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2"/>
  </bookViews>
  <sheets>
    <sheet name="INDICE FORMULARIOS" sheetId="1" state="visible" r:id="rId2"/>
    <sheet name="FO-DEAR-26" sheetId="2" state="visible" r:id="rId3"/>
    <sheet name="FO-DEAR-27" sheetId="3" state="visible" r:id="rId4"/>
    <sheet name="FSE-EM-002" sheetId="4" state="hidden" r:id="rId5"/>
    <sheet name="FSE-AF-001-1" sheetId="5" state="hidden" r:id="rId6"/>
    <sheet name="FO-DEAR-28" sheetId="6" state="visible" r:id="rId7"/>
    <sheet name="FO-DEAR-29" sheetId="7" state="visible" r:id="rId8"/>
    <sheet name="FO-DEAR-30" sheetId="8" state="visible" r:id="rId9"/>
    <sheet name="Cálculo_Dep_Amort" sheetId="9" state="hidden" r:id="rId10"/>
    <sheet name="Cálculo_Dep_Amort (2)" sheetId="10" state="hidden" r:id="rId11"/>
    <sheet name="FO-DEAR-31" sheetId="11" state="visible" r:id="rId12"/>
    <sheet name="FO-DEAR-32" sheetId="12" state="visible" r:id="rId13"/>
    <sheet name="FO-DEAR-33" sheetId="13" state="visible" r:id="rId14"/>
    <sheet name="Amort_Capital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'FO-DEAR-26'!$B$2:$L$26</definedName>
    <definedName function="false" hidden="false" localSheetId="2" name="_xlnm.Print_Area" vbProcedure="false">'FO-DEAR-27'!$B$2:$L$48</definedName>
    <definedName function="false" hidden="false" localSheetId="5" name="_xlnm.Print_Area" vbProcedure="false">'FO-DEAR-28'!$B$2:$H$25</definedName>
    <definedName function="false" hidden="false" localSheetId="6" name="_xlnm.Print_Area" vbProcedure="false">'FO-DEAR-29'!$B$2:$G$46</definedName>
    <definedName function="false" hidden="false" localSheetId="7" name="_xlnm.Print_Area" vbProcedure="false">'FO-DEAR-30'!$B$2:$X$49</definedName>
    <definedName function="false" hidden="false" localSheetId="7" name="_xlnm.Print_Titles" vbProcedure="false">'FO-DEAR-30'!$B:$D,'FO-DEAR-30'!$2:$8</definedName>
    <definedName function="false" hidden="true" localSheetId="7" name="_xlnm._FilterDatabase" vbProcedure="false">'FO-DEAR-30'!$A$12:$Z$43</definedName>
    <definedName function="false" hidden="false" localSheetId="10" name="_xlnm.Print_Area" vbProcedure="false">'FO-DEAR-31'!$B$2:$M$55</definedName>
    <definedName function="false" hidden="true" localSheetId="10" name="_xlnm._FilterDatabase" vbProcedure="false">'FO-DEAR-31'!$B$11:$N$48</definedName>
    <definedName function="false" hidden="false" localSheetId="11" name="_xlnm.Print_Area" vbProcedure="false">'FO-DEAR-32'!$B$2:$J$32</definedName>
    <definedName function="false" hidden="false" localSheetId="12" name="_xlnm.Print_Area" vbProcedure="false">'FO-DEAR-33'!$B$2:$H$41</definedName>
    <definedName function="false" hidden="false" localSheetId="4" name="_xlnm.Print_Area" vbProcedure="false">'FSE-AF-001-1'!$B$2:$R$46</definedName>
    <definedName function="false" hidden="false" localSheetId="3" name="_xlnm.Print_Area" vbProcedure="false">'FSE-EM-002'!$B$2:$K$75</definedName>
    <definedName function="false" hidden="false" localSheetId="0" name="_xlnm.Print_Area" vbProcedure="false">'INDICE FORMULARIOS'!$B$2:$M$17</definedName>
    <definedName function="false" hidden="false" name="alfa1" vbProcedure="false">#REF!</definedName>
    <definedName function="false" hidden="false" name="alfa2" vbProcedure="false">#REF!</definedName>
    <definedName function="false" hidden="false" name="Americel__Profile_of_Operations" vbProcedure="false">[3]Americel!$A$1537</definedName>
    <definedName function="false" hidden="false" name="BCS" vbProcedure="false">#REF!</definedName>
    <definedName function="false" hidden="false" name="BCSMKT" vbProcedure="false">#REF!</definedName>
    <definedName function="false" hidden="false" name="BellSouth__Profile_of_Latin_America_Operations__YE1996" vbProcedure="false">[3]BCP!$A$341</definedName>
    <definedName function="false" hidden="false" name="beta" vbProcedure="false">#REF!</definedName>
    <definedName function="false" hidden="false" name="Brazil__Analogue_Cellular_Lines_Contracted__1996" vbProcedure="false">[4]suppliers!$B$190</definedName>
    <definedName function="false" hidden="false" name="Brazil__Analog_Cellular_Lines_Installed_and_Contracted__1996" vbProcedure="false">[4]suppliers!$B$190</definedName>
    <definedName function="false" hidden="false" name="Brazil__Anticipated_Telebras_contracts__1997" vbProcedure="false">#REF!</definedName>
    <definedName function="false" hidden="false" name="Brazil__Basic_Services_Tariff_Scale__1996" vbProcedure="false">[5]tariffs!$A$2</definedName>
    <definedName function="false" hidden="false" name="Brazil__BCP_Profile_of_Operations" vbProcedure="false">[3]BCP!$A$360</definedName>
    <definedName function="false" hidden="false" name="Brazil__B_Band_Tariffs__1997" vbProcedure="false">[5]tariffs!$A$185</definedName>
    <definedName function="false" hidden="false" name="Brazil__Cellular_Handset_Market_Share__1997" vbProcedure="false">[4]suppliers!$D$370</definedName>
    <definedName function="false" hidden="false" name="Brazil__Cellular_Infrastructure_Contracts__1995_1997" vbProcedure="false">[4]suppliers!$A$248</definedName>
    <definedName function="false" hidden="false" name="Brazil__Cellular_Revenues__by_Operating_Company__1994_1996" vbProcedure="false">[6]TELEBRAS!$A$1</definedName>
    <definedName function="false" hidden="false" name="Brazil__Cellular_Subscriber_Growth_by_Region" vbProcedure="false">#REF!</definedName>
    <definedName function="false" hidden="false" name="Brazil__Cellular_Systems_Market_Share_in_Lines_Contracted__YE_1996" vbProcedure="false">#REF!</definedName>
    <definedName function="false" hidden="false" name="Brazil__Cellular_Systems_Market_Share__October_1997" vbProcedure="false">#REF!</definedName>
    <definedName function="false" hidden="false" name="Brazil__Comparative_Growth_for_Leading_Paging_Operators__1995_and_1996" vbProcedure="false">#REF!</definedName>
    <definedName function="false" hidden="false" name="Brazil__CRT_Profile_of_Operations__1994_1996" vbProcedure="false">[3]CRT!$A$513</definedName>
    <definedName function="false" hidden="false" name="Brazil__Data_Communications_Dedicated_Lines_Installed_Base_by_Operating_Company__1994_1995" vbProcedure="false">[6]TELEBRAS!$A$747</definedName>
    <definedName function="false" hidden="false" name="Brazil__E_1_MUX_and_Router_Supplies_for_Select_Major_Private_Networks" vbProcedure="false">#REF!</definedName>
    <definedName function="false" hidden="false" name="Brazil__FM_Paging_Subscriber_Market_Share_of_Installed_Base__1996" vbProcedure="false">#REF!</definedName>
    <definedName function="false" hidden="false" name="Brazil__Investment_in_Cellular_Telephony___by_Operating_Company__1994_1997E" vbProcedure="false">[6]TELEBRAS!$A$440</definedName>
    <definedName function="false" hidden="false" name="Brazil__Investment_in_Data_Communications__by_Operating_Company__1994_1995" vbProcedure="false">[6]TELEBRAS!$A$474</definedName>
    <definedName function="false" hidden="false" name="Brazil__Investment_in_Main_Lines_by_Operating_Company__1994_1995" vbProcedure="false">[6]TELEBRAS!$A$407</definedName>
    <definedName function="false" hidden="false" name="Brazil__Lines_Contracted_by_Operator__by_Supplier__1995" vbProcedure="false">[4]suppliers!$A$28</definedName>
    <definedName function="false" hidden="false" name="Brazil__Lines_Contracted_by_Operator__by_Supplier__1995__cont_" vbProcedure="false">[4]suppliers!$A$64</definedName>
    <definedName function="false" hidden="false" name="Brazil__Local_Exchange_Installed_Base_and_Digitalization_rate_by_Operator_1994_1995" vbProcedure="false">#REF!</definedName>
    <definedName function="false" hidden="false" name="Brazil__Local_Exchange_Installed_Base__1991_1995" vbProcedure="false">[4]suppliers!$A$3</definedName>
    <definedName function="false" hidden="false" name="Brazil__Local_Pulses_Registered__000___by_operator__1994_1996E" vbProcedure="false">[6]TELEBRAS!$A$132</definedName>
    <definedName function="false" hidden="false" name="Brazil__Main_Lines_in_Service_by_Operating_Company__1993_1996E" vbProcedure="false">[6]TELEBRAS!$A$70</definedName>
    <definedName function="false" hidden="false" name="Brazil__Maximum_Tariffs_for_Cellular_Service__by_Operating_Company__1997" vbProcedure="false">[5]tariffs!$A$69</definedName>
    <definedName function="false" hidden="false" name="Brazil__Packet_Data_Accesses_Installed_Base__by_Operating_Company__1994_1996E" vbProcedure="false">[6]TELEBRAS!$A$709</definedName>
    <definedName function="false" hidden="false" name="Brazil__PASTE_Investment_Plan__1995_2003" vbProcedure="false">'[7]Paste plan'!$A$2</definedName>
    <definedName function="false" hidden="false" name="Brazil__PASTE_Plan_Objectives__1995_2003" vbProcedure="false">'[7]Paste plan'!$A$39</definedName>
    <definedName function="false" hidden="false" name="Brazil__PCT_Installed_Base__1993_1995" vbProcedure="false">[8]PCT!$A$2</definedName>
    <definedName function="false" hidden="false" name="Brazil__Private_Network_Digital_Microwave_Radio_Fiber_Optic_Terminals_Market_Share__1996" vbProcedure="false">#REF!</definedName>
    <definedName function="false" hidden="false" name="Brazil__Public_Payphone_Installed_Base_by_Operating_Company__1992_1995" vbProcedure="false">[6]TELEBRAS!$A$785</definedName>
    <definedName function="false" hidden="false" name="Brazil__Services_Liberalization_Timeline" vbProcedure="false">#REF!</definedName>
    <definedName function="false" hidden="false" name="Brazil__Tariffs_for_International_Direct_Dial_Services__1996" vbProcedure="false">[5]tariffs!$A$113</definedName>
    <definedName function="false" hidden="false" name="Brazil__Tariffs_for_Paging_Service__by_Operating_Company__1997" vbProcedure="false">[5]tariffs!$A$151</definedName>
    <definedName function="false" hidden="false" name="Brazil__Tariffs_for_SMR_Service__by_Operating_Company__1997" vbProcedure="false">[5]tariffs!$A$173</definedName>
    <definedName function="false" hidden="false" name="Brazil__Tarrifs_for_Data_Communications_Services__1996" vbProcedure="false">[5]tariffs!$A$97</definedName>
    <definedName function="false" hidden="false" name="Brazil__TDMA_CDMA_VSAT_Market_Share_of_Installed_Base__1995" vbProcedure="false">[4]suppliers!$I$157</definedName>
    <definedName function="false" hidden="false" name="Brazil__TELEBAHIA_Profile_of_Operations__1994_1996" vbProcedure="false">[5]TELEBAHIA!$A$2</definedName>
    <definedName function="false" hidden="false" name="Brazil__TELEBRASILIA_Profile_of_Operations__1994_1996" vbProcedure="false">[5]TELEBRASILIA!$A$2</definedName>
    <definedName function="false" hidden="false" name="Brazil__TELEBRAS_Profile_of_Operations__1994_1996" vbProcedure="false">[6]TELEBRAS!$A$8</definedName>
    <definedName function="false" hidden="false" name="Brazil__Telecom_Investment____millions__by_Operating_Company__1993_1996E" vbProcedure="false">[6]TELEBRAS!$A$310</definedName>
    <definedName function="false" hidden="false" name="Brazil__Telecom_Revenues____million__by_Operating_Company__1993_1995" vbProcedure="false">[6]TELEBRAS!$A$231</definedName>
    <definedName function="false" hidden="false" name="Brazil__TELEMIG_Profile_of_Operations__1994_1996" vbProcedure="false">[5]TELEMIG!$A$4</definedName>
    <definedName function="false" hidden="false" name="Brazil__TELEPAR_Profile_of_Operations__1994_1996" vbProcedure="false">[5]TELEPAR!$A$2</definedName>
    <definedName function="false" hidden="false" name="Brazil__TELERJ_Profile_of_Operations__1994_1996" vbProcedure="false">[5]TELERJ!$A$8</definedName>
    <definedName function="false" hidden="false" name="Brazil__TELESC_Profile_of_Operations__1994_1996" vbProcedure="false">[5]TELESC!$A$2</definedName>
    <definedName function="false" hidden="false" name="Brazil__TELESP_Profile_of_Operations__1994_1996" vbProcedure="false">'[3]Telefonica(SP)'!$A$3</definedName>
    <definedName function="false" hidden="false" name="Brazil__Trópico_RA_Contracts_by_Operator__by_Supplier__1993_1995" vbProcedure="false">[8]PCT!$A$36</definedName>
    <definedName function="false" hidden="false" name="Brazil__Vicunha_Profile_of_Operations" vbProcedure="false">'[3]Maxitel(BA-SE)'!$A$185</definedName>
    <definedName function="false" hidden="false" name="Brazil__Wireless_Communications_Equipment_Market_1994_2002" vbProcedure="false">#REF!</definedName>
    <definedName function="false" hidden="false" name="Brazil__Wireless_Services_Growth_and_Evolution__1994_2002" vbProcedure="false">#REF!</definedName>
    <definedName function="false" hidden="false" name="Brazil___Mobile_Cellular_Subscriber_Growth__by_Operating_Company__1994_1997E" vbProcedure="false">#REF!</definedName>
    <definedName function="false" hidden="false" name="Cargo_Acceso_Destino" vbProcedure="false">[9]Param!$A$5121</definedName>
    <definedName function="false" hidden="false" name="Cellular__per_100_pop_" vbProcedure="false">#REF!</definedName>
    <definedName function="false" hidden="false" name="Copper" vbProcedure="false">#REF!</definedName>
    <definedName function="false" hidden="false" name="Country_X_Local_Switch_Capacity__000" vbProcedure="false">#REF!</definedName>
    <definedName function="false" hidden="false" name="CU_Espectro" vbProcedure="false">#REF!</definedName>
    <definedName function="false" hidden="false" name="Datacom" vbProcedure="false">[6]TELEBRAS!$A$707</definedName>
    <definedName function="false" hidden="false" name="Data_Terminals__000" vbProcedure="false">#REF!</definedName>
    <definedName function="false" hidden="false" name="DBASE" vbProcedure="false">#REF!</definedName>
    <definedName function="false" hidden="false" name="dilg" vbProcedure="false">'[10]Wireless EXHIBITS'!$Q$7</definedName>
    <definedName function="false" hidden="false" name="djhlg" vbProcedure="false">'[10]Wireless EXHIBITS'!$Q$7</definedName>
    <definedName function="false" hidden="false" name="EMBRATEL__Annual_Installations_of_Digital_and_Analog_Microwave_Tranceivers__1991_1996" vbProcedure="false">'[11]Trans.'!$A$89</definedName>
    <definedName function="false" hidden="false" name="EMBRATEL__Annual_Installations_of_PDH_and_SDH_Transceivers__1991_1996" vbProcedure="false">'[11]Trans.'!$A$41</definedName>
    <definedName function="false" hidden="false" name="EMBRATEL__Broadband_Optic_Transmission_Projects__1993_1998" vbProcedure="false">[3]Embratel!$A$563</definedName>
    <definedName function="false" hidden="false" name="EMBRATEL__Construction_Budget__1993_1998" vbProcedure="false">[3]Embratel!$A$322</definedName>
    <definedName function="false" hidden="false" name="EMBRATEL__International_Voice_Circuits_in_Service_by_Technology__1992_1995" vbProcedure="false">[3]Embratel!$A$608</definedName>
    <definedName function="false" hidden="false" name="EMBRATEL__Long_Distance_Trunks_Installed__1994_1995" vbProcedure="false">[6]TELEBRAS!$A$606</definedName>
    <definedName function="false" hidden="false" name="EMBRATEL__Long_Haul_Transmission_Network__1990_1996" vbProcedure="false">'[11]Trans.'!$A$2</definedName>
    <definedName function="false" hidden="false" name="EMBRATEL__Profile_of_Operations__1993_1996E" vbProcedure="false">[3]Embratel!$A$3</definedName>
    <definedName function="false" hidden="false" name="EMBRATEL__RENPAC_and_TRANSDATA_Lines_in_Service__1993_1995" vbProcedure="false">[3]Embratel!$A$1</definedName>
    <definedName function="false" hidden="false" name="Encabezado" vbProcedure="false">#REF!</definedName>
    <definedName function="false" hidden="false" name="ENTEL_Long_Distance_Tariffs" vbProcedure="false">[12]ENTEL!$A$164:$N$213</definedName>
    <definedName function="false" hidden="false" name="Escenario" vbProcedure="false">[9]Param!$E$8</definedName>
    <definedName function="false" hidden="false" name="Escenarios" vbProcedure="false">[9]Param!$F$10:$I$10</definedName>
    <definedName function="false" hidden="false" name="Exhibit_7_3" vbProcedure="false">#REF!</definedName>
    <definedName function="false" hidden="false" name="Exhibit__2_18_Tariffs_For_International_Long_Distance_Direct_Dial_Services__1997" vbProcedure="false">[5]tariffs!$H$114</definedName>
    <definedName function="false" hidden="false" name="E_1" vbProcedure="false">#REF!</definedName>
    <definedName function="false" hidden="false" name="Fax_Terminals__000" vbProcedure="false">#REF!</definedName>
    <definedName function="false" hidden="false" name="Fiber" vbProcedure="false">#REF!</definedName>
    <definedName function="false" hidden="false" name="Fiber_Optic__000_route_km" vbProcedure="false">#REF!</definedName>
    <definedName function="false" hidden="false" name="Finance" vbProcedure="false">[6]TELEBRAS!$A$513</definedName>
    <definedName function="false" hidden="false" name="glkjd" vbProcedure="false">'[10]Wireless EXHIBITS'!$I$7</definedName>
    <definedName function="false" hidden="false" name="GRAPH" vbProcedure="false">#REF!</definedName>
    <definedName function="false" hidden="false" name="heq" vbProcedure="false">[13]PARAM!$B$60</definedName>
    <definedName function="false" hidden="false" name="HTML1_1" vbProcedure="false">"[COL95.XLS]Mobile!$A$64:$P$76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2" vbProcedure="false">1</definedName>
    <definedName function="false" hidden="false" name="HTML1_3" vbProcedure="false">"Colombia: Mobile Network Market 1990-1997"</definedName>
    <definedName function="false" hidden="false" name="HTML1_4" vbProcedure="false">"Mobile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8/9/96"</definedName>
    <definedName function="false" hidden="false" name="HTML1_9" vbProcedure="false">"Todd Allmendinger"</definedName>
    <definedName function="false" hidden="false" name="HTML2_1" vbProcedure="false">"[COL95.XLS]Mobile!$A$63:$P$76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2" vbProcedure="false">1</definedName>
    <definedName function="false" hidden="false" name="HTML2_3" vbProcedure="false">"Colombia Mobile network Market"</definedName>
    <definedName function="false" hidden="false" name="HTML2_4" vbProcedure="false">"Mobile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8/9/96"</definedName>
    <definedName function="false" hidden="false" name="HTML2_9" vbProcedure="false">"Todd Allmendinger"</definedName>
    <definedName function="false" hidden="false" name="HTMLCount" vbProcedure="false">2</definedName>
    <definedName function="false" hidden="false" name="iehn" vbProcedure="false">'[10]Wireless EXHIBITS'!$I$7</definedName>
    <definedName function="false" hidden="false" name="Intelligent_Coin_Card" vbProcedure="false">#REF!</definedName>
    <definedName function="false" hidden="false" name="INTERNATIONAL" vbProcedure="false">#REF!</definedName>
    <definedName function="false" hidden="false" name="Interurban_Trunks_Contracted" vbProcedure="false">[6]TELEBRAS!$A$645</definedName>
    <definedName function="false" hidden="false" name="Interurban_Trunks_in_Service" vbProcedure="false">[6]TELEBRAS!$A$676</definedName>
    <definedName function="false" hidden="false" name="ivcho" vbProcedure="false">'[10]Wireless EXHIBITS'!$S$30</definedName>
    <definedName function="false" hidden="false" name="jd" vbProcedure="false">'[10]Wireless EXHIBITS'!$F$53</definedName>
    <definedName function="false" hidden="false" name="ju" vbProcedure="false">#REF!</definedName>
    <definedName function="false" hidden="false" name="khf" vbProcedure="false">[10]Wireless!$A$1</definedName>
    <definedName function="false" hidden="false" name="KTS_extensions__000" vbProcedure="false">#REF!</definedName>
    <definedName function="false" hidden="false" name="Leased_Data_Lines__000" vbProcedure="false">#REF!</definedName>
    <definedName function="false" hidden="false" name="Leased_Line_Subscribers__000" vbProcedure="false">#REF!</definedName>
    <definedName function="false" hidden="false" name="lkdj" vbProcedure="false">'[10]Wireless EXHIBITS'!$F$53</definedName>
    <definedName function="false" hidden="false" name="lkdjf" vbProcedure="false">'[10]Wireless EXHIBITS'!$F$53</definedName>
    <definedName function="false" hidden="false" name="lkjdf" vbProcedure="false">'[10]Wireless EXHIBITS'!$F$53</definedName>
    <definedName function="false" hidden="false" name="lkjhd" vbProcedure="false">'[10]Wireless EXHIBITS'!$I$30</definedName>
    <definedName function="false" hidden="false" name="lkjhg" vbProcedure="false">'[10]Wireless EXHIBITS'!$I$30</definedName>
    <definedName function="false" hidden="false" name="Local_Exchange_Installed_Base_and_Digitalization_rate_by_Operator_1994_1995" vbProcedure="false">#REF!</definedName>
    <definedName function="false" hidden="false" name="lskd" vbProcedure="false">'[10]Telecom Assumptions':MobileIB!$A$2:$N$1020</definedName>
    <definedName function="false" hidden="false" name="Main_Lines_Installed_Base__by_opco" vbProcedure="false">[6]TELEBRAS!$A$510</definedName>
    <definedName function="false" hidden="false" name="Main_Lines_Installed_Base__by_opco_1994_1996E" vbProcedure="false">[6]TELEBRAS!$A$510</definedName>
    <definedName function="false" hidden="false" name="Main_Lines__000" vbProcedure="false">#REF!</definedName>
    <definedName function="false" hidden="false" name="Main_Lines__per_100_pop_" vbProcedure="false">#REF!</definedName>
    <definedName function="false" hidden="false" name="Mechanical" vbProcedure="false">#REF!</definedName>
    <definedName function="false" hidden="false" name="Mexico_Wireless_Equipment_Markets___1994_2001" vbProcedure="false">[14]Wireless!$A$58</definedName>
    <definedName function="false" hidden="false" name="Mexico_Wireless_Services___1993_2001" vbProcedure="false">[14]Wireless!$A$1</definedName>
    <definedName function="false" hidden="false" name="Mexico_Wireless_Services___1994_2001" vbProcedure="false">[14]Wireless!$A$1</definedName>
    <definedName function="false" hidden="false" name="Mexico__Cellular_and_PCS_operators_by_standard__1994_2001" vbProcedure="false">'[14]Wireless EXHIBITS'!$F$53</definedName>
    <definedName function="false" hidden="false" name="Mexico__Cellular_and_PCS_subscribers_by_standard__1994_2001" vbProcedure="false">'[14]Wireless EXHIBITS'!$F$53</definedName>
    <definedName function="false" hidden="false" name="Mexico__Estimated_Cellular_Infrastructure_Market_Share_by_Capacity_Installed__YE1996" vbProcedure="false">'[14]Wireless EXHIBITS'!$I$30</definedName>
    <definedName function="false" hidden="false" name="Mexico__Estimated_Cellular_Infrastructure_Market_Share_by_Capacity_Installed__YE1997" vbProcedure="false">'[14]Wireless EXHIBITS'!$S$30</definedName>
    <definedName function="false" hidden="false" name="Mexico__Estimated_Vendor_Market_Share_by_Subscriber__YE_1996" vbProcedure="false">'[14]Wireless EXHIBITS'!$I$7</definedName>
    <definedName function="false" hidden="false" name="Mexico__Estimated_Vendor_Market_Share_by_Subscriber__YE_1997" vbProcedure="false">'[14]Wireless EXHIBITS'!$Q$7</definedName>
    <definedName function="false" hidden="false" name="MOBILE" vbProcedure="false">#REF!</definedName>
    <definedName function="false" hidden="false" name="MOBMKT" vbProcedure="false">#REF!</definedName>
    <definedName function="false" hidden="false" name="MOBMKT902000" vbProcedure="false">#REF!</definedName>
    <definedName function="false" hidden="false" name="Modelo_Demanda" vbProcedure="false">#REF!</definedName>
    <definedName function="false" hidden="false" name="MW_Channels__000" vbProcedure="false">#REF!</definedName>
    <definedName function="false" hidden="false" name="Network" vbProcedure="false">[6]TELEBRAS!$A$508</definedName>
    <definedName function="false" hidden="false" name="oid" vbProcedure="false">[10]Wireless!$A$1</definedName>
    <definedName function="false" hidden="false" name="Operator1ML" vbProcedure="false">#REF!</definedName>
    <definedName function="false" hidden="false" name="Operator2ML" vbProcedure="false">#REF!</definedName>
    <definedName function="false" hidden="false" name="Operator2PSDN" vbProcedure="false">#REF!</definedName>
    <definedName function="false" hidden="false" name="Operator_1" vbProcedure="false">#REF!</definedName>
    <definedName function="false" hidden="false" name="Operator_2" vbProcedure="false">#REF!</definedName>
    <definedName function="false" hidden="false" name="Other" vbProcedure="false">#REF!</definedName>
    <definedName function="false" hidden="false" name="Paging__per_100_pop_" vbProcedure="false">#REF!</definedName>
    <definedName function="false" hidden="false" name="pago" vbProcedure="false">#REF!</definedName>
    <definedName function="false" hidden="false" name="Param_Churn_Mensual_3G" vbProcedure="false">#REF!</definedName>
    <definedName function="false" hidden="false" name="Param_Churn_Mensual_Normal" vbProcedure="false">#REF!</definedName>
    <definedName function="false" hidden="false" name="Param_Reinversión" vbProcedure="false">#REF!</definedName>
    <definedName function="false" hidden="false" name="Payphones__000" vbProcedure="false">#REF!</definedName>
    <definedName function="false" hidden="false" name="PBX_Extensions__000" vbProcedure="false">#REF!</definedName>
    <definedName function="false" hidden="false" name="PBX_KTS_Trunks__000" vbProcedure="false">#REF!</definedName>
    <definedName function="false" hidden="false" name="Penetración_Máxima" vbProcedure="false">#REF!</definedName>
    <definedName function="false" hidden="false" name="Período_Depreciación_Media" vbProcedure="false">#REF!</definedName>
    <definedName function="false" hidden="false" name="PLAZO" vbProcedure="false">#REF!</definedName>
    <definedName function="false" hidden="false" name="Population__000" vbProcedure="false">#REF!</definedName>
    <definedName function="false" hidden="false" name="Prepago_Como_Contrato" vbProcedure="false">#REF!</definedName>
    <definedName function="false" hidden="false" name="PRICE" vbProcedure="false">#REF!</definedName>
    <definedName function="false" hidden="false" name="PRINT1" vbProcedure="false">#REF!</definedName>
    <definedName function="false" hidden="false" name="PRIVATE" vbProcedure="false">#REF!</definedName>
    <definedName function="false" hidden="false" name="PROVINCIAS" vbProcedure="false">#REF!</definedName>
    <definedName function="false" hidden="false" name="PRVMKT902000" vbProcedure="false">#REF!</definedName>
    <definedName function="false" hidden="false" name="PSDN_Ports__000" vbProcedure="false">#REF!</definedName>
    <definedName function="false" hidden="false" name="PSDN_Subscribers__000" vbProcedure="false">#REF!</definedName>
    <definedName function="false" hidden="false" name="pubform" vbProcedure="false">#REF!</definedName>
    <definedName function="false" hidden="false" name="PUBLIC" vbProcedure="false">#REF!</definedName>
    <definedName function="false" hidden="false" name="PUBLIC_NETWORK" vbProcedure="false">#REF!</definedName>
    <definedName function="false" hidden="false" name="Public_Telecom_Access_Network" vbProcedure="false">#REF!</definedName>
    <definedName function="false" hidden="false" name="PUBMKT" vbProcedure="false">#REF!</definedName>
    <definedName function="false" hidden="false" name="PUBMKT902000" vbProcedure="false">#REF!</definedName>
    <definedName function="false" hidden="false" name="PVTMKT" vbProcedure="false">#REF!</definedName>
    <definedName function="false" hidden="false" name="SEN96IB_Page" vbProcedure="false">#REF!</definedName>
    <definedName function="false" hidden="false" name="Services" vbProcedure="false">[6]TELEBRAS!$A$5</definedName>
    <definedName function="false" hidden="false" name="SERVICIOS" vbProcedure="false">#REF!</definedName>
    <definedName function="false" hidden="false" name="sjd" vbProcedure="false">[10]Wireless!$A$1</definedName>
    <definedName function="false" hidden="false" name="slke" vbProcedure="false">[10]Wireless!$A$1</definedName>
    <definedName function="false" hidden="false" name="slkjg" vbProcedure="false">[10]Wireless!$A$58</definedName>
    <definedName function="false" hidden="false" name="soih" vbProcedure="false">'[10]Telecom Assumptions':MobileIB!$A$2:$N$1020</definedName>
    <definedName function="false" hidden="false" name="STARTEL_Cellular_Tariffs" vbProcedure="false">#REF!</definedName>
    <definedName function="false" hidden="false" name="SU" vbProcedure="false">#REF!</definedName>
    <definedName function="false" hidden="false" name="Switching_Capacity__000" vbProcedure="false">#REF!</definedName>
    <definedName function="false" hidden="false" name="TASA" vbProcedure="false">#REF!</definedName>
    <definedName function="false" hidden="false" name="Tasa_PIB" vbProcedure="false">#REF!</definedName>
    <definedName function="false" hidden="false" name="tax" vbProcedure="false">#REF!</definedName>
    <definedName function="false" hidden="false" name="TCC" vbProcedure="false">#REF!</definedName>
    <definedName function="false" hidden="false" name="TELEBRAS__Main_Lines_Contracted__by_Operator" vbProcedure="false">[4]suppliers!$A$335</definedName>
    <definedName function="false" hidden="false" name="TELEBRAS__Planned_Switching_Contracts__in_Percent_of_Lines__by_Operator__1997" vbProcedure="false">#REF!</definedName>
    <definedName function="false" hidden="false" name="TELEBRAS__Plan_for_Rural_Telecom_Service_Coverage__1994_2000" vbProcedure="false">[15]Rural!$B$2</definedName>
    <definedName function="false" hidden="false" name="TELEBRÁS__Construction_Budget___millions___1993_1997" vbProcedure="false">[6]TELEBRAS!$A$170</definedName>
    <definedName function="false" hidden="false" name="Telecsa" vbProcedure="false">#REF!</definedName>
    <definedName function="false" hidden="false" name="Telephone_Sets__000" vbProcedure="false">#REF!</definedName>
    <definedName function="false" hidden="false" name="Telex_Lines___000" vbProcedure="false">#REF!</definedName>
    <definedName function="false" hidden="false" name="Telex_Subscribers__000" vbProcedure="false">#REF!</definedName>
    <definedName function="false" hidden="false" name="TOTAL" vbProcedure="false">[16]Telcel:Supplier!$B$57:$AD$410</definedName>
    <definedName function="false" hidden="false" name="Transmission_Circuits__000" vbProcedure="false">#REF!</definedName>
    <definedName function="false" hidden="false" name="Trunk_Switching_Capacity__000" vbProcedure="false">#REF!</definedName>
    <definedName function="false" hidden="false" name="Trunk_Transmission_Network" vbProcedure="false">#REF!</definedName>
    <definedName function="false" hidden="false" name="variacion_ARPU_prepago" vbProcedure="false">#REF!</definedName>
    <definedName function="false" hidden="false" name="Variación_ARPU_Contrato" vbProcedure="false">#REF!</definedName>
    <definedName function="false" hidden="false" name="variación_ARPU_prepago" vbProcedure="false">#REF!</definedName>
    <definedName function="false" hidden="false" name="Variación_Suscriptores_Contrato" vbProcedure="false">#REF!</definedName>
    <definedName function="false" hidden="false" name="VSATS" vbProcedure="false">#REF!</definedName>
    <definedName function="false" hidden="false" name="wei" vbProcedure="false">'[10]Wireless EXHIBITS'!$S$30</definedName>
    <definedName function="false" hidden="false" name="Wireless" vbProcedure="false">#REF!</definedName>
    <definedName function="false" hidden="false" name="WKSHT" vbProcedure="false">#REF!</definedName>
    <definedName function="false" hidden="false" name="woic" vbProcedure="false">[10]Wireless!$A$58</definedName>
    <definedName function="false" hidden="false" name="Working_area_for_avg_revs_per_line" vbProcedure="false">[6]TELEBRAS!$A$41</definedName>
    <definedName function="false" hidden="false" name="Working_area_for_main_line_growth" vbProcedure="false">[6]TELEBRAS!$A$111</definedName>
    <definedName function="false" hidden="false" name="Work_area_for_growth_of_cell_SUBS" vbProcedure="false">[3]MobileIB!$A$1</definedName>
    <definedName function="false" hidden="false" name="_1__123Graph_BCHART_5" vbProcedure="false">[2]MEX95IB!$A$1</definedName>
    <definedName function="false" hidden="false" name="_64_Kbps" vbProcedure="false">#REF!</definedName>
    <definedName function="false" hidden="false" name="_Order1" vbProcedure="false">255</definedName>
    <definedName function="false" hidden="false" name="_xlfn_IFERROR" vbProcedure="false"/>
    <definedName function="false" hidden="false" name="__123Graph_A" vbProcedure="false">[1]SAFIB!$F$261:$M$261</definedName>
    <definedName function="false" hidden="false" name="__123Graph_B" vbProcedure="false">[1]SAFIB!$F$260:$M$260</definedName>
    <definedName function="false" hidden="false" name="__123Graph_C" vbProcedure="false">[1]SAFIB!$F$259:$M$259</definedName>
    <definedName function="false" hidden="false" name="__123Graph_X" vbProcedure="false">[1]SAFIB!$F$256:$M$256</definedName>
    <definedName function="false" hidden="false" localSheetId="8" name="alfa1" vbProcedure="false">#REF!</definedName>
    <definedName function="false" hidden="false" localSheetId="8" name="alfa2" vbProcedure="false">#REF!</definedName>
    <definedName function="false" hidden="false" localSheetId="8" name="Americel__Profile_of_Operations" vbProcedure="false">[3]Americel!$A$1537</definedName>
    <definedName function="false" hidden="false" localSheetId="8" name="BCS" vbProcedure="false">#REF!</definedName>
    <definedName function="false" hidden="false" localSheetId="8" name="BCSMKT" vbProcedure="false">#REF!</definedName>
    <definedName function="false" hidden="false" localSheetId="8" name="beta" vbProcedure="false">#REF!</definedName>
    <definedName function="false" hidden="false" localSheetId="8" name="Brazil__Anticipated_Telebras_contracts__1997" vbProcedure="false">#REF!</definedName>
    <definedName function="false" hidden="false" localSheetId="8" name="Brazil__Cellular_Revenues__by_Operating_Company__1994_1996" vbProcedure="false">[6]TELEBRAS!$A$1</definedName>
    <definedName function="false" hidden="false" localSheetId="8" name="Brazil__Cellular_Subscriber_Growth_by_Region" vbProcedure="false">#REF!</definedName>
    <definedName function="false" hidden="false" localSheetId="8" name="Brazil__Cellular_Systems_Market_Share_in_Lines_Contracted__YE_1996" vbProcedure="false">#REF!</definedName>
    <definedName function="false" hidden="false" localSheetId="8" name="Brazil__Cellular_Systems_Market_Share__October_1997" vbProcedure="false">#REF!</definedName>
    <definedName function="false" hidden="false" localSheetId="8" name="Brazil__Comparative_Growth_for_Leading_Paging_Operators__1995_and_1996" vbProcedure="false">#REF!</definedName>
    <definedName function="false" hidden="false" localSheetId="8" name="Brazil__CRT_Profile_of_Operations__1994_1996" vbProcedure="false">[3]CRT!$A$513</definedName>
    <definedName function="false" hidden="false" localSheetId="8" name="Brazil__E_1_MUX_and_Router_Supplies_for_Select_Major_Private_Networks" vbProcedure="false">#REF!</definedName>
    <definedName function="false" hidden="false" localSheetId="8" name="Brazil__FM_Paging_Subscriber_Market_Share_of_Installed_Base__1996" vbProcedure="false">#REF!</definedName>
    <definedName function="false" hidden="false" localSheetId="8" name="Brazil__Local_Exchange_Installed_Base_and_Digitalization_rate_by_Operator_1994_1995" vbProcedure="false">#REF!</definedName>
    <definedName function="false" hidden="false" localSheetId="8" name="Brazil__Private_Network_Digital_Microwave_Radio_Fiber_Optic_Terminals_Market_Share__1996" vbProcedure="false">#REF!</definedName>
    <definedName function="false" hidden="false" localSheetId="8" name="Brazil__Services_Liberalization_Timeline" vbProcedure="false">#REF!</definedName>
    <definedName function="false" hidden="false" localSheetId="8" name="Brazil__Wireless_Communications_Equipment_Market_1994_2002" vbProcedure="false">#REF!</definedName>
    <definedName function="false" hidden="false" localSheetId="8" name="Brazil__Wireless_Services_Growth_and_Evolution__1994_2002" vbProcedure="false">#REF!</definedName>
    <definedName function="false" hidden="false" localSheetId="8" name="Brazil___Mobile_Cellular_Subscriber_Growth__by_Operating_Company__1994_1997E" vbProcedure="false">#REF!</definedName>
    <definedName function="false" hidden="false" localSheetId="8" name="Cargo_Acceso_Destino" vbProcedure="false">[9]Param!$A$5121</definedName>
    <definedName function="false" hidden="false" localSheetId="8" name="Cellular__per_100_pop_" vbProcedure="false">#REF!</definedName>
    <definedName function="false" hidden="false" localSheetId="8" name="Copper" vbProcedure="false">#REF!</definedName>
    <definedName function="false" hidden="false" localSheetId="8" name="Country_X_Local_Switch_Capacity__000" vbProcedure="false">#REF!</definedName>
    <definedName function="false" hidden="false" localSheetId="8" name="CU_Espectro" vbProcedure="false">#REF!</definedName>
    <definedName function="false" hidden="false" localSheetId="8" name="Data_Terminals__000" vbProcedure="false">#REF!</definedName>
    <definedName function="false" hidden="false" localSheetId="8" name="DBASE" vbProcedure="false">#REF!</definedName>
    <definedName function="false" hidden="false" localSheetId="8" name="EMBRATEL__RENPAC_and_TRANSDATA_Lines_in_Service__1993_1995" vbProcedure="false">[3]Embratel!$A$1</definedName>
    <definedName function="false" hidden="false" localSheetId="8" name="Encabezado" vbProcedure="false">#REF!</definedName>
    <definedName function="false" hidden="false" localSheetId="8" name="Exhibit_7_3" vbProcedure="false">#REF!</definedName>
    <definedName function="false" hidden="false" localSheetId="8" name="E_1" vbProcedure="false">#REF!</definedName>
    <definedName function="false" hidden="false" localSheetId="8" name="Fax_Terminals__000" vbProcedure="false">#REF!</definedName>
    <definedName function="false" hidden="false" localSheetId="8" name="Fiber" vbProcedure="false">#REF!</definedName>
    <definedName function="false" hidden="false" localSheetId="8" name="Fiber_Optic__000_route_km" vbProcedure="false">#REF!</definedName>
    <definedName function="false" hidden="false" localSheetId="8" name="Finance" vbProcedure="false">[6]TELEBRAS!$A$513</definedName>
    <definedName function="false" hidden="false" localSheetId="8" name="GRAPH" vbProcedure="false">#REF!</definedName>
    <definedName function="false" hidden="false" localSheetId="8" name="Intelligent_Coin_Card" vbProcedure="false">#REF!</definedName>
    <definedName function="false" hidden="false" localSheetId="8" name="INTERNATIONAL" vbProcedure="false">#REF!</definedName>
    <definedName function="false" hidden="false" localSheetId="8" name="ju" vbProcedure="false">#REF!</definedName>
    <definedName function="false" hidden="false" localSheetId="8" name="KTS_extensions__000" vbProcedure="false">#REF!</definedName>
    <definedName function="false" hidden="false" localSheetId="8" name="Leased_Data_Lines__000" vbProcedure="false">#REF!</definedName>
    <definedName function="false" hidden="false" localSheetId="8" name="Leased_Line_Subscribers__000" vbProcedure="false">#REF!</definedName>
    <definedName function="false" hidden="false" localSheetId="8" name="Local_Exchange_Installed_Base_and_Digitalization_rate_by_Operator_1994_1995" vbProcedure="false">#REF!</definedName>
    <definedName function="false" hidden="false" localSheetId="8" name="Main_Lines__000" vbProcedure="false">#REF!</definedName>
    <definedName function="false" hidden="false" localSheetId="8" name="Main_Lines__per_100_pop_" vbProcedure="false">#REF!</definedName>
    <definedName function="false" hidden="false" localSheetId="8" name="Mechanical" vbProcedure="false">#REF!</definedName>
    <definedName function="false" hidden="false" localSheetId="8" name="MOBILE" vbProcedure="false">#REF!</definedName>
    <definedName function="false" hidden="false" localSheetId="8" name="MOBMKT" vbProcedure="false">#REF!</definedName>
    <definedName function="false" hidden="false" localSheetId="8" name="MOBMKT902000" vbProcedure="false">#REF!</definedName>
    <definedName function="false" hidden="false" localSheetId="8" name="Modelo_Demanda" vbProcedure="false">#REF!</definedName>
    <definedName function="false" hidden="false" localSheetId="8" name="MW_Channels__000" vbProcedure="false">#REF!</definedName>
    <definedName function="false" hidden="false" localSheetId="8" name="Operator1ML" vbProcedure="false">#REF!</definedName>
    <definedName function="false" hidden="false" localSheetId="8" name="Operator2ML" vbProcedure="false">#REF!</definedName>
    <definedName function="false" hidden="false" localSheetId="8" name="Operator2PSDN" vbProcedure="false">#REF!</definedName>
    <definedName function="false" hidden="false" localSheetId="8" name="Operator_1" vbProcedure="false">#REF!</definedName>
    <definedName function="false" hidden="false" localSheetId="8" name="Operator_2" vbProcedure="false">#REF!</definedName>
    <definedName function="false" hidden="false" localSheetId="8" name="Other" vbProcedure="false">#REF!</definedName>
    <definedName function="false" hidden="false" localSheetId="8" name="Paging__per_100_pop_" vbProcedure="false">#REF!</definedName>
    <definedName function="false" hidden="false" localSheetId="8" name="Param_Churn_Mensual_3G" vbProcedure="false">#REF!</definedName>
    <definedName function="false" hidden="false" localSheetId="8" name="Param_Churn_Mensual_Normal" vbProcedure="false">#REF!</definedName>
    <definedName function="false" hidden="false" localSheetId="8" name="Payphones__000" vbProcedure="false">#REF!</definedName>
    <definedName function="false" hidden="false" localSheetId="8" name="PBX_Extensions__000" vbProcedure="false">#REF!</definedName>
    <definedName function="false" hidden="false" localSheetId="8" name="PBX_KTS_Trunks__000" vbProcedure="false">#REF!</definedName>
    <definedName function="false" hidden="false" localSheetId="8" name="Penetración_Máxima" vbProcedure="false">#REF!</definedName>
    <definedName function="false" hidden="false" localSheetId="8" name="Período_Depreciación_Media" vbProcedure="false">#REF!</definedName>
    <definedName function="false" hidden="false" localSheetId="8" name="PLAZO" vbProcedure="false">#REF!</definedName>
    <definedName function="false" hidden="false" localSheetId="8" name="Population__000" vbProcedure="false">#REF!</definedName>
    <definedName function="false" hidden="false" localSheetId="8" name="Prepago_Como_Contrato" vbProcedure="false">#REF!</definedName>
    <definedName function="false" hidden="false" localSheetId="8" name="PRICE" vbProcedure="false">#REF!</definedName>
    <definedName function="false" hidden="false" localSheetId="8" name="PRINT1" vbProcedure="false">#REF!</definedName>
    <definedName function="false" hidden="false" localSheetId="8" name="PRIVATE" vbProcedure="false">#REF!</definedName>
    <definedName function="false" hidden="false" localSheetId="8" name="PRVMKT902000" vbProcedure="false">#REF!</definedName>
    <definedName function="false" hidden="false" localSheetId="8" name="PSDN_Ports__000" vbProcedure="false">#REF!</definedName>
    <definedName function="false" hidden="false" localSheetId="8" name="PSDN_Subscribers__000" vbProcedure="false">#REF!</definedName>
    <definedName function="false" hidden="false" localSheetId="8" name="pubform" vbProcedure="false">#REF!</definedName>
    <definedName function="false" hidden="false" localSheetId="8" name="PUBLIC" vbProcedure="false">#REF!</definedName>
    <definedName function="false" hidden="false" localSheetId="8" name="PUBLIC_NETWORK" vbProcedure="false">#REF!</definedName>
    <definedName function="false" hidden="false" localSheetId="8" name="Public_Telecom_Access_Network" vbProcedure="false">#REF!</definedName>
    <definedName function="false" hidden="false" localSheetId="8" name="PUBMKT" vbProcedure="false">#REF!</definedName>
    <definedName function="false" hidden="false" localSheetId="8" name="PUBMKT902000" vbProcedure="false">#REF!</definedName>
    <definedName function="false" hidden="false" localSheetId="8" name="PVTMKT" vbProcedure="false">#REF!</definedName>
    <definedName function="false" hidden="false" localSheetId="8" name="SEN96IB_Page" vbProcedure="false">#REF!</definedName>
    <definedName function="false" hidden="false" localSheetId="8" name="STARTEL_Cellular_Tariffs" vbProcedure="false">#REF!</definedName>
    <definedName function="false" hidden="false" localSheetId="8" name="SU" vbProcedure="false">#REF!</definedName>
    <definedName function="false" hidden="false" localSheetId="8" name="Switching_Capacity__000" vbProcedure="false">#REF!</definedName>
    <definedName function="false" hidden="false" localSheetId="8" name="Tasa_PIB" vbProcedure="false">#REF!</definedName>
    <definedName function="false" hidden="false" localSheetId="8" name="TCC" vbProcedure="false">#REF!</definedName>
    <definedName function="false" hidden="false" localSheetId="8" name="TELEBRAS__Planned_Switching_Contracts__in_Percent_of_Lines__by_Operator__1997" vbProcedure="false">#REF!</definedName>
    <definedName function="false" hidden="false" localSheetId="8" name="TELEBRAS__Plan_for_Rural_Telecom_Service_Coverage__1994_2000" vbProcedure="false">[15]Rural!$B$2</definedName>
    <definedName function="false" hidden="false" localSheetId="8" name="Telecsa" vbProcedure="false">#REF!</definedName>
    <definedName function="false" hidden="false" localSheetId="8" name="Telephone_Sets__000" vbProcedure="false">#REF!</definedName>
    <definedName function="false" hidden="false" localSheetId="8" name="Telex_Lines___000" vbProcedure="false">#REF!</definedName>
    <definedName function="false" hidden="false" localSheetId="8" name="Telex_Subscribers__000" vbProcedure="false">#REF!</definedName>
    <definedName function="false" hidden="false" localSheetId="8" name="Transmission_Circuits__000" vbProcedure="false">#REF!</definedName>
    <definedName function="false" hidden="false" localSheetId="8" name="Trunk_Switching_Capacity__000" vbProcedure="false">#REF!</definedName>
    <definedName function="false" hidden="false" localSheetId="8" name="Trunk_Transmission_Network" vbProcedure="false">#REF!</definedName>
    <definedName function="false" hidden="false" localSheetId="8" name="Variación_Suscriptores_Contrato" vbProcedure="false">#REF!</definedName>
    <definedName function="false" hidden="false" localSheetId="8" name="VSATS" vbProcedure="false">#REF!</definedName>
    <definedName function="false" hidden="false" localSheetId="8" name="Wireless" vbProcedure="false">#REF!</definedName>
    <definedName function="false" hidden="false" localSheetId="8" name="WKSHT" vbProcedure="false">#REF!</definedName>
    <definedName function="false" hidden="false" localSheetId="8" name="Work_area_for_growth_of_cell_SUBS" vbProcedure="false">[3]MobileIB!$A$1</definedName>
    <definedName function="false" hidden="false" localSheetId="8" name="_1__123Graph_BCHART_5" vbProcedure="false">[2]MEX95IB!$A$1</definedName>
    <definedName function="false" hidden="false" localSheetId="8" name="_64_Kbp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sz val="9"/>
            <color rgb="FF000000"/>
            <rFont val="Tahoma"/>
            <family val="2"/>
          </rPr>
          <t xml:space="preserve">Es obligatorio poner los años de amortización del capital obteni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5</xdr:row>
                <xdr:rowOff>7</xdr:rowOff>
              </xdr:from>
              <xdr:to>
                <xdr:col>4</xdr:col>
                <xdr:colOff>90</xdr:colOff>
                <xdr:row>27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</rPr>
          <t xml:space="preserve">Incluir el saldo inicial de caja de ser neces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</xdr:row>
                <xdr:rowOff>6</xdr:rowOff>
              </xdr:from>
              <xdr:to>
                <xdr:col>4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Se calcula en función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</xdr:row>
                <xdr:rowOff>11</xdr:rowOff>
              </xdr:from>
              <xdr:to>
                <xdr:col>4</xdr:col>
                <xdr:colOff>76</xdr:colOff>
                <xdr:row>28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Tahoma"/>
            <family val="2"/>
          </rPr>
          <t xml:space="preserve">Es el interes del créd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</xdr:row>
                <xdr:rowOff>7</xdr:rowOff>
              </xdr:from>
              <xdr:to>
                <xdr:col>4</xdr:col>
                <xdr:colOff>76</xdr:colOff>
                <xdr:row>27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Se calcula en función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4</xdr:row>
                <xdr:rowOff>11</xdr:rowOff>
              </xdr:from>
              <xdr:to>
                <xdr:col>5</xdr:col>
                <xdr:colOff>65</xdr:colOff>
                <xdr:row>28</xdr:row>
                <xdr:rowOff>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Se calcula en función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4</xdr:row>
                <xdr:rowOff>11</xdr:rowOff>
              </xdr:from>
              <xdr:to>
                <xdr:col>6</xdr:col>
                <xdr:colOff>53</xdr:colOff>
                <xdr:row>28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Se calcula en función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4</xdr:row>
                <xdr:rowOff>11</xdr:rowOff>
              </xdr:from>
              <xdr:to>
                <xdr:col>7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Se calcula en función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24</xdr:row>
                <xdr:rowOff>11</xdr:rowOff>
              </xdr:from>
              <xdr:to>
                <xdr:col>8</xdr:col>
                <xdr:colOff>30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9"/>
            <color rgb="FF000000"/>
            <rFont val="Tahoma"/>
            <family val="2"/>
          </rPr>
          <t xml:space="preserve">En el anexo correpondiente por favor realizar las aclaraciones pertin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6</xdr:row>
                <xdr:rowOff>20</xdr:rowOff>
              </xdr:from>
              <xdr:to>
                <xdr:col>3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2"/>
          </rPr>
          <t xml:space="preserve">En el anexo correpondiente por favor realizar las aclaraciones pertin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5</xdr:row>
                <xdr:rowOff>0</xdr:rowOff>
              </xdr:from>
              <xdr:to>
                <xdr:col>3</xdr:col>
                <xdr:colOff>33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4" uniqueCount="1207">
  <si>
    <t xml:space="preserve">FORMULARIOS PARA EL PROCESO PÚBLICO COMPETITIVO PARA EL OTORGAMIENTO DE CONCESIONES PARA LOS SERVICIOS DE RADIODIFUSIÓN DE SEÑAL ABIERTA PARA EL FUNCIONAMIENTO DE MEDIOS DE COMUNICACIÓN SOCIAL PRIVADOS Y COMUNITARIOS</t>
  </si>
  <si>
    <t xml:space="preserve">PLAN DE GESTIÓN Y PLAN DE SOSTENIBILIDAD FINANCIERA </t>
  </si>
  <si>
    <t xml:space="preserve">FORMULARIO DEL PLAN DE GESTIÓN</t>
  </si>
  <si>
    <t xml:space="preserve">FORMULARIO DEL PLAN DE SOSTENIBILIDAD FINANCIERA - PROYECCIÓN DE REMUNERACIONES</t>
  </si>
  <si>
    <t xml:space="preserve">FORMULARIO DE SOSTENIBILIDAD FINANCIERA PARA EL ESTUDIO DE MERCADO - DIMENSIONAMIENTO</t>
  </si>
  <si>
    <t xml:space="preserve">FORMULARIO DEL PLAN DE SOSTENIBILIDAD FINANCIERA - PROYECCIÓN DE INGRESOS</t>
  </si>
  <si>
    <t xml:space="preserve">FORMULARIO DEL PLAN DE SOSTENIBILIDAD FINANCIERA - PROYECCIÓN DE COSTOS Y GASTOS</t>
  </si>
  <si>
    <t xml:space="preserve">FORMULARIO DEL PLAN DE SOSTENIBILIDAD FINANCIERA - PLAN DE INVERSIÓN</t>
  </si>
  <si>
    <t xml:space="preserve">FORMULARIO DEL PLAN DE SOSTENIBILIDAD FINANCIERA - DEPRECIACIONES Y AMORTIZACIONES</t>
  </si>
  <si>
    <t xml:space="preserve">FORMULARIO DEL PLAN DE SOSTENIBILIDAD FINANCIERA - ESTADO DE RESULTADOS</t>
  </si>
  <si>
    <t xml:space="preserve">FORMULARIO DEL PLAN DE SOSTENIBILIDAD FINANCIERA - FLUJO DE CAJA</t>
  </si>
  <si>
    <t xml:space="preserve">&lt; INDICE</t>
  </si>
  <si>
    <t xml:space="preserve">Provincias</t>
  </si>
  <si>
    <t xml:space="preserve">Cantones</t>
  </si>
  <si>
    <t xml:space="preserve">Parroquias</t>
  </si>
  <si>
    <t xml:space="preserve">FORMULARIO DEL PLAN DE GESTIÓN
</t>
  </si>
  <si>
    <t xml:space="preserve">FO-DEAR-26</t>
  </si>
  <si>
    <t xml:space="preserve">Medios de Comunicación Social</t>
  </si>
  <si>
    <t xml:space="preserve">Título Habilitante</t>
  </si>
  <si>
    <t xml:space="preserve">Tipo Adjudicación</t>
  </si>
  <si>
    <t xml:space="preserve">AZUAY</t>
  </si>
  <si>
    <t xml:space="preserve">24 DE MAYO</t>
  </si>
  <si>
    <t xml:space="preserve">10 DE AGOSTO</t>
  </si>
  <si>
    <t xml:space="preserve">Público</t>
  </si>
  <si>
    <t xml:space="preserve">Privado</t>
  </si>
  <si>
    <t xml:space="preserve">Comunitario</t>
  </si>
  <si>
    <t xml:space="preserve">BOLIVAR</t>
  </si>
  <si>
    <t xml:space="preserve">AGUARICO</t>
  </si>
  <si>
    <t xml:space="preserve">11 DE NOVIEMBRE (ILINCHISI)</t>
  </si>
  <si>
    <t xml:space="preserve">Fecha:</t>
  </si>
  <si>
    <t xml:space="preserve">Radiodifusión Sonora</t>
  </si>
  <si>
    <t xml:space="preserve">Autorización</t>
  </si>
  <si>
    <t xml:space="preserve">Concesión</t>
  </si>
  <si>
    <t xml:space="preserve">Directa</t>
  </si>
  <si>
    <t xml:space="preserve">Concurso Público</t>
  </si>
  <si>
    <t xml:space="preserve">CAÑAR</t>
  </si>
  <si>
    <t xml:space="preserve">ALAUSI</t>
  </si>
  <si>
    <t xml:space="preserve">12 DE DICIEMBRE (CAB EN ACHIOTES)</t>
  </si>
  <si>
    <t xml:space="preserve">Televisión Abierta</t>
  </si>
  <si>
    <t xml:space="preserve">CARCHI</t>
  </si>
  <si>
    <t xml:space="preserve">ALFREDO BAQUERIZO MORENO</t>
  </si>
  <si>
    <t xml:space="preserve">16 DE AGOSTO</t>
  </si>
  <si>
    <t xml:space="preserve">Permiso</t>
  </si>
  <si>
    <t xml:space="preserve">CHIMBORAZO</t>
  </si>
  <si>
    <t xml:space="preserve">AMBATO</t>
  </si>
  <si>
    <t xml:space="preserve">27 DE ABRIL (CAB EN LA NARANJA)</t>
  </si>
  <si>
    <t xml:space="preserve">COTOPAXI</t>
  </si>
  <si>
    <t xml:space="preserve">ANTONIO ANTE</t>
  </si>
  <si>
    <t xml:space="preserve">28 DE MAYO (SAN JOSE DE YACUAMBI)</t>
  </si>
  <si>
    <t xml:space="preserve">NOMBRE O RAZÓN SOCIAL DEL SOLICITANTE:</t>
  </si>
  <si>
    <t xml:space="preserve">Sistemas de Audio y Video Por Suscripción</t>
  </si>
  <si>
    <t xml:space="preserve">X</t>
  </si>
  <si>
    <t xml:space="preserve">EL ORO</t>
  </si>
  <si>
    <t xml:space="preserve">ARAJUNO</t>
  </si>
  <si>
    <t xml:space="preserve">5 DE JUNIO (CAB EN UIMBI)</t>
  </si>
  <si>
    <t xml:space="preserve">ESMERALDAS</t>
  </si>
  <si>
    <t xml:space="preserve">ARCHIDONA</t>
  </si>
  <si>
    <t xml:space="preserve">6 DE JULIO DE CUELLAJE (CAB EN CUELLAJE)</t>
  </si>
  <si>
    <t xml:space="preserve">TIPO DE SERVICIO</t>
  </si>
  <si>
    <t xml:space="preserve">GALAPAGOS</t>
  </si>
  <si>
    <t xml:space="preserve">ARENILLAS</t>
  </si>
  <si>
    <t xml:space="preserve">ABAÑIN</t>
  </si>
  <si>
    <t xml:space="preserve">TIPO DE MEDIO DE COMUNICACIÓN</t>
  </si>
  <si>
    <t xml:space="preserve">NOMBRE DEL MEDIO</t>
  </si>
  <si>
    <t xml:space="preserve">RUC</t>
  </si>
  <si>
    <t xml:space="preserve">RUC: </t>
  </si>
  <si>
    <t xml:space="preserve">REPRESENTANTE LEGAL 
(PERSONA JURÍDICA)</t>
  </si>
  <si>
    <t xml:space="preserve">GUAYAS</t>
  </si>
  <si>
    <t xml:space="preserve">ATACAMES</t>
  </si>
  <si>
    <t xml:space="preserve">ABDON CALDERON (LA UNION)</t>
  </si>
  <si>
    <t xml:space="preserve">CEDULA DE IDENTIDAD DEL REPRESENTANTE LEGAL</t>
  </si>
  <si>
    <t xml:space="preserve">CI:</t>
  </si>
  <si>
    <t xml:space="preserve">LOJA</t>
  </si>
  <si>
    <t xml:space="preserve">AZOGUES</t>
  </si>
  <si>
    <t xml:space="preserve">ACHUPALLAS</t>
  </si>
  <si>
    <t xml:space="preserve">GIRON</t>
  </si>
  <si>
    <t xml:space="preserve">BABAHOYO</t>
  </si>
  <si>
    <t xml:space="preserve">PLAN DE GESTIÓN</t>
  </si>
  <si>
    <t xml:space="preserve">GNRAL. ANTONIO ELIZALDE</t>
  </si>
  <si>
    <t xml:space="preserve">BACHILLERO</t>
  </si>
  <si>
    <t xml:space="preserve">ELEMENTOS DE GESTIÓN: </t>
  </si>
  <si>
    <t xml:space="preserve">DESCRIPCIÓN</t>
  </si>
  <si>
    <t xml:space="preserve">GONZALO PIZARRO</t>
  </si>
  <si>
    <t xml:space="preserve">BAEZA</t>
  </si>
  <si>
    <t xml:space="preserve">MISIÓN</t>
  </si>
  <si>
    <t xml:space="preserve">GUACHAPALA</t>
  </si>
  <si>
    <t xml:space="preserve">BALAO</t>
  </si>
  <si>
    <t xml:space="preserve">VISIÓN</t>
  </si>
  <si>
    <t xml:space="preserve">GUALACEO</t>
  </si>
  <si>
    <t xml:space="preserve">BALSAPAMBA</t>
  </si>
  <si>
    <t xml:space="preserve">OBJETIVO GENERAL</t>
  </si>
  <si>
    <t xml:space="preserve">GUALAQUIZA</t>
  </si>
  <si>
    <t xml:space="preserve">BALSAS</t>
  </si>
  <si>
    <t xml:space="preserve">ANALISIS FODA</t>
  </si>
  <si>
    <t xml:space="preserve">GUAMOTE</t>
  </si>
  <si>
    <t xml:space="preserve">BALZAR</t>
  </si>
  <si>
    <t xml:space="preserve">FORTALEZA PRINCIPAL</t>
  </si>
  <si>
    <t xml:space="preserve">GUANO</t>
  </si>
  <si>
    <t xml:space="preserve">BAÑOS</t>
  </si>
  <si>
    <t xml:space="preserve">OPORTUNIDAD PRINCIPAL</t>
  </si>
  <si>
    <t xml:space="preserve">GUARANDA</t>
  </si>
  <si>
    <t xml:space="preserve">BAÑOS DE AGUA SANTA</t>
  </si>
  <si>
    <t xml:space="preserve"> DEBILIDAD PRINCIPAL</t>
  </si>
  <si>
    <t xml:space="preserve">GUAYAQUIL</t>
  </si>
  <si>
    <t xml:space="preserve">BAQUERIZO MORENO</t>
  </si>
  <si>
    <t xml:space="preserve"> AMENAZA PRINCIPAL</t>
  </si>
  <si>
    <t xml:space="preserve">HUAMBOYA</t>
  </si>
  <si>
    <t xml:space="preserve">BARBONES (SUCRE)</t>
  </si>
  <si>
    <t xml:space="preserve">HUAQUILLAS</t>
  </si>
  <si>
    <t xml:space="preserve">BARRAGANETE</t>
  </si>
  <si>
    <t xml:space="preserve">IBARRA</t>
  </si>
  <si>
    <t xml:space="preserve">BELISARIO QUEVEDO (GUANAILIN)</t>
  </si>
  <si>
    <t xml:space="preserve">ISABELA</t>
  </si>
  <si>
    <t xml:space="preserve">BELLAMARIA</t>
  </si>
  <si>
    <t xml:space="preserve">ISIDRO AYORA</t>
  </si>
  <si>
    <t xml:space="preserve">JAMA</t>
  </si>
  <si>
    <t xml:space="preserve">BELLAVISTA</t>
  </si>
  <si>
    <t xml:space="preserve">JARAMIJO</t>
  </si>
  <si>
    <t xml:space="preserve">JIPIJAPA</t>
  </si>
  <si>
    <t xml:space="preserve">JUNIN</t>
  </si>
  <si>
    <t xml:space="preserve">LA CONCORDIA</t>
  </si>
  <si>
    <t xml:space="preserve">LA JOYA DE LOS SACHAS</t>
  </si>
  <si>
    <t xml:space="preserve">BENITEZ (PACHANLICA)</t>
  </si>
  <si>
    <t xml:space="preserve">LA LIBERTAD</t>
  </si>
  <si>
    <t xml:space="preserve">BERMEJOS</t>
  </si>
  <si>
    <t xml:space="preserve">LA MANA</t>
  </si>
  <si>
    <t xml:space="preserve">BIBLIAN</t>
  </si>
  <si>
    <t xml:space="preserve">LA TRONCAL</t>
  </si>
  <si>
    <t xml:space="preserve">BILBAO (CAB. EN QUILLUYACU)</t>
  </si>
  <si>
    <t xml:space="preserve">LAGO AGRIO</t>
  </si>
  <si>
    <t xml:space="preserve">BILOVAN</t>
  </si>
  <si>
    <t xml:space="preserve">LAS GOLONDRINAS</t>
  </si>
  <si>
    <t xml:space="preserve">BOLASPAMBA</t>
  </si>
  <si>
    <t xml:space="preserve">LAS LAJAS</t>
  </si>
  <si>
    <t xml:space="preserve">LAS NAVES</t>
  </si>
  <si>
    <t xml:space="preserve">LATACUNGA</t>
  </si>
  <si>
    <t xml:space="preserve">LIMON INDANZA</t>
  </si>
  <si>
    <t xml:space="preserve">BOMBOIZA</t>
  </si>
  <si>
    <t xml:space="preserve">LOGROÑO</t>
  </si>
  <si>
    <t xml:space="preserve">BORBON</t>
  </si>
  <si>
    <t xml:space="preserve">BOYACA</t>
  </si>
  <si>
    <t xml:space="preserve">LOMAS DE SARGENTILLO</t>
  </si>
  <si>
    <t xml:space="preserve">BUENAVISTA</t>
  </si>
  <si>
    <t xml:space="preserve">LORETO</t>
  </si>
  <si>
    <t xml:space="preserve">MACARA</t>
  </si>
  <si>
    <t xml:space="preserve">BULAN (JOSE VICTOR IZQUIERDO)</t>
  </si>
  <si>
    <t xml:space="preserve">MACHALA</t>
  </si>
  <si>
    <t xml:space="preserve">CACHA (CAB. EN MACHANGARA)</t>
  </si>
  <si>
    <t xml:space="preserve">MANGA DEL CURA</t>
  </si>
  <si>
    <t xml:space="preserve">CAHUASQUI</t>
  </si>
  <si>
    <t xml:space="preserve">MANTA</t>
  </si>
  <si>
    <t xml:space="preserve">CALACALI</t>
  </si>
  <si>
    <t xml:space="preserve">MARCABELI</t>
  </si>
  <si>
    <t xml:space="preserve">CALCETA</t>
  </si>
  <si>
    <t xml:space="preserve">MEJIA</t>
  </si>
  <si>
    <t xml:space="preserve">CALDERON</t>
  </si>
  <si>
    <t xml:space="preserve">MERA</t>
  </si>
  <si>
    <t xml:space="preserve">CALDERON (CARAPUNGO)</t>
  </si>
  <si>
    <t xml:space="preserve">MILAGRO</t>
  </si>
  <si>
    <t xml:space="preserve">CALPI</t>
  </si>
  <si>
    <t xml:space="preserve">MIRA</t>
  </si>
  <si>
    <t xml:space="preserve">CALUMA</t>
  </si>
  <si>
    <t xml:space="preserve">MOCACHE</t>
  </si>
  <si>
    <t xml:space="preserve">CAMARONES (CAB. EN SAN VICENTE)</t>
  </si>
  <si>
    <t xml:space="preserve">MOCHA</t>
  </si>
  <si>
    <t xml:space="preserve">CAMILO PONCE ENRIQUEZ</t>
  </si>
  <si>
    <t xml:space="preserve">MONTALVO</t>
  </si>
  <si>
    <t xml:space="preserve">CAMPOZANO (LA PALMA DE PAJAN)</t>
  </si>
  <si>
    <t xml:space="preserve">MONTECRISTI</t>
  </si>
  <si>
    <t xml:space="preserve">CANCHAGUA</t>
  </si>
  <si>
    <t xml:space="preserve">MONTUFAR</t>
  </si>
  <si>
    <t xml:space="preserve">CANELOS</t>
  </si>
  <si>
    <t xml:space="preserve">MORONA</t>
  </si>
  <si>
    <t xml:space="preserve">CANGAHUA</t>
  </si>
  <si>
    <t xml:space="preserve">MUISNE</t>
  </si>
  <si>
    <t xml:space="preserve">CANGONAMA</t>
  </si>
  <si>
    <t xml:space="preserve">NABON</t>
  </si>
  <si>
    <t xml:space="preserve">CANOA</t>
  </si>
  <si>
    <t xml:space="preserve">NANGARITZA</t>
  </si>
  <si>
    <t xml:space="preserve">CANUTO</t>
  </si>
  <si>
    <t xml:space="preserve">NARANJAL</t>
  </si>
  <si>
    <t xml:space="preserve">CAÑAQUEMADA</t>
  </si>
  <si>
    <t xml:space="preserve">NARANJITO</t>
  </si>
  <si>
    <t xml:space="preserve">NOBOL</t>
  </si>
  <si>
    <t xml:space="preserve">CAÑI</t>
  </si>
  <si>
    <t xml:space="preserve">OLMEDO</t>
  </si>
  <si>
    <t xml:space="preserve">CAP. AUGUSTO RIVADENEYRA</t>
  </si>
  <si>
    <t xml:space="preserve">CAPIRO (CAB. EN LA CAPILLA DE CAPIRO)</t>
  </si>
  <si>
    <t xml:space="preserve">OÑA</t>
  </si>
  <si>
    <t xml:space="preserve">CAPZOL</t>
  </si>
  <si>
    <t xml:space="preserve">ORELLANA</t>
  </si>
  <si>
    <t xml:space="preserve">CARACOL</t>
  </si>
  <si>
    <t xml:space="preserve">OTAVALO</t>
  </si>
  <si>
    <t xml:space="preserve">CARCABON</t>
  </si>
  <si>
    <t xml:space="preserve">PABLO SEXTO</t>
  </si>
  <si>
    <t xml:space="preserve">CARIAMANGA</t>
  </si>
  <si>
    <t xml:space="preserve">PAJAN</t>
  </si>
  <si>
    <t xml:space="preserve">CARLOS JULIO AROSEMENA TOLA</t>
  </si>
  <si>
    <t xml:space="preserve">PALANDA</t>
  </si>
  <si>
    <t xml:space="preserve">CAROLINA</t>
  </si>
  <si>
    <t xml:space="preserve">PALENQUE</t>
  </si>
  <si>
    <t xml:space="preserve">CARONDELET</t>
  </si>
  <si>
    <t xml:space="preserve">PALESTINA</t>
  </si>
  <si>
    <t xml:space="preserve">CASACAY</t>
  </si>
  <si>
    <t xml:space="preserve">PALLATANGA</t>
  </si>
  <si>
    <t xml:space="preserve">CASANGA</t>
  </si>
  <si>
    <t xml:space="preserve">PALORA</t>
  </si>
  <si>
    <t xml:space="preserve">CASCOL</t>
  </si>
  <si>
    <t xml:space="preserve">PALTAS</t>
  </si>
  <si>
    <t xml:space="preserve">CATACOCHA</t>
  </si>
  <si>
    <t xml:space="preserve">PANGUA</t>
  </si>
  <si>
    <t xml:space="preserve">CATAMAYO (LA TOMA)</t>
  </si>
  <si>
    <t xml:space="preserve">PAQUISHA</t>
  </si>
  <si>
    <t xml:space="preserve">CATARAMA</t>
  </si>
  <si>
    <t xml:space="preserve">PASAJE</t>
  </si>
  <si>
    <t xml:space="preserve">CAYAMBE</t>
  </si>
  <si>
    <t xml:space="preserve">PASTAZA</t>
  </si>
  <si>
    <t xml:space="preserve">CAZADEROS (CAB EN MANGAURCO)</t>
  </si>
  <si>
    <t xml:space="preserve">PATATE</t>
  </si>
  <si>
    <t xml:space="preserve">CEBADAS</t>
  </si>
  <si>
    <t xml:space="preserve">PAUTE</t>
  </si>
  <si>
    <t xml:space="preserve">CELICA</t>
  </si>
  <si>
    <t xml:space="preserve">PEDERNALES</t>
  </si>
  <si>
    <t xml:space="preserve">CEVALLOS</t>
  </si>
  <si>
    <t xml:space="preserve">PEDRO CARBO</t>
  </si>
  <si>
    <t xml:space="preserve">CHACRAS</t>
  </si>
  <si>
    <t xml:space="preserve">PEDRO MONCAYO</t>
  </si>
  <si>
    <t xml:space="preserve">CHAGUARPAMBA</t>
  </si>
  <si>
    <t xml:space="preserve">PEDRO VICENTE MALDONADO</t>
  </si>
  <si>
    <t xml:space="preserve">CHAMBO</t>
  </si>
  <si>
    <t xml:space="preserve">PENIPE</t>
  </si>
  <si>
    <t xml:space="preserve">CHANDUY</t>
  </si>
  <si>
    <t xml:space="preserve">PICHINCHA</t>
  </si>
  <si>
    <t xml:space="preserve">CHANGAIMINA (LA LIBERTAD)</t>
  </si>
  <si>
    <t xml:space="preserve">PIMAMPIRO</t>
  </si>
  <si>
    <t xml:space="preserve">CHANTACO</t>
  </si>
  <si>
    <t xml:space="preserve">PINDAL</t>
  </si>
  <si>
    <t xml:space="preserve">CHANTILIN</t>
  </si>
  <si>
    <t xml:space="preserve">PIÑAS</t>
  </si>
  <si>
    <t xml:space="preserve">CHAQUINAL</t>
  </si>
  <si>
    <t xml:space="preserve">PLAYAS</t>
  </si>
  <si>
    <t xml:space="preserve">CHARAPOTO</t>
  </si>
  <si>
    <t xml:space="preserve">PORTOVELO</t>
  </si>
  <si>
    <t xml:space="preserve">CHAUCHA</t>
  </si>
  <si>
    <t xml:space="preserve">PORTOVIEJO</t>
  </si>
  <si>
    <t xml:space="preserve">CHAVEZPAMBA</t>
  </si>
  <si>
    <t xml:space="preserve">PUCARA</t>
  </si>
  <si>
    <t xml:space="preserve">CHECA (CHILPA)</t>
  </si>
  <si>
    <t xml:space="preserve">PUEBLOVIEJO</t>
  </si>
  <si>
    <t xml:space="preserve">CHECA (JIDCAY)</t>
  </si>
  <si>
    <t xml:space="preserve">PUERTO LOPEZ</t>
  </si>
  <si>
    <t xml:space="preserve">CHIBUNGA</t>
  </si>
  <si>
    <t xml:space="preserve">PUERTO QUITO</t>
  </si>
  <si>
    <t xml:space="preserve">CHICAN (GUILLERMO ORTEGA)</t>
  </si>
  <si>
    <t xml:space="preserve">PUJILI</t>
  </si>
  <si>
    <t xml:space="preserve">CHICAÑA</t>
  </si>
  <si>
    <t xml:space="preserve">PUTUMAYO</t>
  </si>
  <si>
    <t xml:space="preserve">CHIGUAZA</t>
  </si>
  <si>
    <t xml:space="preserve">PUYANGO</t>
  </si>
  <si>
    <t xml:space="preserve">CHIGUINDA</t>
  </si>
  <si>
    <t xml:space="preserve">QUERO</t>
  </si>
  <si>
    <t xml:space="preserve">CHILLA</t>
  </si>
  <si>
    <t xml:space="preserve">QUEVEDO</t>
  </si>
  <si>
    <t xml:space="preserve">CHILLANES</t>
  </si>
  <si>
    <t xml:space="preserve">QUIJOS</t>
  </si>
  <si>
    <t xml:space="preserve">CHINCA</t>
  </si>
  <si>
    <t xml:space="preserve">QUILANGA</t>
  </si>
  <si>
    <t xml:space="preserve">CHIQUICHA (CAB EN CHIQUICHA GRANDE)</t>
  </si>
  <si>
    <t xml:space="preserve">QUININDE</t>
  </si>
  <si>
    <t xml:space="preserve">CHIQUINTAD</t>
  </si>
  <si>
    <t xml:space="preserve">QUINSALOMA</t>
  </si>
  <si>
    <t xml:space="preserve">CHIRIJOS</t>
  </si>
  <si>
    <t xml:space="preserve">QUITO</t>
  </si>
  <si>
    <t xml:space="preserve">CHITAN DE NAVARRETE</t>
  </si>
  <si>
    <t xml:space="preserve">RIOBAMBA</t>
  </si>
  <si>
    <t xml:space="preserve">CHITO</t>
  </si>
  <si>
    <t xml:space="preserve">RIOVERDE</t>
  </si>
  <si>
    <t xml:space="preserve">CHOBO</t>
  </si>
  <si>
    <t xml:space="preserve">ROCAFUERTE</t>
  </si>
  <si>
    <t xml:space="preserve">CHONE</t>
  </si>
  <si>
    <t xml:space="preserve">RUMIÑAHUI</t>
  </si>
  <si>
    <t xml:space="preserve">CHONTADURO</t>
  </si>
  <si>
    <t xml:space="preserve">SALCEDO</t>
  </si>
  <si>
    <t xml:space="preserve">CHONTAMARCA</t>
  </si>
  <si>
    <t xml:space="preserve">SALINAS</t>
  </si>
  <si>
    <t xml:space="preserve">CHONTAPUNTA</t>
  </si>
  <si>
    <t xml:space="preserve">SALITRE</t>
  </si>
  <si>
    <t xml:space="preserve">CHORDELEG</t>
  </si>
  <si>
    <t xml:space="preserve">SAMBORONDON</t>
  </si>
  <si>
    <t xml:space="preserve">CHOROCOPTE</t>
  </si>
  <si>
    <t xml:space="preserve">SAN CRISTOBAL</t>
  </si>
  <si>
    <t xml:space="preserve">CHUGA</t>
  </si>
  <si>
    <t xml:space="preserve">SAN FERNANDO</t>
  </si>
  <si>
    <t xml:space="preserve">CHUGCHILLAN</t>
  </si>
  <si>
    <t xml:space="preserve">SAN JACINTO DE YAGUACHI</t>
  </si>
  <si>
    <t xml:space="preserve">CHUMBLIN</t>
  </si>
  <si>
    <t xml:space="preserve">SAN JUAN BOSCO</t>
  </si>
  <si>
    <t xml:space="preserve">CHUMUNDE</t>
  </si>
  <si>
    <t xml:space="preserve">SAN LORENZO</t>
  </si>
  <si>
    <t xml:space="preserve">CHUNCHI</t>
  </si>
  <si>
    <t xml:space="preserve">SAN MIGUEL</t>
  </si>
  <si>
    <t xml:space="preserve">CHUPIANZA</t>
  </si>
  <si>
    <t xml:space="preserve">SAN MIGUEL DE LOS BANCOS</t>
  </si>
  <si>
    <t xml:space="preserve">CHUQUIRIBAMBA</t>
  </si>
  <si>
    <t xml:space="preserve">SAN MIGUEL DE URCUQUI</t>
  </si>
  <si>
    <t xml:space="preserve">CHURA (CHANCAMA) (CAB. EN EL YERBERO)</t>
  </si>
  <si>
    <t xml:space="preserve">SAN PEDRO DE HUACA</t>
  </si>
  <si>
    <t xml:space="preserve">CIANO</t>
  </si>
  <si>
    <t xml:space="preserve">SAN PEDRO DE PELILEO</t>
  </si>
  <si>
    <t xml:space="preserve">COCHAPAMBA</t>
  </si>
  <si>
    <t xml:space="preserve">SAN VICENTE</t>
  </si>
  <si>
    <t xml:space="preserve">COCHAPATA</t>
  </si>
  <si>
    <t xml:space="preserve">SANTA ANA</t>
  </si>
  <si>
    <t xml:space="preserve">COJIMIES</t>
  </si>
  <si>
    <t xml:space="preserve">SANTA CLARA</t>
  </si>
  <si>
    <t xml:space="preserve">COJITAMBO</t>
  </si>
  <si>
    <t xml:space="preserve">SANTA CRUZ</t>
  </si>
  <si>
    <t xml:space="preserve">COLAISACA</t>
  </si>
  <si>
    <t xml:space="preserve">SANTA ELENA</t>
  </si>
  <si>
    <t xml:space="preserve">COLIMES</t>
  </si>
  <si>
    <t xml:space="preserve">SANTA ISABEL</t>
  </si>
  <si>
    <t xml:space="preserve">COLON ELOY DEL MARIA</t>
  </si>
  <si>
    <t xml:space="preserve">SANTA LUCIA</t>
  </si>
  <si>
    <t xml:space="preserve">COLONCHE</t>
  </si>
  <si>
    <t xml:space="preserve">SANTA ROSA</t>
  </si>
  <si>
    <t xml:space="preserve">COLUMBE</t>
  </si>
  <si>
    <t xml:space="preserve">SANTIAGO</t>
  </si>
  <si>
    <t xml:space="preserve">COMPUD</t>
  </si>
  <si>
    <t xml:space="preserve">SANTIAGO DE PILLARO</t>
  </si>
  <si>
    <t xml:space="preserve">CONCEPCION</t>
  </si>
  <si>
    <t xml:space="preserve">SANTO DOMINGO</t>
  </si>
  <si>
    <t xml:space="preserve">SAQUISILI</t>
  </si>
  <si>
    <t xml:space="preserve">CONOCOTO</t>
  </si>
  <si>
    <t xml:space="preserve">SARAGURO</t>
  </si>
  <si>
    <t xml:space="preserve">CONONACO</t>
  </si>
  <si>
    <t xml:space="preserve">SEVILLA DE ORO</t>
  </si>
  <si>
    <t xml:space="preserve">CONSTATINO FERNANDEZ (CAB EN CULLIT</t>
  </si>
  <si>
    <t xml:space="preserve">SHUSHUFINDI</t>
  </si>
  <si>
    <t xml:space="preserve">CONVENTO</t>
  </si>
  <si>
    <t xml:space="preserve">SIGCHOS</t>
  </si>
  <si>
    <t xml:space="preserve">COPAL</t>
  </si>
  <si>
    <t xml:space="preserve">SIGSIG</t>
  </si>
  <si>
    <t xml:space="preserve">CORDONCILLO</t>
  </si>
  <si>
    <t xml:space="preserve">SIMON BOLIVAR</t>
  </si>
  <si>
    <t xml:space="preserve">COSANGA</t>
  </si>
  <si>
    <t xml:space="preserve">SOZORANGA</t>
  </si>
  <si>
    <t xml:space="preserve">COTACACHI</t>
  </si>
  <si>
    <t xml:space="preserve">SUCRE</t>
  </si>
  <si>
    <t xml:space="preserve">COTALO</t>
  </si>
  <si>
    <t xml:space="preserve">SUCUA</t>
  </si>
  <si>
    <t xml:space="preserve">COTOGCHOA</t>
  </si>
  <si>
    <t xml:space="preserve">SUCUMBIOS</t>
  </si>
  <si>
    <t xml:space="preserve">COTUNDO</t>
  </si>
  <si>
    <t xml:space="preserve">SUSCAL</t>
  </si>
  <si>
    <t xml:space="preserve">CRISTOBAL COLON</t>
  </si>
  <si>
    <t xml:space="preserve">TAISHA</t>
  </si>
  <si>
    <t xml:space="preserve">CRNEL. CARLOS C. TORRES (CAB. EN HUELE)</t>
  </si>
  <si>
    <t xml:space="preserve">TENA</t>
  </si>
  <si>
    <t xml:space="preserve">CRNEL. LORENZO DE GARAICOA (PEDREGAL)</t>
  </si>
  <si>
    <t xml:space="preserve">TISALEO</t>
  </si>
  <si>
    <t xml:space="preserve">CRNEL. MARCELINO MARIDUEÑA (SAN CARLOS)</t>
  </si>
  <si>
    <t xml:space="preserve">TIWINTZA</t>
  </si>
  <si>
    <t xml:space="preserve">CRUCITA</t>
  </si>
  <si>
    <t xml:space="preserve">TOSAGUA</t>
  </si>
  <si>
    <t xml:space="preserve">CRUZPAMBA (CAB EN CARLOS BUSTAMANTE)</t>
  </si>
  <si>
    <t xml:space="preserve">TULCAN</t>
  </si>
  <si>
    <t xml:space="preserve">CUBE</t>
  </si>
  <si>
    <t xml:space="preserve">URDANETA</t>
  </si>
  <si>
    <t xml:space="preserve">CUBIJIES</t>
  </si>
  <si>
    <t xml:space="preserve">VALENCIA</t>
  </si>
  <si>
    <t xml:space="preserve">CUCHAENTZA</t>
  </si>
  <si>
    <t xml:space="preserve">VENTANAS</t>
  </si>
  <si>
    <t xml:space="preserve">CUCHIL (CUTCHIL)</t>
  </si>
  <si>
    <t xml:space="preserve">VINCES</t>
  </si>
  <si>
    <t xml:space="preserve">CUENCA</t>
  </si>
  <si>
    <t xml:space="preserve">YACUAMBI</t>
  </si>
  <si>
    <t xml:space="preserve">CUMANDA</t>
  </si>
  <si>
    <t xml:space="preserve">YANTZAZA</t>
  </si>
  <si>
    <t xml:space="preserve">CUMANDA (CAB EN COLONIA AGRICOLA SEVILLA</t>
  </si>
  <si>
    <t xml:space="preserve">ZAMORA</t>
  </si>
  <si>
    <t xml:space="preserve">CUMBARATZA</t>
  </si>
  <si>
    <t xml:space="preserve">ZAPOTILLO</t>
  </si>
  <si>
    <t xml:space="preserve">CUMBAYA</t>
  </si>
  <si>
    <t xml:space="preserve">ZARUMA</t>
  </si>
  <si>
    <t xml:space="preserve">CUMBE</t>
  </si>
  <si>
    <t xml:space="preserve">CUNCHIBAMBA</t>
  </si>
  <si>
    <t xml:space="preserve">CURARAY</t>
  </si>
  <si>
    <t xml:space="preserve">CURTINCAPA</t>
  </si>
  <si>
    <t xml:space="preserve">CUSUBAMBA</t>
  </si>
  <si>
    <t xml:space="preserve">CUTUGLAHUA</t>
  </si>
  <si>
    <t xml:space="preserve">CUYABENO</t>
  </si>
  <si>
    <t xml:space="preserve">CUYUJA</t>
  </si>
  <si>
    <t xml:space="preserve">DANIEL CORDOVA TORAL (EL ORIENTE)</t>
  </si>
  <si>
    <t xml:space="preserve">DAULE</t>
  </si>
  <si>
    <t xml:space="preserve">DAYUMA</t>
  </si>
  <si>
    <t xml:space="preserve">DELEG</t>
  </si>
  <si>
    <t xml:space="preserve">DIEZ DE AGOSTO</t>
  </si>
  <si>
    <t xml:space="preserve">DOCTOR MIGUEL EGAS CABEZAS (PEGUCHE)</t>
  </si>
  <si>
    <t xml:space="preserve">DUCUR</t>
  </si>
  <si>
    <t xml:space="preserve">DUG DUG</t>
  </si>
  <si>
    <t xml:space="preserve">DURENO</t>
  </si>
  <si>
    <t xml:space="preserve">ECHEANDIA</t>
  </si>
  <si>
    <t xml:space="preserve">EL AIRO</t>
  </si>
  <si>
    <t xml:space="preserve">EL ALTAR</t>
  </si>
  <si>
    <t xml:space="preserve">EL ANEGADO (CAB EN ELOY ALFARO)</t>
  </si>
  <si>
    <t xml:space="preserve">EL ANGEL</t>
  </si>
  <si>
    <t xml:space="preserve">EL ARENAL</t>
  </si>
  <si>
    <t xml:space="preserve">EL CABO</t>
  </si>
  <si>
    <t xml:space="preserve">EL CARMELO (EL PUN)</t>
  </si>
  <si>
    <t xml:space="preserve">EL CARMEN</t>
  </si>
  <si>
    <t xml:space="preserve">EL CARMEN DE PIJILI</t>
  </si>
  <si>
    <t xml:space="preserve">EL CHACO</t>
  </si>
  <si>
    <t xml:space="preserve">EL CHAUPI</t>
  </si>
  <si>
    <t xml:space="preserve">EL CHICAL</t>
  </si>
  <si>
    <t xml:space="preserve">EL CHORRO</t>
  </si>
  <si>
    <t xml:space="preserve">EL CISNE</t>
  </si>
  <si>
    <t xml:space="preserve">EL CORAZON</t>
  </si>
  <si>
    <t xml:space="preserve">EL DORADO</t>
  </si>
  <si>
    <t xml:space="preserve">EL DORADO DE CASCALES</t>
  </si>
  <si>
    <t xml:space="preserve">EL EDEN</t>
  </si>
  <si>
    <t xml:space="preserve">EL ENO</t>
  </si>
  <si>
    <t xml:space="preserve">EL ESFUERZO</t>
  </si>
  <si>
    <t xml:space="preserve">EL GOALTAL</t>
  </si>
  <si>
    <t xml:space="preserve">EL GUABO</t>
  </si>
  <si>
    <t xml:space="preserve">EL GUISME</t>
  </si>
  <si>
    <t xml:space="preserve">EL IDEAL</t>
  </si>
  <si>
    <t xml:space="preserve">EL INGENIO</t>
  </si>
  <si>
    <t xml:space="preserve">EL LIMO (MARIANA DE JESUS)</t>
  </si>
  <si>
    <t xml:space="preserve">EL LUCERO</t>
  </si>
  <si>
    <t xml:space="preserve">EL PAN</t>
  </si>
  <si>
    <t xml:space="preserve">EL PANGUI</t>
  </si>
  <si>
    <t xml:space="preserve">EL PARAISO</t>
  </si>
  <si>
    <t xml:space="preserve">EL PARAISO DE CELEN</t>
  </si>
  <si>
    <t xml:space="preserve">EL PIEDRERO</t>
  </si>
  <si>
    <t xml:space="preserve">EL PLAYON DE SAN FRANCISCO</t>
  </si>
  <si>
    <t xml:space="preserve">EL PORVENIR DEL CARMEN</t>
  </si>
  <si>
    <t xml:space="preserve">EL PROGRESO</t>
  </si>
  <si>
    <t xml:space="preserve">EL PROGRESO (CAB.EN ZHIOTA)</t>
  </si>
  <si>
    <t xml:space="preserve">EL QUINCHE</t>
  </si>
  <si>
    <t xml:space="preserve">EL RETIRO</t>
  </si>
  <si>
    <t xml:space="preserve">EL REVENTADOR</t>
  </si>
  <si>
    <t xml:space="preserve">EL ROSARIO</t>
  </si>
  <si>
    <t xml:space="preserve">EL ROSARIO (RUMICHACA)</t>
  </si>
  <si>
    <t xml:space="preserve">EL SALITRE (LAS RAMAS)</t>
  </si>
  <si>
    <t xml:space="preserve">EL TABLON</t>
  </si>
  <si>
    <t xml:space="preserve">EL TAMBO</t>
  </si>
  <si>
    <t xml:space="preserve">EL TRIUNFO</t>
  </si>
  <si>
    <t xml:space="preserve">ELOY ALFARO</t>
  </si>
  <si>
    <t xml:space="preserve">ELOY ALFARO (DURAN)</t>
  </si>
  <si>
    <t xml:space="preserve">EMILIO MARIA TERAN (RUMIPAMBA)</t>
  </si>
  <si>
    <t xml:space="preserve">ENOKANQUI (CAB. EN EL PARAISO)</t>
  </si>
  <si>
    <t xml:space="preserve">ESPAÑOLA "HOOD"</t>
  </si>
  <si>
    <t xml:space="preserve">EUGENIO ESPEJO (CALPAQUI)</t>
  </si>
  <si>
    <t xml:space="preserve">FACUNDO VELA</t>
  </si>
  <si>
    <t xml:space="preserve">FATIMA</t>
  </si>
  <si>
    <t xml:space="preserve">FEBRES CORDERO (LAS JUNTAS) (CAB.</t>
  </si>
  <si>
    <t xml:space="preserve">FERNANDEZ SALVADOR</t>
  </si>
  <si>
    <t xml:space="preserve">FLAVIO ALFARO</t>
  </si>
  <si>
    <t xml:space="preserve">FLORES</t>
  </si>
  <si>
    <t xml:space="preserve">FUNDOCHAMBA</t>
  </si>
  <si>
    <t xml:space="preserve">GALERA</t>
  </si>
  <si>
    <t xml:space="preserve">GARCIA MORENO</t>
  </si>
  <si>
    <t xml:space="preserve">GARCIA MORENO (CHUMAQUI)</t>
  </si>
  <si>
    <t xml:space="preserve">GARCIA MORENO (LLURIMAGUA)</t>
  </si>
  <si>
    <t xml:space="preserve">GARZAREAL</t>
  </si>
  <si>
    <t xml:space="preserve">GENERAL FARFAN</t>
  </si>
  <si>
    <t xml:space="preserve">GENERAL MORALES (SOCARTE)</t>
  </si>
  <si>
    <t xml:space="preserve">GENERAL PROAÑO</t>
  </si>
  <si>
    <t xml:space="preserve">GENERAL VILLAMIL (PLAYAS)</t>
  </si>
  <si>
    <t xml:space="preserve">GONZALEZ SUAREZ</t>
  </si>
  <si>
    <t xml:space="preserve">GONZALO DIAZ DE PINEDA(EL BOMBON)</t>
  </si>
  <si>
    <t xml:space="preserve">GONZANAMA</t>
  </si>
  <si>
    <t xml:space="preserve">GONZOL</t>
  </si>
  <si>
    <t xml:space="preserve">GRAL. ANTONIO ELIZALDE (BUCAY)</t>
  </si>
  <si>
    <t xml:space="preserve">GRAL. LEONIDAS PLAZA GUTIERREZ</t>
  </si>
  <si>
    <t xml:space="preserve">GRAL. PEDRO J. MONTERO (BOLICHE)</t>
  </si>
  <si>
    <t xml:space="preserve">GRAL. VERNAZA (DOS ESTEROS)</t>
  </si>
  <si>
    <t xml:space="preserve">GUACHANAMA</t>
  </si>
  <si>
    <t xml:space="preserve">GUADALUPE</t>
  </si>
  <si>
    <t xml:space="preserve">GUAITACAMA (GUAYTACAMA)</t>
  </si>
  <si>
    <t xml:space="preserve">GUALE</t>
  </si>
  <si>
    <t xml:space="preserve">GUALEA</t>
  </si>
  <si>
    <t xml:space="preserve">GUALEL</t>
  </si>
  <si>
    <t xml:space="preserve">GUALLETURO</t>
  </si>
  <si>
    <t xml:space="preserve">GUAMBALO (HUAMBALO)</t>
  </si>
  <si>
    <t xml:space="preserve">GUANANDO</t>
  </si>
  <si>
    <t xml:space="preserve">GUANAZAN</t>
  </si>
  <si>
    <t xml:space="preserve">GUANGAJE</t>
  </si>
  <si>
    <t xml:space="preserve">GUANGOPOLO</t>
  </si>
  <si>
    <t xml:space="preserve">GUAPAN</t>
  </si>
  <si>
    <t xml:space="preserve">GUARAINAG</t>
  </si>
  <si>
    <t xml:space="preserve">GUARE</t>
  </si>
  <si>
    <t xml:space="preserve">GUASAGANDA (CAB. EN GUASAGANDA CENTRO)</t>
  </si>
  <si>
    <t xml:space="preserve">GUASUNTOS</t>
  </si>
  <si>
    <t xml:space="preserve">GUAYAS (PUEBLO NUEVO)</t>
  </si>
  <si>
    <t xml:space="preserve">GUAYLLABAMBA</t>
  </si>
  <si>
    <t xml:space="preserve">GUAYQUICHUMA</t>
  </si>
  <si>
    <t xml:space="preserve">GUAYZIMI</t>
  </si>
  <si>
    <t xml:space="preserve">GUEL</t>
  </si>
  <si>
    <t xml:space="preserve">GUIZHAGUIÑA</t>
  </si>
  <si>
    <t xml:space="preserve">HONORATO VASQUEZ (CAB EN VASQUEZ)</t>
  </si>
  <si>
    <t xml:space="preserve">HONORATO VASQUEZ (TAMBO VIEJO)</t>
  </si>
  <si>
    <t xml:space="preserve">HUACA</t>
  </si>
  <si>
    <t xml:space="preserve">HUACHI GRANDE</t>
  </si>
  <si>
    <t xml:space="preserve">HUAMBI</t>
  </si>
  <si>
    <t xml:space="preserve">HUASAGA (CAB EN WAMPUIK)</t>
  </si>
  <si>
    <t xml:space="preserve">HUERTAS</t>
  </si>
  <si>
    <t xml:space="preserve">HUIGRA</t>
  </si>
  <si>
    <t xml:space="preserve">ILAPO</t>
  </si>
  <si>
    <t xml:space="preserve">IMANTAG</t>
  </si>
  <si>
    <t xml:space="preserve">IMBANA (LA VICTORIA DE IMBANA)</t>
  </si>
  <si>
    <t xml:space="preserve">IMBAYA (SAN LUIS DE COBUENDO)</t>
  </si>
  <si>
    <t xml:space="preserve">INDANZA</t>
  </si>
  <si>
    <t xml:space="preserve">INES ARANGO</t>
  </si>
  <si>
    <t xml:space="preserve">INGAPIRCA</t>
  </si>
  <si>
    <t xml:space="preserve">ISINLIVI</t>
  </si>
  <si>
    <t xml:space="preserve">ISLA DE BEJUCAL</t>
  </si>
  <si>
    <t xml:space="preserve">ISLA FERNANDINA "NARBOROUGH"</t>
  </si>
  <si>
    <t xml:space="preserve">ISLA PINZON</t>
  </si>
  <si>
    <t xml:space="preserve">IZAMBA</t>
  </si>
  <si>
    <t xml:space="preserve">JADAN</t>
  </si>
  <si>
    <t xml:space="preserve">JAMBELI</t>
  </si>
  <si>
    <t xml:space="preserve">JAVIER LOYOLA (CHUQUIPATA)</t>
  </si>
  <si>
    <t xml:space="preserve">JERUSALEN</t>
  </si>
  <si>
    <t xml:space="preserve">JESUS MARIA</t>
  </si>
  <si>
    <t xml:space="preserve">JIJON Y CAAMAÑO (CAB. EN RIO BLANCO)</t>
  </si>
  <si>
    <t xml:space="preserve">JIMA (GIMA)</t>
  </si>
  <si>
    <t xml:space="preserve">JIMBILLA</t>
  </si>
  <si>
    <t xml:space="preserve">JIMBURA</t>
  </si>
  <si>
    <t xml:space="preserve">JOSE LUIS TAMAYO (MUEY)</t>
  </si>
  <si>
    <t xml:space="preserve">JOSEGUANGO BAJO</t>
  </si>
  <si>
    <t xml:space="preserve">JUAN BAUTISTA AGUIRRE (LOS TINTOS)</t>
  </si>
  <si>
    <t xml:space="preserve">JUAN BENIGNO VELA</t>
  </si>
  <si>
    <t xml:space="preserve">JUAN DE VELASCO (PANGOR)</t>
  </si>
  <si>
    <t xml:space="preserve">JUAN GOMEZ RENDON (PROGRESO)</t>
  </si>
  <si>
    <t xml:space="preserve">JUAN MONTALVO (SAN IGNACIO DE QUIL)</t>
  </si>
  <si>
    <t xml:space="preserve">JULCUY</t>
  </si>
  <si>
    <t xml:space="preserve">JULIO ANDRADE (OREJUELA)</t>
  </si>
  <si>
    <t xml:space="preserve">JULIO E. MORENO (CATANAHUAN GRANDE)</t>
  </si>
  <si>
    <t xml:space="preserve">JUNCAL</t>
  </si>
  <si>
    <t xml:space="preserve">JUNQUILLAL</t>
  </si>
  <si>
    <t xml:space="preserve">LA AVANZADA</t>
  </si>
  <si>
    <t xml:space="preserve">LA BELLEZA</t>
  </si>
  <si>
    <t xml:space="preserve">LA BOCANA</t>
  </si>
  <si>
    <t xml:space="preserve">LA BONITA</t>
  </si>
  <si>
    <t xml:space="preserve">LA CANDELARIA</t>
  </si>
  <si>
    <t xml:space="preserve">LA CANELA</t>
  </si>
  <si>
    <t xml:space="preserve">LA CHONTA</t>
  </si>
  <si>
    <t xml:space="preserve">LA ESPERANZA</t>
  </si>
  <si>
    <t xml:space="preserve">LA IBERIA</t>
  </si>
  <si>
    <t xml:space="preserve">LA LIBERTAD (ALIZO)</t>
  </si>
  <si>
    <t xml:space="preserve">LA MERCED</t>
  </si>
  <si>
    <t xml:space="preserve">LA MERCED DE BUENOS AIRES</t>
  </si>
  <si>
    <t xml:space="preserve">LA PAZ</t>
  </si>
  <si>
    <t xml:space="preserve">LA PEAÑA</t>
  </si>
  <si>
    <t xml:space="preserve">LA PILA</t>
  </si>
  <si>
    <t xml:space="preserve">LA PROVIDENCIA</t>
  </si>
  <si>
    <t xml:space="preserve">LA SOFIA</t>
  </si>
  <si>
    <t xml:space="preserve">LA TINGUE</t>
  </si>
  <si>
    <t xml:space="preserve">LA TOLA</t>
  </si>
  <si>
    <t xml:space="preserve">LA UNION</t>
  </si>
  <si>
    <t xml:space="preserve">LA VICTORIA</t>
  </si>
  <si>
    <t xml:space="preserve">LA VICTORIA (ÑAUZA)</t>
  </si>
  <si>
    <t xml:space="preserve">LAGARTO</t>
  </si>
  <si>
    <t xml:space="preserve">LAGO SAN PEDRO</t>
  </si>
  <si>
    <t xml:space="preserve">LARAMA</t>
  </si>
  <si>
    <t xml:space="preserve">LAS NIEVES (CHAYA)</t>
  </si>
  <si>
    <t xml:space="preserve">LAS PAMPAS</t>
  </si>
  <si>
    <t xml:space="preserve">LASCANO</t>
  </si>
  <si>
    <t xml:space="preserve">LAUREL</t>
  </si>
  <si>
    <t xml:space="preserve">LAURO GUERRERO</t>
  </si>
  <si>
    <t xml:space="preserve">LICAN</t>
  </si>
  <si>
    <t xml:space="preserve">LICTO</t>
  </si>
  <si>
    <t xml:space="preserve">LIMONAL</t>
  </si>
  <si>
    <t xml:space="preserve">LIMONCOCHA</t>
  </si>
  <si>
    <t xml:space="preserve">LIMONES</t>
  </si>
  <si>
    <t xml:space="preserve">LINARES</t>
  </si>
  <si>
    <t xml:space="preserve">LITA</t>
  </si>
  <si>
    <t xml:space="preserve">LLACAO</t>
  </si>
  <si>
    <t xml:space="preserve">LLAGOS</t>
  </si>
  <si>
    <t xml:space="preserve">LLANO CHICO</t>
  </si>
  <si>
    <t xml:space="preserve">LLIGUA</t>
  </si>
  <si>
    <t xml:space="preserve">LLOA</t>
  </si>
  <si>
    <t xml:space="preserve">LLUZHAPA</t>
  </si>
  <si>
    <t xml:space="preserve">LOS ANDES</t>
  </si>
  <si>
    <t xml:space="preserve">LOS ANDES (CAB EN POATUG)</t>
  </si>
  <si>
    <t xml:space="preserve">LOS ENCUENTROS</t>
  </si>
  <si>
    <t xml:space="preserve">LOS LOJAS (ENRIQUE BAQUERIZO MORENO)</t>
  </si>
  <si>
    <t xml:space="preserve">LUDO</t>
  </si>
  <si>
    <t xml:space="preserve">LUIS CORDERO</t>
  </si>
  <si>
    <t xml:space="preserve">LUIS CORDERO VEGA</t>
  </si>
  <si>
    <t xml:space="preserve">LUIS GALARZA ORELLANA (CAB. EN DELEGSOL)</t>
  </si>
  <si>
    <t xml:space="preserve">LUIS V. TORRES (CAB. EN PLAYA DE ORO)</t>
  </si>
  <si>
    <t xml:space="preserve">LUMBAQUI</t>
  </si>
  <si>
    <t xml:space="preserve">LUZ DE AMERICA</t>
  </si>
  <si>
    <t xml:space="preserve">MACAS</t>
  </si>
  <si>
    <t xml:space="preserve">MACHACHI</t>
  </si>
  <si>
    <t xml:space="preserve">MACHALILLA</t>
  </si>
  <si>
    <t xml:space="preserve">MACUMA</t>
  </si>
  <si>
    <t xml:space="preserve">MADRE TIERRA</t>
  </si>
  <si>
    <t xml:space="preserve">MAGDALENA (CHAPACOTO)</t>
  </si>
  <si>
    <t xml:space="preserve">MAJUA</t>
  </si>
  <si>
    <t xml:space="preserve">MALACATOS (VALLADOLID)</t>
  </si>
  <si>
    <t xml:space="preserve">MALCHINGUI</t>
  </si>
  <si>
    <t xml:space="preserve">MALDONADO</t>
  </si>
  <si>
    <t xml:space="preserve">MALIMPIA</t>
  </si>
  <si>
    <t xml:space="preserve">MALVAS</t>
  </si>
  <si>
    <t xml:space="preserve">MANGLARALTO</t>
  </si>
  <si>
    <t xml:space="preserve">MANU</t>
  </si>
  <si>
    <t xml:space="preserve">MANUEL CORNEJO ASTORGA (TANDAPI)</t>
  </si>
  <si>
    <t xml:space="preserve">MANUEL J. CALLE</t>
  </si>
  <si>
    <t xml:space="preserve">MARCOS ESPINEL (CHACATA)</t>
  </si>
  <si>
    <t xml:space="preserve">MARIANO ACOSTA</t>
  </si>
  <si>
    <t xml:space="preserve">MARIANO MORENO</t>
  </si>
  <si>
    <t xml:space="preserve">MARISCAL SUCRE</t>
  </si>
  <si>
    <t xml:space="preserve">MARISCAL SUCRE (HUAQUES)</t>
  </si>
  <si>
    <t xml:space="preserve">MATAJE (CAB EN SANTANDER)</t>
  </si>
  <si>
    <t xml:space="preserve">MATUS</t>
  </si>
  <si>
    <t xml:space="preserve">MEMBRILLAL</t>
  </si>
  <si>
    <t xml:space="preserve">MEMBRILLO</t>
  </si>
  <si>
    <t xml:space="preserve">MERCADILLO</t>
  </si>
  <si>
    <t xml:space="preserve">MINDO</t>
  </si>
  <si>
    <t xml:space="preserve">MIRA (CHONTAHUASI)</t>
  </si>
  <si>
    <t xml:space="preserve">MOLLETURO</t>
  </si>
  <si>
    <t xml:space="preserve">MONTALVO (ANDOAS)</t>
  </si>
  <si>
    <t xml:space="preserve">MONTALVO (CAB EN HORQUETA)</t>
  </si>
  <si>
    <t xml:space="preserve">MONTE OLIVO</t>
  </si>
  <si>
    <t xml:space="preserve">MORALES</t>
  </si>
  <si>
    <t xml:space="preserve">MORASPUNGO</t>
  </si>
  <si>
    <t xml:space="preserve">MOROMORO (CAB. EN EL VADO)</t>
  </si>
  <si>
    <t xml:space="preserve">MORRO</t>
  </si>
  <si>
    <t xml:space="preserve">MULALILLO</t>
  </si>
  <si>
    <t xml:space="preserve">MULALO</t>
  </si>
  <si>
    <t xml:space="preserve">MULLIQUINDIL (SANTA ANA)</t>
  </si>
  <si>
    <t xml:space="preserve">MULTITUD</t>
  </si>
  <si>
    <t xml:space="preserve">MULUNCAY GRANDE</t>
  </si>
  <si>
    <t xml:space="preserve">NAMBACOLA</t>
  </si>
  <si>
    <t xml:space="preserve">NANEGAL</t>
  </si>
  <si>
    <t xml:space="preserve">NANEGALITO</t>
  </si>
  <si>
    <t xml:space="preserve">NARCISA DE JESUS</t>
  </si>
  <si>
    <t xml:space="preserve">NAYON</t>
  </si>
  <si>
    <t xml:space="preserve">NAZON (CAB. EN PAMPA DE DOMINGUEZ)</t>
  </si>
  <si>
    <t xml:space="preserve">NOBOA</t>
  </si>
  <si>
    <t xml:space="preserve">NONO</t>
  </si>
  <si>
    <t xml:space="preserve">NUEVA FATIMA</t>
  </si>
  <si>
    <t xml:space="preserve">NUEVA LOJA</t>
  </si>
  <si>
    <t xml:space="preserve">NUEVA TARQUI</t>
  </si>
  <si>
    <t xml:space="preserve">NUEVO PARAISO</t>
  </si>
  <si>
    <t xml:space="preserve">NUEVO QUITO</t>
  </si>
  <si>
    <t xml:space="preserve">NUEVO ROCAFUERTE</t>
  </si>
  <si>
    <t xml:space="preserve">NULTI</t>
  </si>
  <si>
    <t xml:space="preserve">OCTAVIO CORDERO PALACIOS (STA. ROSA)</t>
  </si>
  <si>
    <t xml:space="preserve">OLMEDO (PECILLO)</t>
  </si>
  <si>
    <t xml:space="preserve">ORIANGA</t>
  </si>
  <si>
    <t xml:space="preserve">OTON</t>
  </si>
  <si>
    <t xml:space="preserve">OYACACHI</t>
  </si>
  <si>
    <t xml:space="preserve">PABLO ARENAS</t>
  </si>
  <si>
    <t xml:space="preserve">PACAYACU</t>
  </si>
  <si>
    <t xml:space="preserve">PACCHA</t>
  </si>
  <si>
    <t xml:space="preserve">PACHICUTZA</t>
  </si>
  <si>
    <t xml:space="preserve">PACTO</t>
  </si>
  <si>
    <t xml:space="preserve">PALAMAS</t>
  </si>
  <si>
    <t xml:space="preserve">PALETILLAS</t>
  </si>
  <si>
    <t xml:space="preserve">PALMA ROJA</t>
  </si>
  <si>
    <t xml:space="preserve">PALMALES</t>
  </si>
  <si>
    <t xml:space="preserve">PALMIRA</t>
  </si>
  <si>
    <t xml:space="preserve">PALO QUEMADO</t>
  </si>
  <si>
    <t xml:space="preserve">PALORA (METZERA)</t>
  </si>
  <si>
    <t xml:space="preserve">PAMPANAL DE BOLIVAR</t>
  </si>
  <si>
    <t xml:space="preserve">PAN DE AZUCAR</t>
  </si>
  <si>
    <t xml:space="preserve">PANCHO NEGRO</t>
  </si>
  <si>
    <t xml:space="preserve">PANO</t>
  </si>
  <si>
    <t xml:space="preserve">PANSALEO</t>
  </si>
  <si>
    <t xml:space="preserve">PAÑACOCHA</t>
  </si>
  <si>
    <t xml:space="preserve">PAPALLACTA</t>
  </si>
  <si>
    <t xml:space="preserve">PASA</t>
  </si>
  <si>
    <t xml:space="preserve">PATAQUI</t>
  </si>
  <si>
    <t xml:space="preserve">PATRICIA PILAR</t>
  </si>
  <si>
    <t xml:space="preserve">PATUCA</t>
  </si>
  <si>
    <t xml:space="preserve">PEDRO PABLO GOMEZ</t>
  </si>
  <si>
    <t xml:space="preserve">PELILEO</t>
  </si>
  <si>
    <t xml:space="preserve">PEÑAHERRERA</t>
  </si>
  <si>
    <t xml:space="preserve">PERUCHO</t>
  </si>
  <si>
    <t xml:space="preserve">PIARTAL</t>
  </si>
  <si>
    <t xml:space="preserve">PICAIGUA</t>
  </si>
  <si>
    <t xml:space="preserve">PIEDRAS</t>
  </si>
  <si>
    <t xml:space="preserve">PIFO</t>
  </si>
  <si>
    <t xml:space="preserve">PILAGUIN (PILAHUIN)</t>
  </si>
  <si>
    <t xml:space="preserve">PILALO</t>
  </si>
  <si>
    <t xml:space="preserve">PILLARO</t>
  </si>
  <si>
    <t xml:space="preserve">PIMOCHA</t>
  </si>
  <si>
    <t xml:space="preserve">PINDILIG</t>
  </si>
  <si>
    <t xml:space="preserve">PINGUILI</t>
  </si>
  <si>
    <t xml:space="preserve">PINLLOPATA</t>
  </si>
  <si>
    <t xml:space="preserve">PINTAG</t>
  </si>
  <si>
    <t xml:space="preserve">PIOTER</t>
  </si>
  <si>
    <t xml:space="preserve">PISTISHI (NARIZ DEL DIABLO)</t>
  </si>
  <si>
    <t xml:space="preserve">PLAZA GUTIERREZ (CALVARIO)</t>
  </si>
  <si>
    <t xml:space="preserve">POALO</t>
  </si>
  <si>
    <t xml:space="preserve">POMASQUI</t>
  </si>
  <si>
    <t xml:space="preserve">POMONA</t>
  </si>
  <si>
    <t xml:space="preserve">POMPEYA</t>
  </si>
  <si>
    <t xml:space="preserve">POSORJA</t>
  </si>
  <si>
    <t xml:space="preserve">POZUL (SAN JUAN DE POZUL)</t>
  </si>
  <si>
    <t xml:space="preserve">PRESIDENTE URBINA (CHAGRAPAMBA-PA</t>
  </si>
  <si>
    <t xml:space="preserve">PRINCIPAL</t>
  </si>
  <si>
    <t xml:space="preserve">PROGRESO</t>
  </si>
  <si>
    <t xml:space="preserve">PUCAPAMBA</t>
  </si>
  <si>
    <t xml:space="preserve">PUCAYACU</t>
  </si>
  <si>
    <t xml:space="preserve">PUEBLO NUEVO</t>
  </si>
  <si>
    <t xml:space="preserve">PUELA</t>
  </si>
  <si>
    <t xml:space="preserve">PUELLARO</t>
  </si>
  <si>
    <t xml:space="preserve">PUEMBO</t>
  </si>
  <si>
    <t xml:space="preserve">PUERTO AYORA</t>
  </si>
  <si>
    <t xml:space="preserve">PUERTO BAQUERIZO MORENO</t>
  </si>
  <si>
    <t xml:space="preserve">PUERTO BOLIVAR (PUERTO MONTUFAR)</t>
  </si>
  <si>
    <t xml:space="preserve">PUERTO DE CAYO</t>
  </si>
  <si>
    <t xml:space="preserve">PUERTO EL CARMEN DEL PUTUMAYO</t>
  </si>
  <si>
    <t xml:space="preserve">PUERTO FRANCISCO DE ORELLANA (COCA)</t>
  </si>
  <si>
    <t xml:space="preserve">PUERTO LIBRE</t>
  </si>
  <si>
    <t xml:space="preserve">PUERTO LIMON</t>
  </si>
  <si>
    <t xml:space="preserve">PUERTO MISAHUALLI</t>
  </si>
  <si>
    <t xml:space="preserve">PUERTO MURIALDO</t>
  </si>
  <si>
    <t xml:space="preserve">PUERTO NAPO</t>
  </si>
  <si>
    <t xml:space="preserve">PUERTO PECHICHE</t>
  </si>
  <si>
    <t xml:space="preserve">PUERTO RODRIGUEZ</t>
  </si>
  <si>
    <t xml:space="preserve">PUERTO VILLAMIL</t>
  </si>
  <si>
    <t xml:space="preserve">PUMALLACTA</t>
  </si>
  <si>
    <t xml:space="preserve">PUMPUENTSA</t>
  </si>
  <si>
    <t xml:space="preserve">PUNA</t>
  </si>
  <si>
    <t xml:space="preserve">PUNGALA</t>
  </si>
  <si>
    <t xml:space="preserve">PUNIN</t>
  </si>
  <si>
    <t xml:space="preserve">PURUNUMA (EGUIGUREN)</t>
  </si>
  <si>
    <t xml:space="preserve">PUYO</t>
  </si>
  <si>
    <t xml:space="preserve">QUIMIAG</t>
  </si>
  <si>
    <t xml:space="preserve">QUINARA</t>
  </si>
  <si>
    <t xml:space="preserve">QUINCHICOTO</t>
  </si>
  <si>
    <t xml:space="preserve">QUINGEO</t>
  </si>
  <si>
    <t xml:space="preserve">QUINGUE (OLMEDO PERDOMO FRANCO)</t>
  </si>
  <si>
    <t xml:space="preserve">QUIROGA</t>
  </si>
  <si>
    <t xml:space="preserve">QUISAPINCHA (QUIZAPINCHA)</t>
  </si>
  <si>
    <t xml:space="preserve">RAMON CAMPAÑA</t>
  </si>
  <si>
    <t xml:space="preserve">REGULO DE MORA</t>
  </si>
  <si>
    <t xml:space="preserve">REMIGIO CRESPO TORAL (GULAG)</t>
  </si>
  <si>
    <t xml:space="preserve">RICAURTE</t>
  </si>
  <si>
    <t xml:space="preserve">RIO BLANCO</t>
  </si>
  <si>
    <t xml:space="preserve">RIO BONITO</t>
  </si>
  <si>
    <t xml:space="preserve">RIO CORRIENTES</t>
  </si>
  <si>
    <t xml:space="preserve">RIO NEGRO</t>
  </si>
  <si>
    <t xml:space="preserve">RIO TIGRE</t>
  </si>
  <si>
    <t xml:space="preserve">RIO VERDE</t>
  </si>
  <si>
    <t xml:space="preserve">RIOCHICO (RIO CHICO)</t>
  </si>
  <si>
    <t xml:space="preserve">RIVERA</t>
  </si>
  <si>
    <t xml:space="preserve">ROBERTO ASTUDILLO (CAB EN CRUCE DE VENCI</t>
  </si>
  <si>
    <t xml:space="preserve">ROSA FLORIDA</t>
  </si>
  <si>
    <t xml:space="preserve">ROSA ZARATE (QUININDE)</t>
  </si>
  <si>
    <t xml:space="preserve">RUMIPAMBA</t>
  </si>
  <si>
    <t xml:space="preserve">SABANILLA</t>
  </si>
  <si>
    <t xml:space="preserve">SABIANGO (LA CAPILLA)</t>
  </si>
  <si>
    <t xml:space="preserve">SACAPALCA</t>
  </si>
  <si>
    <t xml:space="preserve">SALANGO</t>
  </si>
  <si>
    <t xml:space="preserve">SALASACA</t>
  </si>
  <si>
    <t xml:space="preserve">SALATI</t>
  </si>
  <si>
    <t xml:space="preserve">SALIMA</t>
  </si>
  <si>
    <t xml:space="preserve">SALVIAS</t>
  </si>
  <si>
    <t xml:space="preserve">SAN  FCO. DE SIGSIPAMBA</t>
  </si>
  <si>
    <t xml:space="preserve">SAN ANDRES</t>
  </si>
  <si>
    <t xml:space="preserve">SAN ANTONIO</t>
  </si>
  <si>
    <t xml:space="preserve">SAN ANTONIO (CAB EN SAN ANTONIO CENTRO)</t>
  </si>
  <si>
    <t xml:space="preserve">SAN ANTONIO DE BAYUSHIG</t>
  </si>
  <si>
    <t xml:space="preserve">SAN ANTONIO DE LAS ARADAS (CAB</t>
  </si>
  <si>
    <t xml:space="preserve">SAN ANTONIO DE QUMBE (CUMBE)</t>
  </si>
  <si>
    <t xml:space="preserve">SAN BARTOLOME</t>
  </si>
  <si>
    <t xml:space="preserve">SAN BARTOLOME DE PINLLOG</t>
  </si>
  <si>
    <t xml:space="preserve">SAN BLAS</t>
  </si>
  <si>
    <t xml:space="preserve">SAN CARLOS</t>
  </si>
  <si>
    <t xml:space="preserve">SAN CARLOS DE LAS MINAS</t>
  </si>
  <si>
    <t xml:space="preserve">SAN CARLOS DE LIMON</t>
  </si>
  <si>
    <t xml:space="preserve">SAN CRISTOBAL (CARLOS ORDOÑEZ LAZO)</t>
  </si>
  <si>
    <t xml:space="preserve">SAN FCO. DE NATABUELA</t>
  </si>
  <si>
    <t xml:space="preserve">SAN FCO. DE NOVILLO (CAB EN NOVILLO)</t>
  </si>
  <si>
    <t xml:space="preserve">SAN FCO. DEL VERGEL</t>
  </si>
  <si>
    <t xml:space="preserve">SAN FELIPE DE OÑA</t>
  </si>
  <si>
    <t xml:space="preserve">SAN FERNANDO (PASA SAN FERNANDO)</t>
  </si>
  <si>
    <t xml:space="preserve">SAN FRANCISCO</t>
  </si>
  <si>
    <t xml:space="preserve">SAN FRANCISCO DE BORJA (VIRGILIO DAVILA)</t>
  </si>
  <si>
    <t xml:space="preserve">SAN FRANCISCO DE CHINIMBIMI</t>
  </si>
  <si>
    <t xml:space="preserve">SAN FRANCISCO DE ONZOLE</t>
  </si>
  <si>
    <t xml:space="preserve">SAN FRANCISCO DE SAGEO</t>
  </si>
  <si>
    <t xml:space="preserve">SAN GABRIEL</t>
  </si>
  <si>
    <t xml:space="preserve">SAN GERARDO</t>
  </si>
  <si>
    <t xml:space="preserve">SAN GERARDO DE PACAICAGUAN</t>
  </si>
  <si>
    <t xml:space="preserve">SAN GREGORIO</t>
  </si>
  <si>
    <t xml:space="preserve">SAN ISIDRO</t>
  </si>
  <si>
    <t xml:space="preserve">SAN ISIDRO DE PATULU</t>
  </si>
  <si>
    <t xml:space="preserve">SAN JACINTO</t>
  </si>
  <si>
    <t xml:space="preserve">SAN JACINTO DE BUENA FE</t>
  </si>
  <si>
    <t xml:space="preserve">SAN JACINTO DE WAKAMBEIS</t>
  </si>
  <si>
    <t xml:space="preserve">SAN JACINTO DEL BUA</t>
  </si>
  <si>
    <t xml:space="preserve">SAN JAVIER DE CACHAVI</t>
  </si>
  <si>
    <t xml:space="preserve">SAN JOAQUIN</t>
  </si>
  <si>
    <t xml:space="preserve">SAN JOSE</t>
  </si>
  <si>
    <t xml:space="preserve">SAN JOSE DE ANCON</t>
  </si>
  <si>
    <t xml:space="preserve">SAN JOSE DE CAYAPAS</t>
  </si>
  <si>
    <t xml:space="preserve">SAN JOSE DE CHALTURA</t>
  </si>
  <si>
    <t xml:space="preserve">SAN JOSE DE CHAMANGA</t>
  </si>
  <si>
    <t xml:space="preserve">SAN JOSE DE CHIMBO</t>
  </si>
  <si>
    <t xml:space="preserve">SAN JOSE DE DAHUANO</t>
  </si>
  <si>
    <t xml:space="preserve">SAN JOSE DE GUAYUSA</t>
  </si>
  <si>
    <t xml:space="preserve">SAN JOSE DE MINAS</t>
  </si>
  <si>
    <t xml:space="preserve">SAN JOSE DE MORONA</t>
  </si>
  <si>
    <t xml:space="preserve">SAN JOSE DE PAYAMINO</t>
  </si>
  <si>
    <t xml:space="preserve">SAN JOSE DE POALO</t>
  </si>
  <si>
    <t xml:space="preserve">SAN JOSE DE QUICHINCHE</t>
  </si>
  <si>
    <t xml:space="preserve">SAN JOSE DE RARANGA</t>
  </si>
  <si>
    <t xml:space="preserve">SAN JOSE DEL CHAZO</t>
  </si>
  <si>
    <t xml:space="preserve">SAN JOSE DEL TAMBO (TAMBOPAMBA)</t>
  </si>
  <si>
    <t xml:space="preserve">SAN JUAN</t>
  </si>
  <si>
    <t xml:space="preserve">SAN JUAN DE CERRO AZUL</t>
  </si>
  <si>
    <t xml:space="preserve">SAN JUAN DE ILUMAN</t>
  </si>
  <si>
    <t xml:space="preserve">SAN JUAN DE PASTOCALLE</t>
  </si>
  <si>
    <t xml:space="preserve">SAN LUCAS</t>
  </si>
  <si>
    <t xml:space="preserve">SAN LUIS</t>
  </si>
  <si>
    <t xml:space="preserve">SAN LUIS DE ARMENIA</t>
  </si>
  <si>
    <t xml:space="preserve">SAN LUIS DE EL ACHO (CAB EN EL ACHO)</t>
  </si>
  <si>
    <t xml:space="preserve">SAN LUIS DE PAMBIL</t>
  </si>
  <si>
    <t xml:space="preserve">SAN MARTIN DE PUZHIO</t>
  </si>
  <si>
    <t xml:space="preserve">SAN MATEO</t>
  </si>
  <si>
    <t xml:space="preserve">SAN MIGUEL DE CONCHAY</t>
  </si>
  <si>
    <t xml:space="preserve">SAN MIGUEL DE CUYES</t>
  </si>
  <si>
    <t xml:space="preserve">SAN MIGUEL DE IBARRA</t>
  </si>
  <si>
    <t xml:space="preserve">SAN MIGUELITO</t>
  </si>
  <si>
    <t xml:space="preserve">SAN PABLO</t>
  </si>
  <si>
    <t xml:space="preserve">SAN PABLO (CAB EN PUEBLO NUEVO)</t>
  </si>
  <si>
    <t xml:space="preserve">SAN PABLO (SAN PABLO DE ATENAS)</t>
  </si>
  <si>
    <t xml:space="preserve">SAN PABLO DE TENTA</t>
  </si>
  <si>
    <t xml:space="preserve">SAN PABLO DE USHPAYACU</t>
  </si>
  <si>
    <t xml:space="preserve">SAN PEDRO DE LA BENDITA</t>
  </si>
  <si>
    <t xml:space="preserve">SAN PEDRO DE LOS COFANES</t>
  </si>
  <si>
    <t xml:space="preserve">SAN PEDRO DE SUMA</t>
  </si>
  <si>
    <t xml:space="preserve">SAN PEDRO DE VILCABAMBA</t>
  </si>
  <si>
    <t xml:space="preserve">SAN PLACIDO</t>
  </si>
  <si>
    <t xml:space="preserve">SAN RAFAEL</t>
  </si>
  <si>
    <t xml:space="preserve">SAN RAFAEL DE SHARUG</t>
  </si>
  <si>
    <t xml:space="preserve">SAN ROQUE</t>
  </si>
  <si>
    <t xml:space="preserve">SAN ROQUE (AMBROSIO MALDONADO)</t>
  </si>
  <si>
    <t xml:space="preserve">SAN ROQUE (CAB EN SAN VICENTE)</t>
  </si>
  <si>
    <t xml:space="preserve">SAN SEBASTIAN</t>
  </si>
  <si>
    <t xml:space="preserve">SAN SEBASTIAN DE YULUC</t>
  </si>
  <si>
    <t xml:space="preserve">SAN SEBASTIAN DEL COCA</t>
  </si>
  <si>
    <t xml:space="preserve">SAN SIMON (YACOTO)</t>
  </si>
  <si>
    <t xml:space="preserve">SAN VICENTE DE HUATICOCHA</t>
  </si>
  <si>
    <t xml:space="preserve">SAN VICENTE DE PUSIR</t>
  </si>
  <si>
    <t xml:space="preserve">SANGAY (CAB EN NAYAMANACA)</t>
  </si>
  <si>
    <t xml:space="preserve">SANGOLQUI</t>
  </si>
  <si>
    <t xml:space="preserve">SANGUILLIN</t>
  </si>
  <si>
    <t xml:space="preserve">SANTA ANA DE VUELTA LARGA</t>
  </si>
  <si>
    <t xml:space="preserve">SANTA BARBARA</t>
  </si>
  <si>
    <t xml:space="preserve">SANTA CECILIA</t>
  </si>
  <si>
    <t xml:space="preserve">SANTA FE DE GALAN</t>
  </si>
  <si>
    <t xml:space="preserve">SANTA ISABEL (CHAGUARURCO)</t>
  </si>
  <si>
    <t xml:space="preserve">SANTA MARIA DE HUIRIRIMA</t>
  </si>
  <si>
    <t xml:space="preserve">SANTA MARIA DEL TOACHI</t>
  </si>
  <si>
    <t xml:space="preserve">SANTA MARIANITA (BOCA DE PACOCHE)</t>
  </si>
  <si>
    <t xml:space="preserve">SANTA MARIANITA DE JESUS</t>
  </si>
  <si>
    <t xml:space="preserve">SANTA MARTHA DE CUBA</t>
  </si>
  <si>
    <t xml:space="preserve">SANTA RITA</t>
  </si>
  <si>
    <t xml:space="preserve">SANTA ROSA DE CUZUBAMBA</t>
  </si>
  <si>
    <t xml:space="preserve">SANTA ROSA DE FLANDES</t>
  </si>
  <si>
    <t xml:space="preserve">SANTA ROSA DE SUCUMBIOS</t>
  </si>
  <si>
    <t xml:space="preserve">SANTA RUFINA</t>
  </si>
  <si>
    <t xml:space="preserve">SANTA TERESITA</t>
  </si>
  <si>
    <t xml:space="preserve">SANTAFE (SANTA FE)</t>
  </si>
  <si>
    <t xml:space="preserve">SANTIAGO DE MENDEZ</t>
  </si>
  <si>
    <t xml:space="preserve">SANTIAGO DE PANANZA</t>
  </si>
  <si>
    <t xml:space="preserve">SANTIAGO DE QUITO (CAB. EN SAN</t>
  </si>
  <si>
    <t xml:space="preserve">SANTO DOMINGO DE LOS COLORADOS</t>
  </si>
  <si>
    <t xml:space="preserve">SANTO DOMINGO DE ONZOLE</t>
  </si>
  <si>
    <t xml:space="preserve">SARACAY</t>
  </si>
  <si>
    <t xml:space="preserve">SARAYACU</t>
  </si>
  <si>
    <t xml:space="preserve">SARDINAS</t>
  </si>
  <si>
    <t xml:space="preserve">SAYAUSI</t>
  </si>
  <si>
    <t xml:space="preserve">SELVA ALEGRE</t>
  </si>
  <si>
    <t xml:space="preserve">SELVA ALEGRE (CAB. EN SAN MIGUEL DE P.)</t>
  </si>
  <si>
    <t xml:space="preserve">SEVILLA</t>
  </si>
  <si>
    <t xml:space="preserve">SEVILLA DON BOSCO</t>
  </si>
  <si>
    <t xml:space="preserve">SHELL</t>
  </si>
  <si>
    <t xml:space="preserve">SHIMPIS</t>
  </si>
  <si>
    <t xml:space="preserve">SIBAMBE</t>
  </si>
  <si>
    <t xml:space="preserve">SIDCAY</t>
  </si>
  <si>
    <t xml:space="preserve">SIETE DE JULIO</t>
  </si>
  <si>
    <t xml:space="preserve">SIMIATUG</t>
  </si>
  <si>
    <t xml:space="preserve">SIMON BOLIVAR (CAB EN MUSHULLAMA</t>
  </si>
  <si>
    <t xml:space="preserve">SIMON BOLIVAR (CAB. EN GAÑANZOL)</t>
  </si>
  <si>
    <t xml:space="preserve">SIMON BOLIVAR (JULIO MORENO)</t>
  </si>
  <si>
    <t xml:space="preserve">SINAI</t>
  </si>
  <si>
    <t xml:space="preserve">SININCAY</t>
  </si>
  <si>
    <t xml:space="preserve">SINSAO</t>
  </si>
  <si>
    <t xml:space="preserve">SOLANO</t>
  </si>
  <si>
    <t xml:space="preserve">STA SUSANA DE CHIVIAZA (CAB EN CHIVIAZA)</t>
  </si>
  <si>
    <t xml:space="preserve">SUA (CAB EN LA BOCANA)</t>
  </si>
  <si>
    <t xml:space="preserve">SUCRE (CAB EN SUCRE- PATATE  URCO)</t>
  </si>
  <si>
    <t xml:space="preserve">SUMACO</t>
  </si>
  <si>
    <t xml:space="preserve">SUMAYPAMBA</t>
  </si>
  <si>
    <t xml:space="preserve">SUSUDEL</t>
  </si>
  <si>
    <t xml:space="preserve">TABABELA</t>
  </si>
  <si>
    <t xml:space="preserve">TABACUNDO</t>
  </si>
  <si>
    <t xml:space="preserve">TABIAZO</t>
  </si>
  <si>
    <t xml:space="preserve">TACAMOROS</t>
  </si>
  <si>
    <t xml:space="preserve">TACHINA</t>
  </si>
  <si>
    <t xml:space="preserve">TADAY</t>
  </si>
  <si>
    <t xml:space="preserve">TALAG</t>
  </si>
  <si>
    <t xml:space="preserve">TAMBILLO</t>
  </si>
  <si>
    <t xml:space="preserve">TANICUCHI</t>
  </si>
  <si>
    <t xml:space="preserve">TAQUIL (MIGUEL RIOFRIO)</t>
  </si>
  <si>
    <t xml:space="preserve">TARACOA (CAB. EN NUEVA ESPERANZA: YUCA)</t>
  </si>
  <si>
    <t xml:space="preserve">TARAPOA</t>
  </si>
  <si>
    <t xml:space="preserve">TARIFA</t>
  </si>
  <si>
    <t xml:space="preserve">TARQUI</t>
  </si>
  <si>
    <t xml:space="preserve">TAURA</t>
  </si>
  <si>
    <t xml:space="preserve">TAYUZA</t>
  </si>
  <si>
    <t xml:space="preserve">TELEMBI</t>
  </si>
  <si>
    <t xml:space="preserve">TELIMBELA</t>
  </si>
  <si>
    <t xml:space="preserve">TENDALES (CAB. EN PUERTO TENDALES)</t>
  </si>
  <si>
    <t xml:space="preserve">TENGUEL</t>
  </si>
  <si>
    <t xml:space="preserve">TENIENTE HUGO ORTIZ</t>
  </si>
  <si>
    <t xml:space="preserve">TIMBARA</t>
  </si>
  <si>
    <t xml:space="preserve">TIMBIRE</t>
  </si>
  <si>
    <t xml:space="preserve">TINGO</t>
  </si>
  <si>
    <t xml:space="preserve">TIPUTINI</t>
  </si>
  <si>
    <t xml:space="preserve">TIXAN</t>
  </si>
  <si>
    <t xml:space="preserve">TNTE. MAXIMILIANO RODRIGUEZ LOAIZA</t>
  </si>
  <si>
    <t xml:space="preserve">TOACASO</t>
  </si>
  <si>
    <t xml:space="preserve">TOBAR DONOSO (LA BOCANA DE CAMUNBI)</t>
  </si>
  <si>
    <t xml:space="preserve">TOCACHI</t>
  </si>
  <si>
    <t xml:space="preserve">TOMEBAMBA</t>
  </si>
  <si>
    <t xml:space="preserve">TONCHIGUE</t>
  </si>
  <si>
    <t xml:space="preserve">TONSUPA</t>
  </si>
  <si>
    <t xml:space="preserve">TORATA</t>
  </si>
  <si>
    <t xml:space="preserve">TOTORAS</t>
  </si>
  <si>
    <t xml:space="preserve">TRES DE NOVIEMBRE</t>
  </si>
  <si>
    <t xml:space="preserve">TUFIÑO</t>
  </si>
  <si>
    <t xml:space="preserve">TULULBI  (CAB EN RICAURTE)</t>
  </si>
  <si>
    <t xml:space="preserve">TUMBABIRO</t>
  </si>
  <si>
    <t xml:space="preserve">TUMBACO</t>
  </si>
  <si>
    <t xml:space="preserve">TUNDAYME</t>
  </si>
  <si>
    <t xml:space="preserve">TUPIGACHI</t>
  </si>
  <si>
    <t xml:space="preserve">TURI</t>
  </si>
  <si>
    <t xml:space="preserve">TURUPAMBA</t>
  </si>
  <si>
    <t xml:space="preserve">TUTUPALI</t>
  </si>
  <si>
    <t xml:space="preserve">TUUTINENTZA</t>
  </si>
  <si>
    <t xml:space="preserve">ULBA</t>
  </si>
  <si>
    <t xml:space="preserve">UNAMUNCHO</t>
  </si>
  <si>
    <t xml:space="preserve">UNIËN MILAGREÑA</t>
  </si>
  <si>
    <t xml:space="preserve">URBINA</t>
  </si>
  <si>
    <t xml:space="preserve">URBINA (TAYA)</t>
  </si>
  <si>
    <t xml:space="preserve">URCUQUI</t>
  </si>
  <si>
    <t xml:space="preserve">URDANETA (PAQUISHAPA)</t>
  </si>
  <si>
    <t xml:space="preserve">UTUANA</t>
  </si>
  <si>
    <t xml:space="preserve">UYUMBICHO</t>
  </si>
  <si>
    <t xml:space="preserve">UZHCURRUMI</t>
  </si>
  <si>
    <t xml:space="preserve">VACAS GALINDO (CAB. EN SAN MIGUEL ALTO)</t>
  </si>
  <si>
    <t xml:space="preserve">VALDEZ (LIMONES)</t>
  </si>
  <si>
    <t xml:space="preserve">VALLADOLID</t>
  </si>
  <si>
    <t xml:space="preserve">VALLE</t>
  </si>
  <si>
    <t xml:space="preserve">VALLE DE LA VIRGEN</t>
  </si>
  <si>
    <t xml:space="preserve">VALLE HERMOSO</t>
  </si>
  <si>
    <t xml:space="preserve">VALPARAISO</t>
  </si>
  <si>
    <t xml:space="preserve">VELASCO IBARRA (CAB. EL EMPALME)</t>
  </si>
  <si>
    <t xml:space="preserve">VENTURA</t>
  </si>
  <si>
    <t xml:space="preserve">VERACRUZ (CAB EN INDILLAMA)</t>
  </si>
  <si>
    <t xml:space="preserve">VICENTINO</t>
  </si>
  <si>
    <t xml:space="preserve">VICHE</t>
  </si>
  <si>
    <t xml:space="preserve">VICTORIA</t>
  </si>
  <si>
    <t xml:space="preserve">VICTORIA DEL PORTETE (IRQUIS)</t>
  </si>
  <si>
    <t xml:space="preserve">VILCABAMBA (VICTORIA)</t>
  </si>
  <si>
    <t xml:space="preserve">VILLA LA UNION (CAJABAMBA)</t>
  </si>
  <si>
    <t xml:space="preserve">VIRGEN DE FATIMA</t>
  </si>
  <si>
    <t xml:space="preserve">VUELTA LARGA</t>
  </si>
  <si>
    <t xml:space="preserve">WILFRIDO LOOR MOREIRA (MAICITO)</t>
  </si>
  <si>
    <t xml:space="preserve">YAGUACHI VIEJO (CONE)</t>
  </si>
  <si>
    <t xml:space="preserve">YAMANA</t>
  </si>
  <si>
    <t xml:space="preserve">YANAYACU - MOCHAPATA (CAB EN YA</t>
  </si>
  <si>
    <t xml:space="preserve">YANGANA (ARSENIO CASTILLO)</t>
  </si>
  <si>
    <t xml:space="preserve">YANTZAZA (YANZATZA)</t>
  </si>
  <si>
    <t xml:space="preserve">YARUQUI</t>
  </si>
  <si>
    <t xml:space="preserve">YASUNI</t>
  </si>
  <si>
    <t xml:space="preserve">YAUPI</t>
  </si>
  <si>
    <t xml:space="preserve">YUNGANZA (CAB EN EL ROSARIO)</t>
  </si>
  <si>
    <t xml:space="preserve">ZAMBI</t>
  </si>
  <si>
    <t xml:space="preserve">ZAMBIZA</t>
  </si>
  <si>
    <t xml:space="preserve">ZAPALLO</t>
  </si>
  <si>
    <t xml:space="preserve">ZAPOTAL</t>
  </si>
  <si>
    <t xml:space="preserve">ZHAGLLI (SHAGLLI )</t>
  </si>
  <si>
    <t xml:space="preserve">ZHIDMAD</t>
  </si>
  <si>
    <t xml:space="preserve">ZHUD</t>
  </si>
  <si>
    <t xml:space="preserve">ZUMBA</t>
  </si>
  <si>
    <t xml:space="preserve">ZUMBAHUA</t>
  </si>
  <si>
    <t xml:space="preserve">ZUMBI</t>
  </si>
  <si>
    <t xml:space="preserve">ZUÑA (ZUÑAC)</t>
  </si>
  <si>
    <t xml:space="preserve">ZURMI</t>
  </si>
  <si>
    <t xml:space="preserve">FORMULARIO DEL PLAN DE SOSTENIBILIDAD FINANCIERA -
PROYECCIÓN DE REMUNERACIONES </t>
  </si>
  <si>
    <t xml:space="preserve">FO-DEAR-27</t>
  </si>
  <si>
    <t xml:space="preserve">PROYECCIÓN DE REMUNERACIONES</t>
  </si>
  <si>
    <t xml:space="preserve">PERSONAL OPERATIVO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Cargo/Actividad</t>
  </si>
  <si>
    <t xml:space="preserve">No.</t>
  </si>
  <si>
    <t xml:space="preserve">Costos  USD</t>
  </si>
  <si>
    <t xml:space="preserve">Personal Operativo</t>
  </si>
  <si>
    <t xml:space="preserve">PERSONAL ADMINISTRATIVO</t>
  </si>
  <si>
    <t xml:space="preserve">Personal Administrativo</t>
  </si>
  <si>
    <t xml:space="preserve">TOTAL ANUAL</t>
  </si>
  <si>
    <t xml:space="preserve">Carga Operativa</t>
  </si>
  <si>
    <t xml:space="preserve">Carga Administrativa</t>
  </si>
  <si>
    <t xml:space="preserve">Total</t>
  </si>
  <si>
    <t xml:space="preserve">Aclaraciones Pertinentes</t>
  </si>
  <si>
    <t xml:space="preserve">&lt; ATRÁS</t>
  </si>
  <si>
    <t xml:space="preserve">FORMULARIO DE SOSTENIBILIDAD ECONÓMICA -PRIVADO</t>
  </si>
  <si>
    <t xml:space="preserve">FSE-EM-002</t>
  </si>
  <si>
    <t xml:space="preserve"> NOMBRE O RAZÓN SOCIAL DEL SOLICITANTE:</t>
  </si>
  <si>
    <t xml:space="preserve">1.  FSE-EM-002-1: COMPORTAMIENTO DEL MERCADO POTENCIAL </t>
  </si>
  <si>
    <t xml:space="preserve">1.1. BASE DE DATOS ESTADÍSTICOS DEL COMPORTAMIENTO DE MERCADO</t>
  </si>
  <si>
    <t xml:space="preserve">1.1.1 ANÁLISIS DEL COMPORTAMIENTO  DEL MERCADO POTENCIAL</t>
  </si>
  <si>
    <t xml:space="preserve">2.  FSE-EM-002-2: ANÁLISIS DE LA COMPETENCIA DIRECTA</t>
  </si>
  <si>
    <t xml:space="preserve">2.1. COMPETENCIA DIRECTA EN EL ÁREA DE OPERACIÓN SOLICITADA:</t>
  </si>
  <si>
    <t xml:space="preserve">2.1.1. ÁREA:              </t>
  </si>
  <si>
    <t xml:space="preserve">Nombre de la Competencia</t>
  </si>
  <si>
    <t xml:space="preserve">FUENTE:</t>
  </si>
  <si>
    <t xml:space="preserve">*La información debe ser actualizada, con una antigüedad maxíma de 6 meses.</t>
  </si>
  <si>
    <t xml:space="preserve">2.2. DETALLE DE LA COMPETENCIA : Análisis de precios.</t>
  </si>
  <si>
    <t xml:space="preserve">TARIFAS SIN IMPUESTOS </t>
  </si>
  <si>
    <t xml:space="preserve">Solicitante</t>
  </si>
  <si>
    <t xml:space="preserve">Nombre Competidor 1:</t>
  </si>
  <si>
    <t xml:space="preserve">Nombre Competidor 2:</t>
  </si>
  <si>
    <t xml:space="preserve">Promedio de Mercado</t>
  </si>
  <si>
    <t xml:space="preserve">Variación Porcentual con Promedio de Mercado</t>
  </si>
  <si>
    <t xml:space="preserve">Valor USD</t>
  </si>
  <si>
    <t xml:space="preserve">BREVE ANÁLISIS:</t>
  </si>
  <si>
    <t xml:space="preserve">FORMULARIO DE SOSTENIBILIDAD ECONÓMICA PARA EL ANÁLISIS FINANCIERO - PRIVADO</t>
  </si>
  <si>
    <t xml:space="preserve">FSE-AF-001-1</t>
  </si>
  <si>
    <t xml:space="preserve">Descripción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Año 11</t>
  </si>
  <si>
    <t xml:space="preserve">Año 12</t>
  </si>
  <si>
    <t xml:space="preserve">Año 13</t>
  </si>
  <si>
    <t xml:space="preserve">Año 14</t>
  </si>
  <si>
    <t xml:space="preserve">Año 15</t>
  </si>
  <si>
    <t xml:space="preserve">TOTAL</t>
  </si>
  <si>
    <t xml:space="preserve">2. FSE-AF-001-2: ACLARACIONES, JUSTIFICACIONES, SOPORTES.</t>
  </si>
  <si>
    <t xml:space="preserve">2.1. Aclaraciones pertinentes</t>
  </si>
  <si>
    <t xml:space="preserve">FORMULARIO DEL PLAN DE SOSTENIBILIDAD FINANCIERA -
PROYECCIÓN DE INGRESOS </t>
  </si>
  <si>
    <t xml:space="preserve">FO-DEAR-28</t>
  </si>
  <si>
    <t xml:space="preserve">PROYECCIÓN DE INGRESOS (EXPRESADO EN USD)</t>
  </si>
  <si>
    <t xml:space="preserve">Ingresos</t>
  </si>
  <si>
    <t xml:space="preserve">Ingresos Anuales 1</t>
  </si>
  <si>
    <t xml:space="preserve">Ingresos Anuales 2</t>
  </si>
  <si>
    <t xml:space="preserve">Ingresos Anuales 3</t>
  </si>
  <si>
    <t xml:space="preserve">Ingresos Anuales 4</t>
  </si>
  <si>
    <t xml:space="preserve">Ingresos Anuales 5</t>
  </si>
  <si>
    <t xml:space="preserve">Ingresos Anuales 6</t>
  </si>
  <si>
    <t xml:space="preserve">Ingresos Anuales 7</t>
  </si>
  <si>
    <t xml:space="preserve">Ingresos Anuales 8</t>
  </si>
  <si>
    <t xml:space="preserve">Ingresos Totales</t>
  </si>
  <si>
    <t xml:space="preserve">FORMULARIO DEL PLAN DE SOSTENIBILIDAD FINANCIERA -
PROYECCIÓN DE COSTOS Y GASTOS </t>
  </si>
  <si>
    <t xml:space="preserve">FO-DEAR-29</t>
  </si>
  <si>
    <t xml:space="preserve">PROYECCIÓN DE COSTOS Y GASTOS (EXPRESADO EN USD)</t>
  </si>
  <si>
    <t xml:space="preserve">SÍNTESIS COSTOS Y GASTOS (EXPRESADO EN USD)</t>
  </si>
  <si>
    <t xml:space="preserve">Descripción Consolidada de Costos y Gastos</t>
  </si>
  <si>
    <t xml:space="preserve">1.1. Costos Operacionales</t>
  </si>
  <si>
    <t xml:space="preserve">1.2. Costo Terminales/ Equipos</t>
  </si>
  <si>
    <t xml:space="preserve">1.3. Gastos Administrativos</t>
  </si>
  <si>
    <t xml:space="preserve">1.4  Gastos de Mercadeo y Ventas</t>
  </si>
  <si>
    <t xml:space="preserve">TOTAL COSTOS Y GASTOS DE EXPLOTACIÓN </t>
  </si>
  <si>
    <t xml:space="preserve">DESAGREGACIÓN COSTOS Y GASTOS DE EXPLOTACIÓN (EXPRESADO EN USD)</t>
  </si>
  <si>
    <t xml:space="preserve">Descripción de Costos</t>
  </si>
  <si>
    <t xml:space="preserve">2.1.2  Instalación de Equipos</t>
  </si>
  <si>
    <t xml:space="preserve">2.1.3  Remuneraciones</t>
  </si>
  <si>
    <t xml:space="preserve">2.1.4  Arrendamiento  o compartición de infraestructura</t>
  </si>
  <si>
    <t xml:space="preserve">2.1.5  Tarifas Por Concesión</t>
  </si>
  <si>
    <t xml:space="preserve">2.1.6  Tarifas Mensuales</t>
  </si>
  <si>
    <t xml:space="preserve">2.1.7  Seguros</t>
  </si>
  <si>
    <t xml:space="preserve">2.1.8 Otros Costos</t>
  </si>
  <si>
    <t xml:space="preserve">2.1.9 Equipos y Terminales (Que no sean Activos Fijos)</t>
  </si>
  <si>
    <t xml:space="preserve">Total Costos: </t>
  </si>
  <si>
    <t xml:space="preserve">Descripción de Gastos</t>
  </si>
  <si>
    <t xml:space="preserve">2.2.1  Remuneraciones</t>
  </si>
  <si>
    <t xml:space="preserve">2.2.2  Operación y Mantenimiento de Oficinas</t>
  </si>
  <si>
    <t xml:space="preserve">2.2.3  Informática</t>
  </si>
  <si>
    <t xml:space="preserve">2.2.4  Servicios Básicos y Comunicaciones</t>
  </si>
  <si>
    <t xml:space="preserve">2.2.5  Impuestos, Tasas y Contribuciones</t>
  </si>
  <si>
    <t xml:space="preserve">2.2.6  Marketing y Publicidad</t>
  </si>
  <si>
    <t xml:space="preserve">2.2.7 Captación y Servicio al Cliente</t>
  </si>
  <si>
    <t xml:space="preserve">2.2.8 Otros Gastos</t>
  </si>
  <si>
    <t xml:space="preserve">Total Gastos: </t>
  </si>
  <si>
    <t xml:space="preserve">TOTAL COSTOS Y GASTOS : </t>
  </si>
  <si>
    <t xml:space="preserve">ACLARACIONES PERTINENTES</t>
  </si>
  <si>
    <t xml:space="preserve">FORMULARIO DEL PLAN DE SOSTENIBILIDAD FINANCIERA -
PLAN DE INVERSIÓN</t>
  </si>
  <si>
    <t xml:space="preserve">FO-DEAR-30</t>
  </si>
  <si>
    <t xml:space="preserve">D</t>
  </si>
  <si>
    <t xml:space="preserve">O</t>
  </si>
  <si>
    <t xml:space="preserve">OD</t>
  </si>
  <si>
    <t xml:space="preserve">A</t>
  </si>
  <si>
    <t xml:space="preserve">OA</t>
  </si>
  <si>
    <t xml:space="preserve">N/A</t>
  </si>
  <si>
    <t xml:space="preserve">ON/A</t>
  </si>
  <si>
    <t xml:space="preserve">AD</t>
  </si>
  <si>
    <t xml:space="preserve">AA</t>
  </si>
  <si>
    <t xml:space="preserve">AN/A</t>
  </si>
  <si>
    <t xml:space="preserve">DESAGREGACIÓN DEL PLAN DE INVERSIÓN (EXPRESADO EN USD)</t>
  </si>
  <si>
    <t xml:space="preserve">Activo o Grupo de Activos (Inversión)</t>
  </si>
  <si>
    <t xml:space="preserve">( O ) Operativa
( A ) Administrativa</t>
  </si>
  <si>
    <t xml:space="preserve">( D ) Depreciable
( A ) Amortizable
</t>
  </si>
  <si>
    <t xml:space="preserve">Año 0</t>
  </si>
  <si>
    <t xml:space="preserve">Total Plan de Inversiones</t>
  </si>
  <si>
    <t xml:space="preserve">Años que faltan depreciar (Activos ya depreciados en años anteriores al año 0)</t>
  </si>
  <si>
    <t xml:space="preserve">Costo Unitario USD</t>
  </si>
  <si>
    <t xml:space="preserve">Cantidad</t>
  </si>
  <si>
    <t xml:space="preserve">Monto USD</t>
  </si>
  <si>
    <t xml:space="preserve">Porcentajes Depreciación / Amortización</t>
  </si>
  <si>
    <t xml:space="preserve"> </t>
  </si>
  <si>
    <t xml:space="preserve">CÁLCULO DE DEPRECIACIONES Y AMORTIZACIONES POR TIPO DE ACTIVO Y PERÍODOS</t>
  </si>
  <si>
    <t xml:space="preserve">Comprobación</t>
  </si>
  <si>
    <t xml:space="preserve">Porcentajes Depreciaicón / Amortización</t>
  </si>
  <si>
    <t xml:space="preserve">DESAGREGADO DE ELEMENTOS DE LA ESTRUCTURA MÍNIMA</t>
  </si>
  <si>
    <t xml:space="preserve">Año de Adquisición</t>
  </si>
  <si>
    <t xml:space="preserve">( D ) Depreciable
( A ) Amortizable
( N/A ) No Aplica</t>
  </si>
  <si>
    <t xml:space="preserve">Porcentaje Depreciación</t>
  </si>
  <si>
    <t xml:space="preserve">Depreciación Anual</t>
  </si>
  <si>
    <t xml:space="preserve">Edificios</t>
  </si>
  <si>
    <t xml:space="preserve">Licencias</t>
  </si>
  <si>
    <t xml:space="preserve">Muebles y Enseres; Equipos de Oficina</t>
  </si>
  <si>
    <t xml:space="preserve">Vehículos</t>
  </si>
  <si>
    <t xml:space="preserve">Hardware/Software</t>
  </si>
  <si>
    <t xml:space="preserve">Otros 1</t>
  </si>
  <si>
    <t xml:space="preserve">Otros 2</t>
  </si>
  <si>
    <t xml:space="preserve">Subtotal</t>
  </si>
  <si>
    <t xml:space="preserve">Total Depreciaciones / Amortizaciones</t>
  </si>
  <si>
    <t xml:space="preserve">Años que faltan depreciar</t>
  </si>
  <si>
    <t xml:space="preserve">FORMULARIO DEL PLAN DE SOSTENIBILIDAD FINANCIERA -
DEPRECIACIONES Y AMORTIZACIONES</t>
  </si>
  <si>
    <t xml:space="preserve">FO-DEAR-31</t>
  </si>
  <si>
    <t xml:space="preserve">DEPRECIACIONES DEL PLAN DE INVERSIONES POR AÑO (EXPRESADO EN USD)</t>
  </si>
  <si>
    <t xml:space="preserve">Descripción del Activo (Invesión)</t>
  </si>
  <si>
    <t xml:space="preserve">( O )   Operativa
( A ) Administrativa</t>
  </si>
  <si>
    <t xml:space="preserve">Porcentaje</t>
  </si>
  <si>
    <t xml:space="preserve">Total Depreciaciones y Amortizaciones</t>
  </si>
  <si>
    <t xml:space="preserve">Total Depreciaciones Activos Fijos Operativos</t>
  </si>
  <si>
    <t xml:space="preserve">Total Amortizaciones Activos Intangibles Operativos</t>
  </si>
  <si>
    <t xml:space="preserve">Total Depreciaciones/Amortizaciones Operativas</t>
  </si>
  <si>
    <t xml:space="preserve">Total Depreciaciones Activos Fijos Administrativos</t>
  </si>
  <si>
    <t xml:space="preserve">Total Amortizaciones Activos Intangibles Administrativos</t>
  </si>
  <si>
    <t xml:space="preserve">Total Depreciaciones/Amortizaciones Administrativas</t>
  </si>
  <si>
    <t xml:space="preserve">FO-DEAR-32</t>
  </si>
  <si>
    <t xml:space="preserve">ESTADO DE RESULTADOS (EXPRESADO EN USD)</t>
  </si>
  <si>
    <t xml:space="preserve">Porcentajes</t>
  </si>
  <si>
    <t xml:space="preserve">Costos Operacionales</t>
  </si>
  <si>
    <t xml:space="preserve">Costo Terminales/ Equipos</t>
  </si>
  <si>
    <t xml:space="preserve">Gastos Administrativos</t>
  </si>
  <si>
    <t xml:space="preserve">Gastos de Mercadeo y Ventas</t>
  </si>
  <si>
    <t xml:space="preserve">Costos y Gastos</t>
  </si>
  <si>
    <t xml:space="preserve">EBITDA Utilidad antes de Intereses, Impuestos, Depreciaciones y Amortizaciones</t>
  </si>
  <si>
    <t xml:space="preserve">Depreciaciones</t>
  </si>
  <si>
    <t xml:space="preserve">Amortizaciones</t>
  </si>
  <si>
    <t xml:space="preserve">Depreciaciones y Amortizaciones</t>
  </si>
  <si>
    <t xml:space="preserve">EBIT-Utilidad antes de Intereses e Impuestos</t>
  </si>
  <si>
    <t xml:space="preserve">Gastos Financieros y Amortizaciones</t>
  </si>
  <si>
    <t xml:space="preserve">Utilidad Antes de Impuestos </t>
  </si>
  <si>
    <t xml:space="preserve">Participación Utilidad Trabajadores</t>
  </si>
  <si>
    <t xml:space="preserve">Impuesto a la Renta</t>
  </si>
  <si>
    <t xml:space="preserve">Utilidad Neta </t>
  </si>
  <si>
    <t xml:space="preserve">FORMULARIO DEL PLAN DE SOSTENIBILIDAD FINANCIERA - 
FLUJO DE CAJA</t>
  </si>
  <si>
    <t xml:space="preserve">FO-DEAR-33</t>
  </si>
  <si>
    <t xml:space="preserve">FLUJO DE CAJA  (EXPRESADO EN USD)</t>
  </si>
  <si>
    <t xml:space="preserve">ÍTEM</t>
  </si>
  <si>
    <t xml:space="preserve">Costos de Ventas</t>
  </si>
  <si>
    <t xml:space="preserve">Terminales/Equipo</t>
  </si>
  <si>
    <t xml:space="preserve">Total Depreciación Anual</t>
  </si>
  <si>
    <t xml:space="preserve">Total Amortización Anual</t>
  </si>
  <si>
    <t xml:space="preserve">Gastos Financieros</t>
  </si>
  <si>
    <t xml:space="preserve">Margen Neto</t>
  </si>
  <si>
    <t xml:space="preserve">Saldo Inicial de Caja</t>
  </si>
  <si>
    <t xml:space="preserve">Inversiones Totales</t>
  </si>
  <si>
    <t xml:space="preserve">Créditos/Préstamos /Aportes socios</t>
  </si>
  <si>
    <t xml:space="preserve">Años de Amortización Capital         === &gt;</t>
  </si>
  <si>
    <t xml:space="preserve">Amortización Capital (Línea Recta)                           === &gt;</t>
  </si>
  <si>
    <t xml:space="preserve">Amortización  Intereses                                          === &gt;</t>
  </si>
  <si>
    <t xml:space="preserve">Flujo de Caja Anual</t>
  </si>
  <si>
    <t xml:space="preserve">Flujo de Caja Acumulado</t>
  </si>
  <si>
    <t xml:space="preserve">Tasa de Descuento</t>
  </si>
  <si>
    <t xml:space="preserve">Tabla de Control de Amortización de Capital</t>
  </si>
  <si>
    <t xml:space="preserve">Año</t>
  </si>
  <si>
    <t xml:space="preserve">Capital</t>
  </si>
  <si>
    <t xml:space="preserve">Años</t>
  </si>
  <si>
    <t xml:space="preserve">Tabla de Control de Amortización de Capital (Comprobación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;[RED]0.00"/>
    <numFmt numFmtId="166" formatCode="00000000"/>
    <numFmt numFmtId="167" formatCode="_(* #,##0.0_);_(* \(#,##0.0\);_(* \-_);_(@_)"/>
    <numFmt numFmtId="168" formatCode="_(* #,##0_);_(* \(#,##0\);_(* \-_);_(@_)"/>
    <numFmt numFmtId="169" formatCode="_([$€-2]* #,##0.00_);_([$€-2]* \(#,##0.00\);_([$€-2]* \-??_)"/>
    <numFmt numFmtId="170" formatCode="_ * #,##0.00_ ;_ * \-#,##0.00_ ;_ * \-??_ ;_ @_ "/>
    <numFmt numFmtId="171" formatCode="0.0"/>
    <numFmt numFmtId="172" formatCode="0.0%"/>
    <numFmt numFmtId="173" formatCode="0%"/>
    <numFmt numFmtId="174" formatCode="0.00%"/>
    <numFmt numFmtId="175" formatCode="[$-409]d\-mmm\-yy"/>
    <numFmt numFmtId="176" formatCode="#,##0.00"/>
    <numFmt numFmtId="177" formatCode="#,##0"/>
    <numFmt numFmtId="178" formatCode="dd/mmm/yy"/>
    <numFmt numFmtId="179" formatCode="####"/>
    <numFmt numFmtId="180" formatCode="_ * #,##0_ ;_ * \-#,##0_ ;_ * \-??_ ;_ @_ "/>
    <numFmt numFmtId="181" formatCode="0.00"/>
    <numFmt numFmtId="182" formatCode="@"/>
    <numFmt numFmtId="183" formatCode="General"/>
    <numFmt numFmtId="184" formatCode="#,##0.00_ ;[RED]\-#,##0.00\ "/>
    <numFmt numFmtId="185" formatCode="_-* #,##0.00_-;\-* #,##0.00_-;_-* \-??_-;_-@_-"/>
    <numFmt numFmtId="186" formatCode="#,##0_ ;[RED]\-#,##0\ "/>
    <numFmt numFmtId="187" formatCode="_-* #,##0_-;\-* #,##0_-;_-* \-??_-;_-@_-"/>
    <numFmt numFmtId="188" formatCode="_-* #,##0.0_-;\-* #,##0.0_-;_-* \-??_-;_-@_-"/>
    <numFmt numFmtId="189" formatCode="_(* #,##0_);_(* \(#,##0\);_(* \-??_);_(@_)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ntique Olive"/>
      <family val="2"/>
    </font>
    <font>
      <sz val="8"/>
      <name val="Geneva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9"/>
      <name val="Arial"/>
      <family val="2"/>
    </font>
    <font>
      <sz val="10"/>
      <color rgb="FF000000"/>
      <name val="Tahoma"/>
      <family val="2"/>
    </font>
    <font>
      <b val="true"/>
      <sz val="12"/>
      <color rgb="FFFFFFFF"/>
      <name val="Tahoma"/>
      <family val="2"/>
    </font>
    <font>
      <b val="true"/>
      <sz val="11"/>
      <name val="Tahoma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Tahoma"/>
      <family val="2"/>
    </font>
    <font>
      <sz val="11"/>
      <color rgb="FFCCFFFF"/>
      <name val="Calibri"/>
      <family val="2"/>
    </font>
    <font>
      <b val="true"/>
      <sz val="10"/>
      <color rgb="FF000000"/>
      <name val="Tahoma"/>
      <family val="2"/>
    </font>
    <font>
      <sz val="9"/>
      <color rgb="FFFFFFFF"/>
      <name val="Calibri"/>
      <family val="0"/>
    </font>
    <font>
      <b val="true"/>
      <u val="single"/>
      <sz val="11"/>
      <color rgb="FF0000FF"/>
      <name val="Tahoma"/>
      <family val="2"/>
    </font>
    <font>
      <sz val="10"/>
      <name val="Tahoma"/>
      <family val="2"/>
    </font>
    <font>
      <b val="true"/>
      <sz val="14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0"/>
      <color rgb="FFFF0000"/>
      <name val="Tahoma"/>
      <family val="2"/>
    </font>
    <font>
      <sz val="9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sz val="10"/>
      <color rgb="FF003366"/>
      <name val="Tahoma"/>
      <family val="2"/>
    </font>
    <font>
      <b val="true"/>
      <sz val="11"/>
      <color rgb="FF000000"/>
      <name val="Tahoma"/>
      <family val="2"/>
    </font>
    <font>
      <i val="true"/>
      <sz val="10"/>
      <color rgb="FF000000"/>
      <name val="Tahoma"/>
      <family val="2"/>
    </font>
    <font>
      <i val="true"/>
      <sz val="10"/>
      <name val="Tahoma"/>
      <family val="2"/>
    </font>
    <font>
      <i val="true"/>
      <sz val="10"/>
      <color rgb="FF003366"/>
      <name val="Tahoma"/>
      <family val="2"/>
    </font>
    <font>
      <i val="true"/>
      <sz val="10"/>
      <color rgb="FF3366FF"/>
      <name val="Tahoma"/>
      <family val="2"/>
    </font>
    <font>
      <i val="true"/>
      <sz val="10"/>
      <color rgb="FF333399"/>
      <name val="Tahoma"/>
      <family val="2"/>
    </font>
    <font>
      <sz val="9"/>
      <color rgb="FF000000"/>
      <name val="Tahoma"/>
      <family val="2"/>
    </font>
    <font>
      <sz val="10"/>
      <color rgb="FFCCFFFF"/>
      <name val="Tahoma"/>
      <family val="2"/>
    </font>
    <font>
      <sz val="10"/>
      <color rgb="FF333399"/>
      <name val="Tahoma"/>
      <family val="2"/>
    </font>
    <font>
      <sz val="8"/>
      <color rgb="FF000000"/>
      <name val="Tahoma"/>
      <family val="2"/>
    </font>
    <font>
      <i val="true"/>
      <sz val="8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8"/>
      <color rgb="FF00000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i val="true"/>
      <sz val="8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sz val="11"/>
      <color rgb="FF000000"/>
      <name val="Calibri"/>
      <family val="2"/>
    </font>
    <font>
      <sz val="8"/>
      <color rgb="FFCCCCFF"/>
      <name val="Tahoma"/>
      <family val="2"/>
    </font>
    <font>
      <b val="true"/>
      <sz val="9"/>
      <color rgb="FF000000"/>
      <name val="Tahoma"/>
      <family val="2"/>
    </font>
    <font>
      <sz val="11"/>
      <color rgb="FFFFFF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1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5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2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8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22" fillId="8" borderId="2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9" fillId="8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3" fillId="3" borderId="1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3" fillId="3" borderId="17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3" fillId="8" borderId="2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3" fillId="8" borderId="2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3" fillId="8" borderId="3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3" fillId="8" borderId="3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2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2" fillId="8" borderId="15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2" fillId="8" borderId="16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2" fillId="8" borderId="17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2" fillId="8" borderId="18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8" borderId="23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2" fillId="8" borderId="24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8" borderId="2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7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8" fontId="22" fillId="8" borderId="3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1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4" fillId="8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8" fillId="9" borderId="4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8" borderId="3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4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4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42" xfId="4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5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43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4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37" xfId="2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81" fontId="28" fillId="9" borderId="10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28" fillId="5" borderId="0" xfId="26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5" borderId="3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4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5" borderId="4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4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2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2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25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9" borderId="3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3" fillId="10" borderId="3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13" fillId="10" borderId="38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8" borderId="4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1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0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5" borderId="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3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5" borderId="2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4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45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9" fillId="8" borderId="23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9" borderId="4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9" fillId="8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9" borderId="25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9" borderId="5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9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0" borderId="3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4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2" fillId="8" borderId="48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4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22" fillId="8" borderId="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5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37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4" fontId="13" fillId="10" borderId="28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10" borderId="28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4" fontId="13" fillId="10" borderId="44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4" fontId="13" fillId="10" borderId="4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4" fontId="13" fillId="8" borderId="28" xfId="26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13" fillId="8" borderId="28" xfId="47" applyFont="true" applyBorder="true" applyAlignment="true" applyProtection="true">
      <alignment horizontal="right" vertical="top" textRotation="0" wrapText="true" indent="0" shrinkToFit="false"/>
      <protection locked="true" hidden="true"/>
    </xf>
    <xf numFmtId="184" fontId="13" fillId="10" borderId="37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5" borderId="4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27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10" borderId="4" xfId="2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5" borderId="0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5" borderId="40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5" borderId="0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2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31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8" fontId="22" fillId="8" borderId="3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24" fillId="8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8" fillId="9" borderId="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4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8" fillId="9" borderId="2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2" borderId="2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3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3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3" fillId="8" borderId="2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4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3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3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3" fillId="5" borderId="4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3" fillId="6" borderId="2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4" borderId="11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8" fillId="14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14" borderId="1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9" borderId="4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3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13" fillId="10" borderId="4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5" borderId="4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13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5" borderId="4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5" borderId="4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5" borderId="4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4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3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2" fillId="8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24" fillId="8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3" fillId="3" borderId="1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13" fillId="3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3" fillId="3" borderId="3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8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9" fillId="8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9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3" fillId="3" borderId="3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11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22" fillId="8" borderId="5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4" fillId="8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2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3" fillId="8" borderId="5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8" borderId="3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2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3" fillId="8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3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3" fillId="8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8" borderId="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2" fillId="8" borderId="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2" fillId="8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35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3" fillId="8" borderId="1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3" fillId="3" borderId="1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3" fillId="3" borderId="1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8" borderId="2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7" fontId="13" fillId="8" borderId="17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3" fillId="8" borderId="18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3" fillId="3" borderId="17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3" fillId="3" borderId="18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3" fillId="8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8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8" borderId="3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3" fillId="8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5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4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5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24" fillId="8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2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3" borderId="2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13" fillId="3" borderId="1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13" fillId="3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3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" fillId="3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8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8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5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2" fillId="5" borderId="1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22" fillId="5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8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3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8" borderId="3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4" fillId="8" borderId="3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24" fillId="8" borderId="3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8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3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41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5" borderId="2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1" borderId="2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43" fillId="0" borderId="5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43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4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13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5" fillId="13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13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13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40" fillId="16" borderId="20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16" borderId="17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40" fillId="16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7" fillId="8" borderId="5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7" fillId="8" borderId="5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7" fillId="8" borderId="5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4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4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7" fillId="0" borderId="5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4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5" borderId="4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4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3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3" fillId="16" borderId="20" xfId="25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47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8" fillId="6" borderId="1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7" fillId="8" borderId="1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8" fillId="0" borderId="1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0" fillId="17" borderId="20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17" borderId="17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40" fillId="17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7" fillId="6" borderId="5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7" fillId="0" borderId="5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3" fillId="17" borderId="20" xfId="25" applyFont="true" applyBorder="true" applyAlignment="true" applyProtection="true">
      <alignment horizontal="right" vertical="top" textRotation="0" wrapText="true" indent="0" shrinkToFit="false"/>
      <protection locked="true" hidden="true"/>
    </xf>
    <xf numFmtId="182" fontId="40" fillId="12" borderId="20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12" borderId="17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40" fillId="12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43" fillId="12" borderId="20" xfId="25" applyFont="true" applyBorder="true" applyAlignment="true" applyProtection="true">
      <alignment horizontal="right" vertical="top" textRotation="0" wrapText="true" indent="0" shrinkToFit="false"/>
      <protection locked="true" hidden="true"/>
    </xf>
    <xf numFmtId="182" fontId="40" fillId="18" borderId="20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18" borderId="17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40" fillId="18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43" fillId="18" borderId="20" xfId="25" applyFont="true" applyBorder="true" applyAlignment="true" applyProtection="true">
      <alignment horizontal="right" vertical="top" textRotation="0" wrapText="true" indent="0" shrinkToFit="false"/>
      <protection locked="true" hidden="true"/>
    </xf>
    <xf numFmtId="182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22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15" borderId="23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6" fontId="47" fillId="8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19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40" fillId="16" borderId="17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5" fontId="4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40" fillId="17" borderId="17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1" fontId="47" fillId="8" borderId="5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40" fillId="12" borderId="17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40" fillId="18" borderId="17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15" borderId="57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5" borderId="1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5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7" fillId="8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4" fillId="8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3" fillId="8" borderId="2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13" fillId="8" borderId="5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3" fillId="8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3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8" borderId="1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8" borderId="1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5" borderId="2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5" borderId="4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10" borderId="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10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8" borderId="2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13" fillId="8" borderId="5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3" fillId="8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8" borderId="2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8" borderId="2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14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9" fillId="8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8" borderId="1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8" borderId="1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2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9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8" borderId="1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8" borderId="1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1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9" fillId="8" borderId="1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8" borderId="1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8" borderId="1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9" fillId="8" borderId="2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8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8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8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8" borderId="1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" fillId="5" borderId="2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9" fillId="8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9" fillId="8" borderId="6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13" fillId="8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8" borderId="3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13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4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22" fillId="8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3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6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6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8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8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2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8" borderId="5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8" borderId="3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3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8" borderId="3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8" borderId="3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8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8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8" borderId="3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8" borderId="3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8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8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8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8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2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3" borderId="5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8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3" borderId="6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8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8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4" fillId="8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5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8" borderId="1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8" borderId="1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8" borderId="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8" borderId="1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3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0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9" fillId="8" borderId="1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8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9" fillId="3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9" fillId="5" borderId="2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29" fillId="5" borderId="2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9" fillId="7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19" fillId="7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1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000" xfId="23"/>
    <cellStyle name="000000" xfId="24"/>
    <cellStyle name="ANCLAS,REZONES Y SUS PARTES,DE FUNDICION,DE HIERRO O DE ACERO" xfId="25"/>
    <cellStyle name="ANCLAS,REZONES Y SUS PARTES,DE FUNDICION,DE HIERRO O DE ACERO 2" xfId="26"/>
    <cellStyle name="blank" xfId="27"/>
    <cellStyle name="Comma 2" xfId="28"/>
    <cellStyle name="Comma [0] 2" xfId="29"/>
    <cellStyle name="Diseño" xfId="30"/>
    <cellStyle name="Euro" xfId="31"/>
    <cellStyle name="Grey" xfId="32"/>
    <cellStyle name="Header" xfId="33"/>
    <cellStyle name="Header1" xfId="34"/>
    <cellStyle name="Header2" xfId="35"/>
    <cellStyle name="Input [yellow]" xfId="36"/>
    <cellStyle name="Millares 2" xfId="37"/>
    <cellStyle name="Normal - Style1" xfId="38"/>
    <cellStyle name="Normal 2" xfId="39"/>
    <cellStyle name="Normal 3" xfId="40"/>
    <cellStyle name="Normal 4" xfId="41"/>
    <cellStyle name="Normal 5" xfId="42"/>
    <cellStyle name="Normal 6" xfId="43"/>
    <cellStyle name="Percent (0)" xfId="44"/>
    <cellStyle name="Percent 2" xfId="45"/>
    <cellStyle name="Percent [2]" xfId="46"/>
    <cellStyle name="Porcentaje 2" xfId="47"/>
    <cellStyle name="PSChar" xfId="48"/>
    <cellStyle name="PSDate" xfId="49"/>
    <cellStyle name="PSDec" xfId="50"/>
    <cellStyle name="PSHeading" xfId="51"/>
    <cellStyle name="PSInt" xfId="52"/>
    <cellStyle name="PSSpacer" xfId="53"/>
    <cellStyle name="taples Plaza" xfId="54"/>
    <cellStyle name="*unknown*" xfId="20" builtinId="8"/>
  </cellStyles>
  <dxfs count="7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FO-DEAR-26&apos;!A1"/><Relationship Id="rId2" Type="http://schemas.openxmlformats.org/officeDocument/2006/relationships/hyperlink" Target="#&apos;FO-DEAR-27&apos;!A1"/><Relationship Id="rId3" Type="http://schemas.openxmlformats.org/officeDocument/2006/relationships/hyperlink" Target="#&apos;FO-DEAR-28&apos;!A1"/><Relationship Id="rId4" Type="http://schemas.openxmlformats.org/officeDocument/2006/relationships/hyperlink" Target="#&apos;FO-DEAR-29&apos;!A1"/><Relationship Id="rId5" Type="http://schemas.openxmlformats.org/officeDocument/2006/relationships/hyperlink" Target="#&apos;FO-DEAR-30&apos;!A1"/><Relationship Id="rId6" Type="http://schemas.openxmlformats.org/officeDocument/2006/relationships/hyperlink" Target="#&apos;FO-DEAR-31&apos;!A1"/><Relationship Id="rId7" Type="http://schemas.openxmlformats.org/officeDocument/2006/relationships/hyperlink" Target="#&apos;FO-DEAR-32&apos;!A1"/><Relationship Id="rId8" Type="http://schemas.openxmlformats.org/officeDocument/2006/relationships/hyperlink" Target="#&apos;FO-DEAR-33&apos;!A1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8</xdr:row>
      <xdr:rowOff>38520</xdr:rowOff>
    </xdr:from>
    <xdr:to>
      <xdr:col>2</xdr:col>
      <xdr:colOff>1080</xdr:colOff>
      <xdr:row>8</xdr:row>
      <xdr:rowOff>342360</xdr:rowOff>
    </xdr:to>
    <xdr:sp>
      <xdr:nvSpPr>
        <xdr:cNvPr id="0" name="Bisel 2">
          <a:hlinkClick r:id="rId1"/>
        </xdr:cNvPr>
        <xdr:cNvSpPr/>
      </xdr:nvSpPr>
      <xdr:spPr>
        <a:xfrm>
          <a:off x="442440" y="1819800"/>
          <a:ext cx="926280" cy="3038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O-DEAR-2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9</xdr:row>
      <xdr:rowOff>38880</xdr:rowOff>
    </xdr:from>
    <xdr:to>
      <xdr:col>2</xdr:col>
      <xdr:colOff>1080</xdr:colOff>
      <xdr:row>9</xdr:row>
      <xdr:rowOff>342360</xdr:rowOff>
    </xdr:to>
    <xdr:sp>
      <xdr:nvSpPr>
        <xdr:cNvPr id="1" name="Bisel 5">
          <a:hlinkClick r:id="rId2"/>
        </xdr:cNvPr>
        <xdr:cNvSpPr/>
      </xdr:nvSpPr>
      <xdr:spPr>
        <a:xfrm>
          <a:off x="442440" y="2201040"/>
          <a:ext cx="926280" cy="3034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O-DEAR-2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1</xdr:row>
      <xdr:rowOff>28440</xdr:rowOff>
    </xdr:from>
    <xdr:to>
      <xdr:col>2</xdr:col>
      <xdr:colOff>1080</xdr:colOff>
      <xdr:row>11</xdr:row>
      <xdr:rowOff>361800</xdr:rowOff>
    </xdr:to>
    <xdr:sp>
      <xdr:nvSpPr>
        <xdr:cNvPr id="2" name="Bisel 9">
          <a:hlinkClick r:id="rId3"/>
        </xdr:cNvPr>
        <xdr:cNvSpPr/>
      </xdr:nvSpPr>
      <xdr:spPr>
        <a:xfrm>
          <a:off x="442440" y="2571480"/>
          <a:ext cx="926280" cy="3333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O-DEAR-2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2</xdr:row>
      <xdr:rowOff>38520</xdr:rowOff>
    </xdr:from>
    <xdr:to>
      <xdr:col>2</xdr:col>
      <xdr:colOff>1080</xdr:colOff>
      <xdr:row>12</xdr:row>
      <xdr:rowOff>361440</xdr:rowOff>
    </xdr:to>
    <xdr:sp>
      <xdr:nvSpPr>
        <xdr:cNvPr id="3" name="Bisel 10">
          <a:hlinkClick r:id="rId4"/>
        </xdr:cNvPr>
        <xdr:cNvSpPr/>
      </xdr:nvSpPr>
      <xdr:spPr>
        <a:xfrm>
          <a:off x="442440" y="2962800"/>
          <a:ext cx="926280" cy="3229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O-DEAR-2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3</xdr:row>
      <xdr:rowOff>38880</xdr:rowOff>
    </xdr:from>
    <xdr:to>
      <xdr:col>2</xdr:col>
      <xdr:colOff>1080</xdr:colOff>
      <xdr:row>13</xdr:row>
      <xdr:rowOff>342360</xdr:rowOff>
    </xdr:to>
    <xdr:sp>
      <xdr:nvSpPr>
        <xdr:cNvPr id="4" name="Bisel 11">
          <a:hlinkClick r:id="rId5"/>
        </xdr:cNvPr>
        <xdr:cNvSpPr/>
      </xdr:nvSpPr>
      <xdr:spPr>
        <a:xfrm>
          <a:off x="442440" y="3344040"/>
          <a:ext cx="926280" cy="3034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O-DEAR-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38880</xdr:rowOff>
    </xdr:from>
    <xdr:to>
      <xdr:col>2</xdr:col>
      <xdr:colOff>1080</xdr:colOff>
      <xdr:row>14</xdr:row>
      <xdr:rowOff>361800</xdr:rowOff>
    </xdr:to>
    <xdr:sp>
      <xdr:nvSpPr>
        <xdr:cNvPr id="5" name="Bisel 12">
          <a:hlinkClick r:id="rId6"/>
        </xdr:cNvPr>
        <xdr:cNvSpPr/>
      </xdr:nvSpPr>
      <xdr:spPr>
        <a:xfrm>
          <a:off x="442440" y="3724920"/>
          <a:ext cx="926280" cy="3229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O-DEAR-3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5</xdr:row>
      <xdr:rowOff>38520</xdr:rowOff>
    </xdr:from>
    <xdr:to>
      <xdr:col>2</xdr:col>
      <xdr:colOff>1080</xdr:colOff>
      <xdr:row>15</xdr:row>
      <xdr:rowOff>352440</xdr:rowOff>
    </xdr:to>
    <xdr:sp>
      <xdr:nvSpPr>
        <xdr:cNvPr id="6" name="Bisel 13">
          <a:hlinkClick r:id="rId7"/>
        </xdr:cNvPr>
        <xdr:cNvSpPr/>
      </xdr:nvSpPr>
      <xdr:spPr>
        <a:xfrm>
          <a:off x="442440" y="4105800"/>
          <a:ext cx="926280" cy="3139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O-DEAR-3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6</xdr:row>
      <xdr:rowOff>28440</xdr:rowOff>
    </xdr:from>
    <xdr:to>
      <xdr:col>2</xdr:col>
      <xdr:colOff>1080</xdr:colOff>
      <xdr:row>16</xdr:row>
      <xdr:rowOff>333360</xdr:rowOff>
    </xdr:to>
    <xdr:sp>
      <xdr:nvSpPr>
        <xdr:cNvPr id="7" name="Bisel 14">
          <a:hlinkClick r:id="rId8"/>
        </xdr:cNvPr>
        <xdr:cNvSpPr/>
      </xdr:nvSpPr>
      <xdr:spPr>
        <a:xfrm>
          <a:off x="442440" y="4476600"/>
          <a:ext cx="926280" cy="3049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O-DEAR-3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</xdr:row>
      <xdr:rowOff>28080</xdr:rowOff>
    </xdr:from>
    <xdr:to>
      <xdr:col>12</xdr:col>
      <xdr:colOff>432720</xdr:colOff>
      <xdr:row>5</xdr:row>
      <xdr:rowOff>181440</xdr:rowOff>
    </xdr:to>
    <xdr:pic>
      <xdr:nvPicPr>
        <xdr:cNvPr id="8" name="Imagen 4" descr=""/>
        <xdr:cNvPicPr/>
      </xdr:nvPicPr>
      <xdr:blipFill>
        <a:blip r:embed="rId9"/>
        <a:stretch/>
      </xdr:blipFill>
      <xdr:spPr>
        <a:xfrm>
          <a:off x="6475680" y="228240"/>
          <a:ext cx="16880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18720</xdr:rowOff>
    </xdr:from>
    <xdr:to>
      <xdr:col>9</xdr:col>
      <xdr:colOff>1087560</xdr:colOff>
      <xdr:row>5</xdr:row>
      <xdr:rowOff>15264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6719760" y="266400"/>
          <a:ext cx="21844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1</xdr:row>
      <xdr:rowOff>18720</xdr:rowOff>
    </xdr:from>
    <xdr:to>
      <xdr:col>7</xdr:col>
      <xdr:colOff>1098360</xdr:colOff>
      <xdr:row>5</xdr:row>
      <xdr:rowOff>15264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7285680" y="247320"/>
          <a:ext cx="21844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</xdr:row>
      <xdr:rowOff>19440</xdr:rowOff>
    </xdr:from>
    <xdr:to>
      <xdr:col>11</xdr:col>
      <xdr:colOff>281880</xdr:colOff>
      <xdr:row>5</xdr:row>
      <xdr:rowOff>1332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8610480" y="248040"/>
          <a:ext cx="17413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1</xdr:row>
      <xdr:rowOff>19440</xdr:rowOff>
    </xdr:from>
    <xdr:to>
      <xdr:col>11</xdr:col>
      <xdr:colOff>886320</xdr:colOff>
      <xdr:row>5</xdr:row>
      <xdr:rowOff>1710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649560" y="257400"/>
          <a:ext cx="219384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0</xdr:col>
      <xdr:colOff>795240</xdr:colOff>
      <xdr:row>5</xdr:row>
      <xdr:rowOff>20016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8139960" y="200160"/>
          <a:ext cx="26064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7</xdr:col>
      <xdr:colOff>926640</xdr:colOff>
      <xdr:row>5</xdr:row>
      <xdr:rowOff>181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4864760" y="200160"/>
          <a:ext cx="1862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38160</xdr:rowOff>
    </xdr:from>
    <xdr:to>
      <xdr:col>7</xdr:col>
      <xdr:colOff>1350360</xdr:colOff>
      <xdr:row>5</xdr:row>
      <xdr:rowOff>16200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8301960" y="276120"/>
          <a:ext cx="27086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28800</xdr:rowOff>
    </xdr:from>
    <xdr:to>
      <xdr:col>6</xdr:col>
      <xdr:colOff>1370520</xdr:colOff>
      <xdr:row>5</xdr:row>
      <xdr:rowOff>12384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7830000" y="295560"/>
          <a:ext cx="27288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600</xdr:colOff>
      <xdr:row>1</xdr:row>
      <xdr:rowOff>18720</xdr:rowOff>
    </xdr:from>
    <xdr:to>
      <xdr:col>16</xdr:col>
      <xdr:colOff>735480</xdr:colOff>
      <xdr:row>5</xdr:row>
      <xdr:rowOff>1238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12646800" y="237960"/>
          <a:ext cx="2294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</xdr:row>
      <xdr:rowOff>28080</xdr:rowOff>
    </xdr:from>
    <xdr:to>
      <xdr:col>10</xdr:col>
      <xdr:colOff>1118160</xdr:colOff>
      <xdr:row>5</xdr:row>
      <xdr:rowOff>17136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8512560" y="228240"/>
          <a:ext cx="20844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TYWKBKS/LA/Brz98work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PCLIMA1/Group/CTYWKBKS/LA/Bol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%06GyA/Solidaridad/Output/Modelo%20Valoraci&#243;n%20Concesiones%20v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CTYWKBKS/LA/Mex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Rural%20she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/Forecasts%20for%20Telecoms%20and%20Mobile/2001_4q/Forecasts/Mobile/AME/CTYWKBKS/LA/VEN9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/Forecasts%20for%20Telecoms%20and%20Mobile/2001_4q/Forecasts/Mobile/AME/CTYWKBKS/LA/MEX9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/Forecasts%20for%20Telecoms%20and%20Mobile/2001_4q/Forecasts/Mobile/AME/Ctywkbks/Ame/Saf9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io-pm-nas01/DGAF/Proyectos%20DGAF/Informes%20de%20Sostenibilidad%20Concursos/2do%20Concurso/2da%20Convocatoria/FORMULARIOS%20E%20INSTRUCTIVOS/Sostenibilidad%20Econ&#243;mica/Formulario%20Sostenibilidad%20Econ&#243;mica%20Priv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Suppliers%20she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ll1/c/Pyramid%20Files/LA%20Databases/Brazil%20hold/brz98archiv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Telebras%20she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Paste%20Plan%2019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PCT%20contracts%20&amp;%20Trop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oberto-laptop/sincronizacion%20gya/Downloads/Modelo%20Valoraci&#243;n%20Concesiones%20v.%20pdt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PCLIMA1/Group/CTYWKBKS/LA/Mex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Transmis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dy Changes"/>
      <sheetName val="Assumptions"/>
      <sheetName val="Forecasting Tools"/>
      <sheetName val="Telecom Assumptions"/>
      <sheetName val="TelecomIB"/>
      <sheetName val="Telecoms"/>
      <sheetName val="GlobalOne"/>
      <sheetName val="Telecom Revenues "/>
      <sheetName val="Brazil Telecoms Supplement"/>
      <sheetName val="AccessIB"/>
      <sheetName val="DataIB"/>
      <sheetName val="Datacom operators"/>
      <sheetName val="Broadband Wireless"/>
      <sheetName val="CATV"/>
      <sheetName val="Brazil eStrategies"/>
      <sheetName val="Consumer Revenues"/>
      <sheetName val="Business Revenues"/>
      <sheetName val="Accounts"/>
      <sheetName val="Internet"/>
      <sheetName val="MobileIB"/>
      <sheetName val="Wireless Revenues"/>
      <sheetName val="Wireless"/>
      <sheetName val="Brazil Wireless Supplement"/>
      <sheetName val="Wireless checks"/>
      <sheetName val="Embratel"/>
      <sheetName val="Intelig"/>
      <sheetName val="Telemar"/>
      <sheetName val="VesperNE"/>
      <sheetName val="Tele Centro Sul"/>
      <sheetName val="Global Village Telecom"/>
      <sheetName val="Telefonica(SP)"/>
      <sheetName val="VesperSP"/>
      <sheetName val="CTBC Telecom"/>
      <sheetName val="CRT"/>
      <sheetName val="TelespCel"/>
      <sheetName val="BCP"/>
      <sheetName val="Tess"/>
      <sheetName val="RJ-ES"/>
      <sheetName val="ATL"/>
      <sheetName val="TelemigCel"/>
      <sheetName val="Maxitel(MG)"/>
      <sheetName val="TIM (SC-PR)"/>
      <sheetName val="Global Telecom"/>
      <sheetName val="Telefonica Celular(RGS)"/>
      <sheetName val="Claro Digital"/>
      <sheetName val="TCO"/>
      <sheetName val="Americel"/>
      <sheetName val="AmazoniaCel"/>
      <sheetName val="NorteBrasilTelecom"/>
      <sheetName val="Tele Leste Celular"/>
      <sheetName val="Maxitel(BA-SE)"/>
      <sheetName val="TIM (NE)"/>
      <sheetName val="BCP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WBAssumptions"/>
      <sheetName val="WBFinal"/>
      <sheetName val="WBDeliverable"/>
      <sheetName val="Telecoms"/>
      <sheetName val="Telecom Revenues"/>
      <sheetName val="AccessIB"/>
      <sheetName val="TelecomIB"/>
      <sheetName val="GlobalOne"/>
      <sheetName val="DataIB"/>
      <sheetName val="Internet"/>
      <sheetName val="CATV"/>
      <sheetName val="Wireless"/>
      <sheetName val="Wireless Revenues"/>
      <sheetName val="MobileIB"/>
      <sheetName val="ENTEL"/>
      <sheetName val="COTAS"/>
      <sheetName val="COTEL"/>
      <sheetName val="COMTECO"/>
      <sheetName val="ENTEL Movil"/>
      <sheetName val="Nuevatel"/>
      <sheetName val="TELECEL"/>
      <sheetName val="Cooperatives"/>
      <sheetName val="Superintendencia"/>
      <sheetName val="Suppliers"/>
      <sheetName val="oldData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ARAM"/>
      <sheetName val="G. Eficiencia"/>
      <sheetName val="Proyecciones"/>
      <sheetName val="CTLP"/>
      <sheetName val="DDA"/>
      <sheetName val="TRAF"/>
      <sheetName val="CAPEX"/>
      <sheetName val="OPEX"/>
      <sheetName val="OPEX A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Forecasting Tools"/>
      <sheetName val="Telecoms"/>
      <sheetName val="Wireless"/>
      <sheetName val="Mexico eStrategies"/>
      <sheetName val="WBAssumptions"/>
      <sheetName val="WBFinal"/>
      <sheetName val="WBDeliverable"/>
      <sheetName val="TelecomIB"/>
      <sheetName val="DataIB"/>
      <sheetName val="AccessIB"/>
      <sheetName val="MobileIB"/>
      <sheetName val="Telecom Revenues"/>
      <sheetName val="GlobalOne"/>
      <sheetName val="Wireless Revenues"/>
      <sheetName val="Wireless EXHIBITS"/>
      <sheetName val="Consumer Revenues"/>
      <sheetName val="Business Revenues"/>
      <sheetName val="Accounts"/>
      <sheetName val="Internet"/>
      <sheetName val="Portals"/>
      <sheetName val="e-commerce"/>
      <sheetName val="CATV"/>
      <sheetName val="Telmex"/>
      <sheetName val="Iusacell "/>
      <sheetName val="MotorolaOpcos"/>
      <sheetName val="Pegaso"/>
      <sheetName val="Telcel"/>
      <sheetName val="GMPCSOpcos"/>
      <sheetName val="Alestra"/>
      <sheetName val="Avantel"/>
      <sheetName val="RSLCom"/>
      <sheetName val="Protel"/>
      <sheetName val="Marcatel"/>
      <sheetName val="NicheLD"/>
      <sheetName val="Bestel"/>
      <sheetName val="CAPs"/>
      <sheetName val="Miditel"/>
      <sheetName val="Unefon"/>
      <sheetName val="Maxcom"/>
      <sheetName val="AXTEL"/>
      <sheetName val="Datacoms Operators"/>
      <sheetName val="Paging Opcos"/>
      <sheetName val="Tariffs"/>
      <sheetName val="ISP Tariffs"/>
      <sheetName val="Suppliers"/>
      <sheetName val="Exhibits"/>
      <sheetName val="Telecomm"/>
      <sheetName val="Invest"/>
      <sheetName val="Regional"/>
      <sheetName val="Regional2"/>
      <sheetName val="MEX97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ural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Telecoms"/>
      <sheetName val="Wireless"/>
      <sheetName val="Venezuela eStrategies"/>
      <sheetName val="Assumptions"/>
      <sheetName val="Demographics"/>
      <sheetName val="Telecom Assumptions"/>
      <sheetName val="WBAssumptions"/>
      <sheetName val="WBFinal"/>
      <sheetName val="WBDeliverable"/>
      <sheetName val="T_Exhibits"/>
      <sheetName val="AccessIB"/>
      <sheetName val="TelecomIB"/>
      <sheetName val="DataIB"/>
      <sheetName val="Consumer Revenues"/>
      <sheetName val="Business Revenues"/>
      <sheetName val="Accounts"/>
      <sheetName val="Internet"/>
      <sheetName val="VAS Licenses"/>
      <sheetName val="PrivateNetwork"/>
      <sheetName val="PayTV"/>
      <sheetName val="W_Exhibits"/>
      <sheetName val="Wireless Revenues"/>
      <sheetName val="MobileIB"/>
      <sheetName val="Telecom Revenues "/>
      <sheetName val="GlobalOne"/>
      <sheetName val="CANTV"/>
      <sheetName val="Telcel"/>
      <sheetName val="Movilnet(CANTV)"/>
      <sheetName val="Paging"/>
      <sheetName val="RuralOpcos Infonet-Digitel-Elca"/>
      <sheetName val="Supplier"/>
      <sheetName val="Tariffs"/>
      <sheetName val="Datacom Oper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X95IB"/>
      <sheetName val="Public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****"/>
      <sheetName val="Assumptions"/>
      <sheetName val="WBAssumptions"/>
      <sheetName val="WBFinal"/>
      <sheetName val="WBDeliverable"/>
      <sheetName val=" eStrategies"/>
      <sheetName val="Consumer Revenues"/>
      <sheetName val="Business Revenues"/>
      <sheetName val="Accounts"/>
      <sheetName val="Telecom Assumptions"/>
      <sheetName val="OrphanLinks"/>
      <sheetName val="Wireless Revenues"/>
      <sheetName val="MobileIB"/>
      <sheetName val="Wireless"/>
      <sheetName val="GlobalOne"/>
      <sheetName val="SAFIB"/>
      <sheetName val="Telkom"/>
      <sheetName val="MTN"/>
      <sheetName val="Paging Operators"/>
      <sheetName val="Vodacom"/>
      <sheetName val="Telecom Revenues "/>
      <sheetName val="W_Exhibits"/>
      <sheetName val="Telecoms"/>
      <sheetName val="AccessIB"/>
      <sheetName val="TelecomIB"/>
      <sheetName val="Internet"/>
      <sheetName val="DataIB"/>
      <sheetName val="Exhibits"/>
      <sheetName val="Quest"/>
      <sheetName val="targets"/>
      <sheetName val="%Grow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ICE FORMULARIOS"/>
      <sheetName val="FSE-RH-001"/>
      <sheetName val="FSE-RH-002"/>
      <sheetName val="FSE-EM-001"/>
      <sheetName val="FSE-EM-002"/>
      <sheetName val="FSE-AF-001"/>
      <sheetName val="FSE-AF-002"/>
      <sheetName val="FSE-AF-003"/>
      <sheetName val="FSE-AF-004"/>
      <sheetName val="FSE-AF-005"/>
      <sheetName val="Cálculo_Dep_Amort"/>
      <sheetName val="Cálculo_Dep_Amort (2)"/>
      <sheetName val="FSE-AF-006"/>
      <sheetName val="FSE-AF-007"/>
    </sheetNames>
    <sheetDataSet>
      <sheetData sheetId="0"/>
      <sheetData sheetId="1">
        <row r="10">
          <cell r="E10" t="str">
            <v>Radiodifusión Sonor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pplier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riffs"/>
      <sheetName val="TELEPAR"/>
      <sheetName val="TELECEARA"/>
      <sheetName val="TELERJ"/>
      <sheetName val="TELAMAZON"/>
      <sheetName val="TELEST"/>
      <sheetName val="TELEMIG"/>
      <sheetName val="TELEBAHIA"/>
      <sheetName val="TELEBRASILIA"/>
      <sheetName val="TELES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LEBRAS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ste pla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C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ráficos y Tablas"/>
      <sheetName val="Param"/>
      <sheetName val="Flujo"/>
      <sheetName val="Demanda"/>
      <sheetName val="Ingresos"/>
      <sheetName val="Capex"/>
      <sheetName val="Opex"/>
      <sheetName val="Depreciación"/>
      <sheetName val="Estadísticas"/>
      <sheetName val="relacion 1%"/>
      <sheetName val="WACC"/>
      <sheetName val="Ingreso"/>
      <sheetName val="Ingres"/>
      <sheetName val="Ingre"/>
      <sheetName val="Ingr"/>
      <sheetName val="Ing"/>
      <sheetName val="In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Forecasting Tools"/>
      <sheetName val="Telecoms"/>
      <sheetName val="Wireless"/>
      <sheetName val="Mexico eStrategies"/>
      <sheetName val="WBAssumptions"/>
      <sheetName val="WBFinal"/>
      <sheetName val="WBDeliverable"/>
      <sheetName val="TelecomIB"/>
      <sheetName val="DataIB"/>
      <sheetName val="AccessIB"/>
      <sheetName val="MobileIB"/>
      <sheetName val="Telecom Revenues"/>
      <sheetName val="GlobalOne"/>
      <sheetName val="Wireless Revenues"/>
      <sheetName val="Wireless EXHIBITS"/>
      <sheetName val="Consumer Revenues"/>
      <sheetName val="Business Revenues"/>
      <sheetName val="Accounts"/>
      <sheetName val="Internet"/>
      <sheetName val="Portals"/>
      <sheetName val="e-commerce"/>
      <sheetName val="CATV"/>
      <sheetName val="Telmex"/>
      <sheetName val="Iusacell "/>
      <sheetName val="MotorolaOpcos"/>
      <sheetName val="Pegaso"/>
      <sheetName val="Telcel"/>
      <sheetName val="GMPCSOpcos"/>
      <sheetName val="Alestra"/>
      <sheetName val="Avantel"/>
      <sheetName val="RSLCom"/>
      <sheetName val="Protel"/>
      <sheetName val="Marcatel"/>
      <sheetName val="NicheLD"/>
      <sheetName val="Bestel"/>
      <sheetName val="CAPs"/>
      <sheetName val="Miditel"/>
      <sheetName val="Unefon"/>
      <sheetName val="Maxcom"/>
      <sheetName val="AXTEL"/>
      <sheetName val="Datacoms Operators"/>
      <sheetName val="Paging Opcos"/>
      <sheetName val="Tariffs"/>
      <sheetName val="ISP Tariffs"/>
      <sheetName val="Suppliers"/>
      <sheetName val="Exhibits"/>
      <sheetName val="Telecomm"/>
      <sheetName val="Invest"/>
      <sheetName val="Regional"/>
      <sheetName val="Regional2"/>
      <sheetName val="MEX97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ans.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M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0" min="10" style="0" width="3.56"/>
    <col collapsed="false" customWidth="true" hidden="false" outlineLevel="0" max="11" min="11" style="0" width="7.14"/>
    <col collapsed="false" customWidth="true" hidden="false" outlineLevel="0" max="13" min="13" style="0" width="6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4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4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4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4"/>
      <c r="O5" s="1"/>
      <c r="P5" s="1"/>
      <c r="Q5" s="1"/>
      <c r="R5" s="1"/>
      <c r="S5" s="1"/>
      <c r="T5" s="1"/>
      <c r="U5" s="1"/>
    </row>
    <row r="6" customFormat="false" ht="15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4"/>
      <c r="O6" s="1"/>
      <c r="P6" s="1"/>
      <c r="Q6" s="1"/>
      <c r="R6" s="1"/>
      <c r="S6" s="1"/>
      <c r="T6" s="1"/>
      <c r="U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33" hidden="false" customHeight="true" outlineLevel="0" collapsed="false">
      <c r="A8" s="1"/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1"/>
      <c r="O8" s="1"/>
      <c r="P8" s="1"/>
      <c r="Q8" s="1"/>
      <c r="R8" s="1"/>
      <c r="S8" s="1"/>
      <c r="T8" s="1"/>
      <c r="U8" s="1"/>
    </row>
    <row r="9" customFormat="false" ht="30" hidden="false" customHeight="true" outlineLevel="0" collapsed="false">
      <c r="A9" s="1"/>
      <c r="B9" s="6"/>
      <c r="C9" s="7" t="s">
        <v>2</v>
      </c>
      <c r="D9" s="7"/>
      <c r="E9" s="7"/>
      <c r="F9" s="7"/>
      <c r="G9" s="7"/>
      <c r="H9" s="7"/>
      <c r="I9" s="7"/>
      <c r="J9" s="7"/>
      <c r="K9" s="7"/>
      <c r="L9" s="7"/>
      <c r="M9" s="7"/>
      <c r="N9" s="1"/>
      <c r="O9" s="1"/>
      <c r="P9" s="1"/>
      <c r="Q9" s="1"/>
      <c r="R9" s="1"/>
      <c r="S9" s="1"/>
      <c r="T9" s="1"/>
      <c r="U9" s="1"/>
    </row>
    <row r="10" customFormat="false" ht="30" hidden="false" customHeight="true" outlineLevel="0" collapsed="false">
      <c r="A10" s="1"/>
      <c r="B10" s="8"/>
      <c r="C10" s="7" t="s">
        <v>3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1"/>
      <c r="O10" s="1"/>
      <c r="P10" s="1"/>
      <c r="Q10" s="1"/>
      <c r="R10" s="1"/>
      <c r="S10" s="1"/>
      <c r="T10" s="1"/>
      <c r="U10" s="1"/>
    </row>
    <row r="11" customFormat="false" ht="30" hidden="true" customHeight="true" outlineLevel="0" collapsed="false">
      <c r="A11" s="1"/>
      <c r="B11" s="8"/>
      <c r="C11" s="9" t="s">
        <v>4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1"/>
      <c r="O11" s="1"/>
      <c r="P11" s="1"/>
      <c r="Q11" s="1"/>
      <c r="R11" s="1"/>
      <c r="S11" s="1"/>
      <c r="T11" s="1"/>
      <c r="U11" s="1"/>
    </row>
    <row r="12" customFormat="false" ht="30" hidden="false" customHeight="true" outlineLevel="0" collapsed="false">
      <c r="A12" s="1"/>
      <c r="B12" s="10"/>
      <c r="C12" s="7" t="s">
        <v>5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1"/>
      <c r="O12" s="1"/>
      <c r="P12" s="1"/>
      <c r="Q12" s="1"/>
      <c r="R12" s="1"/>
      <c r="S12" s="1"/>
      <c r="T12" s="1"/>
      <c r="U12" s="1"/>
    </row>
    <row r="13" customFormat="false" ht="30" hidden="false" customHeight="true" outlineLevel="0" collapsed="false">
      <c r="A13" s="1"/>
      <c r="B13" s="11"/>
      <c r="C13" s="7" t="s">
        <v>6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1"/>
      <c r="O13" s="1"/>
      <c r="P13" s="1"/>
      <c r="Q13" s="1"/>
      <c r="R13" s="1"/>
      <c r="S13" s="1"/>
      <c r="T13" s="1"/>
      <c r="U13" s="1"/>
    </row>
    <row r="14" customFormat="false" ht="30" hidden="false" customHeight="true" outlineLevel="0" collapsed="false">
      <c r="A14" s="1"/>
      <c r="B14" s="11"/>
      <c r="C14" s="7" t="s">
        <v>7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1"/>
      <c r="O14" s="1"/>
      <c r="P14" s="1"/>
      <c r="Q14" s="1"/>
      <c r="R14" s="1"/>
      <c r="S14" s="1"/>
      <c r="T14" s="1"/>
      <c r="U14" s="1"/>
    </row>
    <row r="15" customFormat="false" ht="30" hidden="false" customHeight="true" outlineLevel="0" collapsed="false">
      <c r="A15" s="1"/>
      <c r="B15" s="11"/>
      <c r="C15" s="7" t="s">
        <v>8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1"/>
      <c r="O15" s="1"/>
      <c r="P15" s="1"/>
      <c r="Q15" s="1"/>
      <c r="R15" s="1"/>
      <c r="S15" s="1"/>
      <c r="T15" s="1"/>
      <c r="U15" s="1"/>
    </row>
    <row r="16" customFormat="false" ht="30" hidden="false" customHeight="true" outlineLevel="0" collapsed="false">
      <c r="A16" s="1"/>
      <c r="B16" s="11"/>
      <c r="C16" s="7" t="s">
        <v>9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1"/>
      <c r="O16" s="1"/>
      <c r="P16" s="1"/>
      <c r="Q16" s="1"/>
      <c r="R16" s="1"/>
      <c r="S16" s="1"/>
      <c r="T16" s="1"/>
      <c r="U16" s="1"/>
    </row>
    <row r="17" customFormat="false" ht="30" hidden="false" customHeight="true" outlineLevel="0" collapsed="false">
      <c r="A17" s="1"/>
      <c r="B17" s="12"/>
      <c r="C17" s="13" t="s">
        <v>1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"/>
      <c r="O17" s="1"/>
      <c r="P17" s="1"/>
      <c r="Q17" s="1"/>
      <c r="R17" s="1"/>
      <c r="S17" s="1"/>
      <c r="T17" s="1"/>
      <c r="U17" s="1"/>
    </row>
    <row r="18" customFormat="fals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5" hidden="false" customHeight="false" outlineLevel="0" collapsed="false">
      <c r="A19" s="1"/>
      <c r="B19" s="14"/>
      <c r="C19" s="14"/>
      <c r="D19" s="14"/>
      <c r="E19" s="14"/>
      <c r="F19" s="14"/>
      <c r="G19" s="14"/>
      <c r="H19" s="1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" hidden="false" customHeight="false" outlineLevel="0" collapsed="false">
      <c r="A20" s="1"/>
      <c r="B20" s="15"/>
      <c r="C20" s="1"/>
      <c r="D20" s="15"/>
      <c r="E20" s="1"/>
      <c r="F20" s="1"/>
      <c r="G20" s="15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</sheetData>
  <sheetProtection sheet="true" password="d7ec" objects="true" scenarios="true"/>
  <mergeCells count="13">
    <mergeCell ref="B2:J6"/>
    <mergeCell ref="K2:M6"/>
    <mergeCell ref="B8:M8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B19:H19"/>
  </mergeCells>
  <hyperlinks>
    <hyperlink ref="C9" location="FO-DEAR-26!A1" display="FORMULARIO DEL PLAN DE GESTIÓN"/>
    <hyperlink ref="C10" location="FO-DEAR-27!A1" display="FORMULARIO DEL PLAN DE SOSTENIBILIDAD FINANCIERA - PROYECCIÓN DE REMUNERACIONES"/>
    <hyperlink ref="C11" location="FSE-EM-001!A1" display="FORMULARIO DE SOSTENIBILIDAD FINANCIERA PARA EL ESTUDIO DE MERCADO - DIMENSIONAMIENTO"/>
    <hyperlink ref="C12" location="FO-DEAR-28!A1" display="FORMULARIO DEL PLAN DE SOSTENIBILIDAD FINANCIERA - PROYECCIÓN DE INGRESOS"/>
    <hyperlink ref="C13" location="FO-DEAR-29!A1" display="FORMULARIO DEL PLAN DE SOSTENIBILIDAD FINANCIERA - PROYECCIÓN DE COSTOS Y GASTOS"/>
    <hyperlink ref="C14" location="FO-DEAR-30!A1" display="FORMULARIO DEL PLAN DE SOSTENIBILIDAD FINANCIERA - PLAN DE INVERSIÓN"/>
    <hyperlink ref="C15" location="FO-DEAR-31!A1" display="FORMULARIO DEL PLAN DE SOSTENIBILIDAD FINANCIERA - DEPRECIACIONES Y AMORTIZACIONES"/>
    <hyperlink ref="C16" location="FO-DEAR-32!A1" display="FORMULARIO DEL PLAN DE SOSTENIBILIDAD FINANCIERA - ESTADO DE RESULTADOS"/>
    <hyperlink ref="C17" location="FO-DEAR-33!A1" display="FORMULARIO DEL PLAN DE SOSTENIBILIDAD FINANCIERA - FLUJO DE CAJA"/>
  </hyperlink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73"/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3"/>
      <c r="AE1" s="373"/>
      <c r="AF1" s="373"/>
    </row>
    <row r="2" customFormat="false" ht="15.75" hidden="false" customHeight="false" outlineLevel="0" collapsed="false">
      <c r="A2" s="374"/>
      <c r="B2" s="374"/>
      <c r="C2" s="374"/>
      <c r="D2" s="374"/>
      <c r="E2" s="374"/>
      <c r="F2" s="374"/>
      <c r="G2" s="375"/>
      <c r="H2" s="375"/>
      <c r="I2" s="375"/>
      <c r="J2" s="375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  <c r="AA2" s="374"/>
      <c r="AB2" s="374"/>
      <c r="AC2" s="374"/>
      <c r="AD2" s="374"/>
      <c r="AE2" s="374"/>
      <c r="AF2" s="374"/>
    </row>
    <row r="3" customFormat="false" ht="15.75" hidden="false" customHeight="true" outlineLevel="0" collapsed="false">
      <c r="A3" s="374"/>
      <c r="B3" s="377" t="s">
        <v>1134</v>
      </c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77"/>
      <c r="U3" s="377"/>
      <c r="V3" s="377"/>
      <c r="W3" s="377"/>
      <c r="X3" s="374"/>
      <c r="Y3" s="374"/>
      <c r="Z3" s="374"/>
      <c r="AA3" s="374"/>
      <c r="AB3" s="374"/>
      <c r="AC3" s="374"/>
      <c r="AD3" s="374"/>
      <c r="AE3" s="374"/>
      <c r="AF3" s="374"/>
    </row>
    <row r="4" customFormat="false" ht="15" hidden="false" customHeight="false" outlineLevel="0" collapsed="false">
      <c r="A4" s="374"/>
      <c r="B4" s="379"/>
      <c r="C4" s="380"/>
      <c r="D4" s="380"/>
      <c r="E4" s="380"/>
      <c r="F4" s="380"/>
      <c r="G4" s="381"/>
      <c r="H4" s="381"/>
      <c r="I4" s="381" t="s">
        <v>1046</v>
      </c>
      <c r="J4" s="381" t="s">
        <v>1047</v>
      </c>
      <c r="K4" s="381" t="s">
        <v>1048</v>
      </c>
      <c r="L4" s="381" t="s">
        <v>1049</v>
      </c>
      <c r="M4" s="381" t="s">
        <v>1050</v>
      </c>
      <c r="N4" s="381" t="s">
        <v>1051</v>
      </c>
      <c r="O4" s="381" t="s">
        <v>1052</v>
      </c>
      <c r="P4" s="381" t="s">
        <v>1053</v>
      </c>
      <c r="Q4" s="381" t="s">
        <v>1054</v>
      </c>
      <c r="R4" s="381" t="s">
        <v>1055</v>
      </c>
      <c r="S4" s="381" t="s">
        <v>1056</v>
      </c>
      <c r="T4" s="381" t="s">
        <v>1057</v>
      </c>
      <c r="U4" s="381" t="s">
        <v>1058</v>
      </c>
      <c r="V4" s="381" t="s">
        <v>1059</v>
      </c>
      <c r="W4" s="382" t="s">
        <v>1060</v>
      </c>
      <c r="X4" s="374" t="s">
        <v>1135</v>
      </c>
      <c r="Y4" s="374"/>
      <c r="Z4" s="374"/>
      <c r="AA4" s="374"/>
      <c r="AB4" s="374"/>
      <c r="AC4" s="374"/>
      <c r="AD4" s="374"/>
      <c r="AE4" s="374"/>
      <c r="AF4" s="374"/>
    </row>
    <row r="5" customFormat="false" ht="64.5" hidden="false" customHeight="false" outlineLevel="0" collapsed="false">
      <c r="A5" s="384"/>
      <c r="B5" s="385" t="s">
        <v>1137</v>
      </c>
      <c r="C5" s="386" t="s">
        <v>1138</v>
      </c>
      <c r="D5" s="386" t="s">
        <v>1139</v>
      </c>
      <c r="E5" s="436" t="s">
        <v>1151</v>
      </c>
      <c r="F5" s="386" t="s">
        <v>1140</v>
      </c>
      <c r="G5" s="387" t="s">
        <v>1131</v>
      </c>
      <c r="H5" s="387" t="s">
        <v>1141</v>
      </c>
      <c r="I5" s="387" t="s">
        <v>1131</v>
      </c>
      <c r="J5" s="387" t="s">
        <v>1131</v>
      </c>
      <c r="K5" s="387" t="s">
        <v>1131</v>
      </c>
      <c r="L5" s="387" t="s">
        <v>1131</v>
      </c>
      <c r="M5" s="387" t="s">
        <v>1131</v>
      </c>
      <c r="N5" s="387" t="s">
        <v>1131</v>
      </c>
      <c r="O5" s="387" t="s">
        <v>1131</v>
      </c>
      <c r="P5" s="387" t="s">
        <v>1131</v>
      </c>
      <c r="Q5" s="387" t="s">
        <v>1131</v>
      </c>
      <c r="R5" s="387" t="s">
        <v>1131</v>
      </c>
      <c r="S5" s="387" t="s">
        <v>1131</v>
      </c>
      <c r="T5" s="387" t="s">
        <v>1131</v>
      </c>
      <c r="U5" s="387" t="s">
        <v>1131</v>
      </c>
      <c r="V5" s="388" t="s">
        <v>1131</v>
      </c>
      <c r="W5" s="388" t="s">
        <v>1131</v>
      </c>
      <c r="X5" s="384"/>
      <c r="Y5" s="384"/>
      <c r="Z5" s="384"/>
      <c r="AA5" s="374"/>
      <c r="AB5" s="374"/>
      <c r="AC5" s="384"/>
      <c r="AD5" s="384"/>
      <c r="AE5" s="384"/>
      <c r="AF5" s="384"/>
    </row>
    <row r="6" customFormat="false" ht="15" hidden="false" customHeight="false" outlineLevel="0" collapsed="false">
      <c r="A6" s="384"/>
      <c r="B6" s="437" t="n">
        <f aca="false">+'FO-DEAR-30'!$B13</f>
        <v>0</v>
      </c>
      <c r="C6" s="391" t="n">
        <v>0</v>
      </c>
      <c r="D6" s="392" t="s">
        <v>1112</v>
      </c>
      <c r="E6" s="392" t="n">
        <f aca="false">+'FO-DEAR-30'!E13</f>
        <v>0</v>
      </c>
      <c r="F6" s="393" t="n">
        <f aca="false">IF(E6&gt;0,(VLOOKUP(E6,'FO-DEAR-30'!Z:AA,2,0)),'FO-DEAR-31'!E12)</f>
        <v>0</v>
      </c>
      <c r="G6" s="394" t="n">
        <f aca="false">+'FO-DEAR-30'!H13</f>
        <v>0</v>
      </c>
      <c r="H6" s="394" t="n">
        <f aca="false">+G6*F6</f>
        <v>0</v>
      </c>
      <c r="I6" s="394" t="n">
        <f aca="false">IF($B6&gt;0,(+$F6*$G6),0)</f>
        <v>0</v>
      </c>
      <c r="J6" s="394" t="n">
        <f aca="false">IF($B6&gt;0,(IF($F6&lt;F$42,$F6*$G6,0)),0)</f>
        <v>0</v>
      </c>
      <c r="K6" s="394" t="n">
        <f aca="false">IF($B6&gt;0,(IF($F6&lt;G$42,$F6*$G6,0)),0)</f>
        <v>0</v>
      </c>
      <c r="L6" s="394" t="n">
        <f aca="false">IF($B6&gt;0,(IF($F6&lt;H$42,$F6*$G6,0)),0)</f>
        <v>0</v>
      </c>
      <c r="M6" s="394" t="n">
        <f aca="false">IF($B6&gt;0,(IF($F6&lt;I$42,$F6*$G6,0)),0)</f>
        <v>0</v>
      </c>
      <c r="N6" s="394" t="n">
        <f aca="false">IF($B6&gt;0,(IF($F6&lt;J$42,$F6*$G6,0)),0)</f>
        <v>0</v>
      </c>
      <c r="O6" s="394" t="n">
        <f aca="false">IF($B6&gt;0,(IF($F6&lt;K$42,$F6*$G6,0)),0)</f>
        <v>0</v>
      </c>
      <c r="P6" s="394" t="n">
        <f aca="false">IF($B6&gt;0,(IF($F6&lt;L$42,$F6*$G6,0)),0)</f>
        <v>0</v>
      </c>
      <c r="Q6" s="394" t="n">
        <f aca="false">IF($B6&gt;0,(IF($F6&lt;M$42,$F6*$G6,0)),0)</f>
        <v>0</v>
      </c>
      <c r="R6" s="394" t="n">
        <f aca="false">IF($B6&gt;0,(IF($F6&lt;N$42,$F6*$G6,0)),0)</f>
        <v>0</v>
      </c>
      <c r="S6" s="394" t="n">
        <f aca="false">IF($B6&gt;0,(IF($F6&lt;O$42,$F6*$G6,0)),0)</f>
        <v>0</v>
      </c>
      <c r="T6" s="394" t="n">
        <f aca="false">IF($B6&gt;0,(IF($F6&lt;P$42,$F6*$G6,0)),0)</f>
        <v>0</v>
      </c>
      <c r="U6" s="394" t="n">
        <f aca="false">IF($B6&gt;0,(IF($F6&lt;Q$42,$F6*$G6,0)),0)</f>
        <v>0</v>
      </c>
      <c r="V6" s="394" t="n">
        <f aca="false">IF($B6&gt;0,(IF($F6&lt;R$42,$F6*$G6,0)),0)</f>
        <v>0</v>
      </c>
      <c r="W6" s="394" t="n">
        <f aca="false">IF($B6&gt;0,(IF($F6&lt;S$42,$F6*$G6,0)),0)</f>
        <v>0</v>
      </c>
      <c r="X6" s="396" t="n">
        <f aca="false">SUM(G6-SUM(I6:W6))</f>
        <v>0</v>
      </c>
      <c r="Y6" s="438" t="n">
        <f aca="false">IF(X6&gt;0,+X6/H6,0)</f>
        <v>0</v>
      </c>
      <c r="Z6" s="397" t="n">
        <v>0</v>
      </c>
      <c r="AA6" s="374"/>
      <c r="AB6" s="374"/>
      <c r="AC6" s="384"/>
      <c r="AD6" s="384"/>
      <c r="AE6" s="384"/>
      <c r="AF6" s="384"/>
    </row>
    <row r="7" customFormat="false" ht="15" hidden="false" customHeight="false" outlineLevel="0" collapsed="false">
      <c r="A7" s="374"/>
      <c r="B7" s="439" t="n">
        <f aca="false">+'FO-DEAR-30'!$B14</f>
        <v>0</v>
      </c>
      <c r="C7" s="412" t="n">
        <v>0</v>
      </c>
      <c r="D7" s="413"/>
      <c r="E7" s="413" t="n">
        <f aca="false">+'FO-DEAR-30'!E14</f>
        <v>0</v>
      </c>
      <c r="F7" s="393" t="n">
        <f aca="false">IF(E7&gt;0,(VLOOKUP(E7,'FO-DEAR-30'!Z:AA,2,0)),'FO-DEAR-31'!E13)</f>
        <v>0</v>
      </c>
      <c r="G7" s="394" t="n">
        <f aca="false">+'FO-DEAR-30'!H14</f>
        <v>0</v>
      </c>
      <c r="H7" s="394" t="n">
        <f aca="false">+G7*F7</f>
        <v>0</v>
      </c>
      <c r="I7" s="440" t="n">
        <f aca="false">IF($B7&gt;0,(+$F7*$G7),0)</f>
        <v>0</v>
      </c>
      <c r="J7" s="394" t="n">
        <f aca="false">IF($B7&gt;0,(IF($F7&lt;F$42,$F7*$G7,0)),0)</f>
        <v>0</v>
      </c>
      <c r="K7" s="394" t="n">
        <f aca="false">IF($B7&gt;0,(IF($F7&lt;G$42,$F7*$G7,0)),0)</f>
        <v>0</v>
      </c>
      <c r="L7" s="394" t="n">
        <f aca="false">IF($B7&gt;0,(IF($F7&lt;H$42,$F7*$G7,0)),0)</f>
        <v>0</v>
      </c>
      <c r="M7" s="394" t="n">
        <f aca="false">IF($B7&gt;0,(IF($F7&lt;I$42,$F7*$G7,0)),0)</f>
        <v>0</v>
      </c>
      <c r="N7" s="394" t="n">
        <f aca="false">IF($B7&gt;0,(IF($F7&lt;J$42,$F7*$G7,0)),0)</f>
        <v>0</v>
      </c>
      <c r="O7" s="394" t="n">
        <f aca="false">IF($B7&gt;0,(IF($F7&lt;K$42,$F7*$G7,0)),0)</f>
        <v>0</v>
      </c>
      <c r="P7" s="394" t="n">
        <f aca="false">IF($B7&gt;0,(IF($F7&lt;L$42,$F7*$G7,0)),0)</f>
        <v>0</v>
      </c>
      <c r="Q7" s="394" t="n">
        <f aca="false">IF($B7&gt;0,(IF($F7&lt;M$42,$F7*$G7,0)),0)</f>
        <v>0</v>
      </c>
      <c r="R7" s="394" t="n">
        <f aca="false">IF($B7&gt;0,(IF($F7&lt;N$42,$F7*$G7,0)),0)</f>
        <v>0</v>
      </c>
      <c r="S7" s="394" t="n">
        <f aca="false">IF($B7&gt;0,(IF($F7&lt;O$42,$F7*$G7,0)),0)</f>
        <v>0</v>
      </c>
      <c r="T7" s="394" t="n">
        <f aca="false">IF($B7&gt;0,(IF($F7&lt;P$42,$F7*$G7,0)),0)</f>
        <v>0</v>
      </c>
      <c r="U7" s="394" t="n">
        <f aca="false">IF($B7&gt;0,(IF($F7&lt;Q$42,$F7*$G7,0)),0)</f>
        <v>0</v>
      </c>
      <c r="V7" s="394" t="n">
        <f aca="false">IF($B7&gt;0,(IF($F7&lt;R$42,$F7*$G7,0)),0)</f>
        <v>0</v>
      </c>
      <c r="W7" s="394" t="n">
        <f aca="false">IF($B7&gt;0,(IF($F7&lt;S$42,$F7*$G7,0)),0)</f>
        <v>0</v>
      </c>
      <c r="X7" s="396" t="n">
        <f aca="false">SUM(G7-SUM(I7:W7))</f>
        <v>0</v>
      </c>
      <c r="Y7" s="438" t="n">
        <f aca="false">IF(X7&gt;0,+X7/H7,0)</f>
        <v>0</v>
      </c>
      <c r="Z7" s="397" t="n">
        <v>1</v>
      </c>
      <c r="AA7" s="374"/>
      <c r="AB7" s="374"/>
      <c r="AC7" s="374"/>
      <c r="AD7" s="374"/>
      <c r="AE7" s="374"/>
      <c r="AF7" s="374"/>
    </row>
    <row r="8" customFormat="false" ht="15" hidden="false" customHeight="false" outlineLevel="0" collapsed="false">
      <c r="A8" s="374"/>
      <c r="B8" s="441" t="n">
        <f aca="false">+'FO-DEAR-30'!$B15</f>
        <v>0</v>
      </c>
      <c r="C8" s="418" t="n">
        <v>0</v>
      </c>
      <c r="D8" s="419"/>
      <c r="E8" s="419" t="n">
        <f aca="false">+'FO-DEAR-30'!E15</f>
        <v>0</v>
      </c>
      <c r="F8" s="393" t="n">
        <f aca="false">IF(E8&gt;0,(VLOOKUP(E8,'FO-DEAR-30'!Z:AA,2,0)),'FO-DEAR-31'!E14)</f>
        <v>0</v>
      </c>
      <c r="G8" s="394" t="n">
        <f aca="false">+'FO-DEAR-30'!H15</f>
        <v>0</v>
      </c>
      <c r="H8" s="394" t="n">
        <f aca="false">IF($B8&gt;0,(+G8*F8),0)</f>
        <v>0</v>
      </c>
      <c r="I8" s="394" t="n">
        <f aca="false">IF($B8&gt;0,(+$F8*$G8),0)</f>
        <v>0</v>
      </c>
      <c r="J8" s="394" t="n">
        <f aca="false">IF($F8&lt;F$42,$F8*$G8,0)</f>
        <v>0</v>
      </c>
      <c r="K8" s="394" t="n">
        <f aca="false">IF($F8&lt;G$42,$F8*$G8,0)</f>
        <v>0</v>
      </c>
      <c r="L8" s="394" t="n">
        <f aca="false">IF($F8&lt;H$42,$F8*$G8,0)</f>
        <v>0</v>
      </c>
      <c r="M8" s="394" t="n">
        <f aca="false">IF($F8&lt;I$42,$F8*$G8,0)</f>
        <v>0</v>
      </c>
      <c r="N8" s="394" t="n">
        <f aca="false">IF($F8&lt;J$42,$F8*$G8,0)</f>
        <v>0</v>
      </c>
      <c r="O8" s="394" t="n">
        <f aca="false">IF($F8&lt;K$42,$F8*$G8,0)</f>
        <v>0</v>
      </c>
      <c r="P8" s="394" t="n">
        <f aca="false">IF($F8&lt;L$42,$F8*$G8,0)</f>
        <v>0</v>
      </c>
      <c r="Q8" s="394" t="n">
        <f aca="false">IF($F8&lt;M$42,$F8*$G8,0)</f>
        <v>0</v>
      </c>
      <c r="R8" s="394" t="n">
        <f aca="false">IF($F8&lt;N$42,$F8*$G8,0)</f>
        <v>0</v>
      </c>
      <c r="S8" s="394" t="n">
        <f aca="false">IF($F8&lt;O$42,$F8*$G8,0)</f>
        <v>0</v>
      </c>
      <c r="T8" s="394" t="n">
        <f aca="false">IF($F8&lt;P$42,$F8*$G8,0)</f>
        <v>0</v>
      </c>
      <c r="U8" s="394" t="n">
        <f aca="false">IF($F8&lt;Q$42,$F8*$G8,0)</f>
        <v>0</v>
      </c>
      <c r="V8" s="394" t="n">
        <f aca="false">IF($F8&lt;R$42,$F8*$G8,0)</f>
        <v>0</v>
      </c>
      <c r="W8" s="394" t="n">
        <f aca="false">IF($F8&lt;S$42,$F8*$G8,0)</f>
        <v>0</v>
      </c>
      <c r="X8" s="396" t="n">
        <f aca="false">SUM(G8-SUM(I8:W8))</f>
        <v>0</v>
      </c>
      <c r="Y8" s="438" t="n">
        <f aca="false">IF(X8&gt;0,+X8/H8,0)</f>
        <v>0</v>
      </c>
      <c r="Z8" s="397" t="n">
        <v>2</v>
      </c>
      <c r="AA8" s="374"/>
      <c r="AB8" s="374"/>
      <c r="AC8" s="374"/>
      <c r="AD8" s="374"/>
      <c r="AE8" s="374"/>
      <c r="AF8" s="374"/>
    </row>
    <row r="9" customFormat="false" ht="15" hidden="false" customHeight="false" outlineLevel="0" collapsed="false">
      <c r="A9" s="374"/>
      <c r="B9" s="442" t="n">
        <f aca="false">+'FO-DEAR-30'!$B16</f>
        <v>0</v>
      </c>
      <c r="C9" s="422" t="n">
        <v>0</v>
      </c>
      <c r="D9" s="423"/>
      <c r="E9" s="423" t="n">
        <f aca="false">+'FO-DEAR-30'!E16</f>
        <v>0</v>
      </c>
      <c r="F9" s="393" t="n">
        <f aca="false">IF(E9&gt;0,(VLOOKUP(E9,'FO-DEAR-30'!Z:AA,2,0)),'FO-DEAR-31'!E15)</f>
        <v>0</v>
      </c>
      <c r="G9" s="394" t="n">
        <f aca="false">+'FO-DEAR-30'!H16</f>
        <v>0</v>
      </c>
      <c r="H9" s="394" t="n">
        <f aca="false">+G9*F9</f>
        <v>0</v>
      </c>
      <c r="I9" s="394" t="n">
        <f aca="false">+$F9*$G9</f>
        <v>0</v>
      </c>
      <c r="J9" s="394" t="n">
        <f aca="false">IF($F9&lt;F$42,$F9*$G9,0)</f>
        <v>0</v>
      </c>
      <c r="K9" s="394" t="n">
        <f aca="false">IF($F9&lt;G$42,$F9*$G9,0)</f>
        <v>0</v>
      </c>
      <c r="L9" s="394" t="n">
        <f aca="false">IF($F9&lt;H$42,$F9*$G9,0)</f>
        <v>0</v>
      </c>
      <c r="M9" s="394" t="n">
        <f aca="false">IF($F9&lt;I$42,$F9*$G9,0)</f>
        <v>0</v>
      </c>
      <c r="N9" s="394" t="n">
        <f aca="false">IF($F9&lt;J$42,$F9*$G9,0)</f>
        <v>0</v>
      </c>
      <c r="O9" s="394" t="n">
        <f aca="false">IF($F9&lt;K$42,$F9*$G9,0)</f>
        <v>0</v>
      </c>
      <c r="P9" s="394" t="n">
        <f aca="false">IF($F9&lt;L$42,$F9*$G9,0)</f>
        <v>0</v>
      </c>
      <c r="Q9" s="394" t="n">
        <f aca="false">IF($F9&lt;M$42,$F9*$G9,0)</f>
        <v>0</v>
      </c>
      <c r="R9" s="394" t="n">
        <f aca="false">IF($F9&lt;N$42,$F9*$G9,0)</f>
        <v>0</v>
      </c>
      <c r="S9" s="394" t="n">
        <f aca="false">IF($F9&lt;O$42,$F9*$G9,0)</f>
        <v>0</v>
      </c>
      <c r="T9" s="394" t="n">
        <f aca="false">IF($F9&lt;P$42,$F9*$G9,0)</f>
        <v>0</v>
      </c>
      <c r="U9" s="394" t="n">
        <f aca="false">IF($F9&lt;Q$42,$F9*$G9,0)</f>
        <v>0</v>
      </c>
      <c r="V9" s="394" t="n">
        <f aca="false">IF($F9&lt;R$42,$F9*$G9,0)</f>
        <v>0</v>
      </c>
      <c r="W9" s="394" t="n">
        <f aca="false">IF($F9&lt;S$42,$F9*$G9,0)</f>
        <v>0</v>
      </c>
      <c r="X9" s="396" t="n">
        <f aca="false">SUM(G9-SUM(I9:W9))</f>
        <v>0</v>
      </c>
      <c r="Y9" s="438" t="n">
        <f aca="false">IF(X9&gt;0,+X9/H9,0)</f>
        <v>0</v>
      </c>
      <c r="Z9" s="397" t="n">
        <v>3</v>
      </c>
      <c r="AA9" s="374"/>
      <c r="AB9" s="374"/>
      <c r="AC9" s="374"/>
      <c r="AD9" s="374"/>
      <c r="AE9" s="374"/>
      <c r="AF9" s="374"/>
    </row>
    <row r="10" customFormat="false" ht="15" hidden="false" customHeight="false" outlineLevel="0" collapsed="false">
      <c r="A10" s="374"/>
      <c r="B10" s="437" t="n">
        <f aca="false">+'FO-DEAR-30'!$B17</f>
        <v>0</v>
      </c>
      <c r="C10" s="391" t="n">
        <v>0</v>
      </c>
      <c r="D10" s="392"/>
      <c r="E10" s="392" t="n">
        <f aca="false">+'FO-DEAR-30'!E17</f>
        <v>0</v>
      </c>
      <c r="F10" s="393" t="n">
        <f aca="false">IF(E10&gt;0,(VLOOKUP(E10,'FO-DEAR-30'!Z:AA,2,0)),'FO-DEAR-31'!E16)</f>
        <v>0</v>
      </c>
      <c r="G10" s="394" t="n">
        <f aca="false">+'FO-DEAR-30'!H17</f>
        <v>0</v>
      </c>
      <c r="H10" s="394" t="n">
        <f aca="false">+G10*F10</f>
        <v>0</v>
      </c>
      <c r="I10" s="394" t="n">
        <f aca="false">+$F10*$G10</f>
        <v>0</v>
      </c>
      <c r="J10" s="394" t="n">
        <f aca="false">IF($F10&lt;F$42,$F10*$G10,0)</f>
        <v>0</v>
      </c>
      <c r="K10" s="394" t="n">
        <f aca="false">IF($F10&lt;G$42,$F10*$G10,0)</f>
        <v>0</v>
      </c>
      <c r="L10" s="394" t="n">
        <f aca="false">IF($F10&lt;H$42,$F10*$G10,0)</f>
        <v>0</v>
      </c>
      <c r="M10" s="394" t="n">
        <f aca="false">IF($F10&lt;I$42,$F10*$G10,0)</f>
        <v>0</v>
      </c>
      <c r="N10" s="394" t="n">
        <f aca="false">IF($F10&lt;J$42,$F10*$G10,0)</f>
        <v>0</v>
      </c>
      <c r="O10" s="394" t="n">
        <f aca="false">IF($F10&lt;K$42,$F10*$G10,0)</f>
        <v>0</v>
      </c>
      <c r="P10" s="394" t="n">
        <f aca="false">IF($F10&lt;L$42,$F10*$G10,0)</f>
        <v>0</v>
      </c>
      <c r="Q10" s="394" t="n">
        <f aca="false">IF($F10&lt;M$42,$F10*$G10,0)</f>
        <v>0</v>
      </c>
      <c r="R10" s="394" t="n">
        <f aca="false">IF($F10&lt;N$42,$F10*$G10,0)</f>
        <v>0</v>
      </c>
      <c r="S10" s="394" t="n">
        <f aca="false">IF($F10&lt;O$42,$F10*$G10,0)</f>
        <v>0</v>
      </c>
      <c r="T10" s="394" t="n">
        <f aca="false">IF($F10&lt;P$42,$F10*$G10,0)</f>
        <v>0</v>
      </c>
      <c r="U10" s="394" t="n">
        <f aca="false">IF($F10&lt;Q$42,$F10*$G10,0)</f>
        <v>0</v>
      </c>
      <c r="V10" s="394" t="n">
        <f aca="false">IF($F10&lt;R$42,$F10*$G10,0)</f>
        <v>0</v>
      </c>
      <c r="W10" s="394" t="n">
        <f aca="false">IF($F10&lt;S$42,$F10*$G10,0)</f>
        <v>0</v>
      </c>
      <c r="X10" s="396" t="n">
        <f aca="false">SUM(G10-SUM(I10:W10))</f>
        <v>0</v>
      </c>
      <c r="Y10" s="438" t="n">
        <f aca="false">IF(X10&gt;0,+X10/H10,0)</f>
        <v>0</v>
      </c>
      <c r="Z10" s="397" t="n">
        <v>4</v>
      </c>
      <c r="AA10" s="374"/>
      <c r="AB10" s="374"/>
      <c r="AC10" s="374"/>
      <c r="AD10" s="374"/>
      <c r="AE10" s="374"/>
      <c r="AF10" s="374"/>
    </row>
    <row r="11" customFormat="false" ht="15" hidden="false" customHeight="false" outlineLevel="0" collapsed="false">
      <c r="A11" s="374"/>
      <c r="B11" s="439" t="n">
        <f aca="false">+'FO-DEAR-30'!$B18</f>
        <v>0</v>
      </c>
      <c r="C11" s="412" t="n">
        <v>0</v>
      </c>
      <c r="D11" s="413"/>
      <c r="E11" s="413" t="n">
        <f aca="false">+'FO-DEAR-30'!E18</f>
        <v>0</v>
      </c>
      <c r="F11" s="393" t="n">
        <f aca="false">IF(E11&gt;0,(VLOOKUP(E11,'FO-DEAR-30'!Z:AA,2,0)),'FO-DEAR-31'!E17)</f>
        <v>0</v>
      </c>
      <c r="G11" s="394" t="n">
        <f aca="false">+'FO-DEAR-30'!H18</f>
        <v>0</v>
      </c>
      <c r="H11" s="394" t="n">
        <f aca="false">+G11*F11</f>
        <v>0</v>
      </c>
      <c r="I11" s="394" t="n">
        <f aca="false">+$F11*$G11</f>
        <v>0</v>
      </c>
      <c r="J11" s="394" t="n">
        <f aca="false">IF($F11&lt;F$42,$F11*$G11,0)</f>
        <v>0</v>
      </c>
      <c r="K11" s="394" t="n">
        <f aca="false">IF($F11&lt;G$42,$F11*$G11,0)</f>
        <v>0</v>
      </c>
      <c r="L11" s="394" t="n">
        <f aca="false">IF($F11&lt;H$42,$F11*$G11,0)</f>
        <v>0</v>
      </c>
      <c r="M11" s="394" t="n">
        <f aca="false">IF($F11&lt;I$42,$F11*$G11,0)</f>
        <v>0</v>
      </c>
      <c r="N11" s="394" t="n">
        <f aca="false">IF($F11&lt;J$42,$F11*$G11,0)</f>
        <v>0</v>
      </c>
      <c r="O11" s="394" t="n">
        <f aca="false">IF($F11&lt;K$42,$F11*$G11,0)</f>
        <v>0</v>
      </c>
      <c r="P11" s="394" t="n">
        <f aca="false">IF($F11&lt;L$42,$F11*$G11,0)</f>
        <v>0</v>
      </c>
      <c r="Q11" s="394" t="n">
        <f aca="false">IF($F11&lt;M$42,$F11*$G11,0)</f>
        <v>0</v>
      </c>
      <c r="R11" s="394" t="n">
        <f aca="false">IF($F11&lt;N$42,$F11*$G11,0)</f>
        <v>0</v>
      </c>
      <c r="S11" s="394" t="n">
        <f aca="false">IF($F11&lt;O$42,$F11*$G11,0)</f>
        <v>0</v>
      </c>
      <c r="T11" s="394" t="n">
        <f aca="false">IF($F11&lt;P$42,$F11*$G11,0)</f>
        <v>0</v>
      </c>
      <c r="U11" s="394" t="n">
        <f aca="false">IF($F11&lt;Q$42,$F11*$G11,0)</f>
        <v>0</v>
      </c>
      <c r="V11" s="394" t="n">
        <f aca="false">IF($F11&lt;R$42,$F11*$G11,0)</f>
        <v>0</v>
      </c>
      <c r="W11" s="394" t="n">
        <f aca="false">IF($F11&lt;S$42,$F11*$G11,0)</f>
        <v>0</v>
      </c>
      <c r="X11" s="396" t="n">
        <f aca="false">SUM(G11-SUM(I11:W11))</f>
        <v>0</v>
      </c>
      <c r="Y11" s="438" t="n">
        <f aca="false">IF(X11&gt;0,+X11/H11,0)</f>
        <v>0</v>
      </c>
      <c r="Z11" s="397" t="n">
        <v>5</v>
      </c>
      <c r="AA11" s="374"/>
      <c r="AB11" s="374"/>
      <c r="AC11" s="374"/>
      <c r="AD11" s="374"/>
      <c r="AE11" s="374"/>
      <c r="AF11" s="374"/>
    </row>
    <row r="12" customFormat="false" ht="15" hidden="false" customHeight="false" outlineLevel="0" collapsed="false">
      <c r="A12" s="374"/>
      <c r="B12" s="441" t="n">
        <f aca="false">+'FO-DEAR-30'!$B19</f>
        <v>0</v>
      </c>
      <c r="C12" s="418" t="n">
        <v>0</v>
      </c>
      <c r="D12" s="419"/>
      <c r="E12" s="419" t="n">
        <f aca="false">+'FO-DEAR-30'!E19</f>
        <v>0</v>
      </c>
      <c r="F12" s="393" t="n">
        <f aca="false">IF(E12&gt;0,(VLOOKUP(E12,'FO-DEAR-30'!Z:AA,2,0)),'FO-DEAR-31'!E18)</f>
        <v>0</v>
      </c>
      <c r="G12" s="394" t="n">
        <f aca="false">+'FO-DEAR-30'!H19</f>
        <v>0</v>
      </c>
      <c r="H12" s="394" t="n">
        <f aca="false">+G12*F12</f>
        <v>0</v>
      </c>
      <c r="I12" s="394" t="n">
        <f aca="false">+$F12*$G12</f>
        <v>0</v>
      </c>
      <c r="J12" s="394" t="n">
        <f aca="false">IF($F12&lt;F$42,$F12*$G12,0)</f>
        <v>0</v>
      </c>
      <c r="K12" s="394" t="n">
        <f aca="false">IF($F12&lt;G$42,$F12*$G12,0)</f>
        <v>0</v>
      </c>
      <c r="L12" s="394" t="n">
        <f aca="false">IF($F12&lt;H$42,$F12*$G12,0)</f>
        <v>0</v>
      </c>
      <c r="M12" s="394" t="n">
        <f aca="false">IF($F12&lt;I$42,$F12*$G12,0)</f>
        <v>0</v>
      </c>
      <c r="N12" s="394" t="n">
        <f aca="false">IF($F12&lt;J$42,$F12*$G12,0)</f>
        <v>0</v>
      </c>
      <c r="O12" s="394" t="n">
        <f aca="false">IF($F12&lt;K$42,$F12*$G12,0)</f>
        <v>0</v>
      </c>
      <c r="P12" s="394" t="n">
        <f aca="false">IF($F12&lt;L$42,$F12*$G12,0)</f>
        <v>0</v>
      </c>
      <c r="Q12" s="394" t="n">
        <f aca="false">IF($F12&lt;M$42,$F12*$G12,0)</f>
        <v>0</v>
      </c>
      <c r="R12" s="394" t="n">
        <f aca="false">IF($F12&lt;N$42,$F12*$G12,0)</f>
        <v>0</v>
      </c>
      <c r="S12" s="394" t="n">
        <f aca="false">IF($F12&lt;O$42,$F12*$G12,0)</f>
        <v>0</v>
      </c>
      <c r="T12" s="394" t="n">
        <f aca="false">IF($F12&lt;P$42,$F12*$G12,0)</f>
        <v>0</v>
      </c>
      <c r="U12" s="394" t="n">
        <f aca="false">IF($F12&lt;Q$42,$F12*$G12,0)</f>
        <v>0</v>
      </c>
      <c r="V12" s="394" t="n">
        <f aca="false">IF($F12&lt;R$42,$F12*$G12,0)</f>
        <v>0</v>
      </c>
      <c r="W12" s="394" t="n">
        <f aca="false">IF($F12&lt;S$42,$F12*$G12,0)</f>
        <v>0</v>
      </c>
      <c r="X12" s="396" t="n">
        <f aca="false">SUM(G12-SUM(I12:W12))</f>
        <v>0</v>
      </c>
      <c r="Y12" s="438" t="n">
        <f aca="false">IF(X12&gt;0,+X12/H12,0)</f>
        <v>0</v>
      </c>
      <c r="Z12" s="397" t="n">
        <v>6</v>
      </c>
      <c r="AA12" s="374"/>
      <c r="AB12" s="374"/>
      <c r="AC12" s="374"/>
      <c r="AD12" s="374"/>
      <c r="AE12" s="374"/>
      <c r="AF12" s="374"/>
    </row>
    <row r="13" customFormat="false" ht="15" hidden="false" customHeight="false" outlineLevel="0" collapsed="false">
      <c r="A13" s="374"/>
      <c r="B13" s="442" t="n">
        <f aca="false">+'FO-DEAR-30'!$B20</f>
        <v>0</v>
      </c>
      <c r="C13" s="422" t="n">
        <v>0</v>
      </c>
      <c r="D13" s="423"/>
      <c r="E13" s="423" t="n">
        <f aca="false">+'FO-DEAR-30'!E20</f>
        <v>0</v>
      </c>
      <c r="F13" s="393" t="n">
        <f aca="false">IF(E13&gt;0,(VLOOKUP(E13,'FO-DEAR-30'!Z:AA,2,0)),'FO-DEAR-31'!E19)</f>
        <v>0</v>
      </c>
      <c r="G13" s="394" t="n">
        <f aca="false">+'FO-DEAR-30'!H20</f>
        <v>0</v>
      </c>
      <c r="H13" s="394" t="n">
        <f aca="false">+G13*F13</f>
        <v>0</v>
      </c>
      <c r="I13" s="394" t="n">
        <f aca="false">+$F13*$G13</f>
        <v>0</v>
      </c>
      <c r="J13" s="394" t="n">
        <f aca="false">IF($F13&lt;F$42,$F13*$G13,0)</f>
        <v>0</v>
      </c>
      <c r="K13" s="394" t="n">
        <f aca="false">IF($F13&lt;G$42,$F13*$G13,0)</f>
        <v>0</v>
      </c>
      <c r="L13" s="394" t="n">
        <f aca="false">IF($F13&lt;H$42,$F13*$G13,0)</f>
        <v>0</v>
      </c>
      <c r="M13" s="394" t="n">
        <f aca="false">IF($F13&lt;I$42,$F13*$G13,0)</f>
        <v>0</v>
      </c>
      <c r="N13" s="394" t="n">
        <f aca="false">IF($F13&lt;J$42,$F13*$G13,0)</f>
        <v>0</v>
      </c>
      <c r="O13" s="394" t="n">
        <f aca="false">IF($F13&lt;K$42,$F13*$G13,0)</f>
        <v>0</v>
      </c>
      <c r="P13" s="394" t="n">
        <f aca="false">IF($F13&lt;L$42,$F13*$G13,0)</f>
        <v>0</v>
      </c>
      <c r="Q13" s="394" t="n">
        <f aca="false">IF($F13&lt;M$42,$F13*$G13,0)</f>
        <v>0</v>
      </c>
      <c r="R13" s="394" t="n">
        <f aca="false">IF($F13&lt;N$42,$F13*$G13,0)</f>
        <v>0</v>
      </c>
      <c r="S13" s="394" t="n">
        <f aca="false">IF($F13&lt;O$42,$F13*$G13,0)</f>
        <v>0</v>
      </c>
      <c r="T13" s="394" t="n">
        <f aca="false">IF($F13&lt;P$42,$F13*$G13,0)</f>
        <v>0</v>
      </c>
      <c r="U13" s="394" t="n">
        <f aca="false">IF($F13&lt;Q$42,$F13*$G13,0)</f>
        <v>0</v>
      </c>
      <c r="V13" s="394" t="n">
        <f aca="false">IF($F13&lt;R$42,$F13*$G13,0)</f>
        <v>0</v>
      </c>
      <c r="W13" s="394" t="n">
        <f aca="false">IF($F13&lt;S$42,$F13*$G13,0)</f>
        <v>0</v>
      </c>
      <c r="X13" s="396" t="n">
        <f aca="false">SUM(G13-SUM(I13:W13))</f>
        <v>0</v>
      </c>
      <c r="Y13" s="438" t="n">
        <f aca="false">IF(X13&gt;0,+X13/H13,0)</f>
        <v>0</v>
      </c>
      <c r="Z13" s="397" t="n">
        <v>7</v>
      </c>
      <c r="AA13" s="374"/>
      <c r="AB13" s="374"/>
      <c r="AC13" s="374"/>
      <c r="AD13" s="374"/>
      <c r="AE13" s="374"/>
      <c r="AF13" s="374"/>
    </row>
    <row r="14" customFormat="false" ht="15" hidden="false" customHeight="false" outlineLevel="0" collapsed="false">
      <c r="A14" s="374"/>
      <c r="B14" s="437" t="n">
        <f aca="false">+'FO-DEAR-30'!$B21</f>
        <v>0</v>
      </c>
      <c r="C14" s="391" t="n">
        <v>0</v>
      </c>
      <c r="D14" s="392"/>
      <c r="E14" s="392" t="n">
        <f aca="false">+'FO-DEAR-30'!E21</f>
        <v>0</v>
      </c>
      <c r="F14" s="393" t="n">
        <f aca="false">IF(E14&gt;0,(VLOOKUP(E14,'FO-DEAR-30'!Z:AA,2,0)),'FO-DEAR-31'!E20)</f>
        <v>0</v>
      </c>
      <c r="G14" s="394" t="n">
        <f aca="false">+'FO-DEAR-30'!H21</f>
        <v>0</v>
      </c>
      <c r="H14" s="394" t="n">
        <f aca="false">+G14*F14</f>
        <v>0</v>
      </c>
      <c r="I14" s="394" t="n">
        <f aca="false">+$F14*$G14</f>
        <v>0</v>
      </c>
      <c r="J14" s="394" t="n">
        <f aca="false">IF($F14&lt;F$42,$F14*$G14,0)</f>
        <v>0</v>
      </c>
      <c r="K14" s="394" t="n">
        <f aca="false">IF($F14&lt;G$42,$F14*$G14,0)</f>
        <v>0</v>
      </c>
      <c r="L14" s="394" t="n">
        <f aca="false">IF($F14&lt;H$42,$F14*$G14,0)</f>
        <v>0</v>
      </c>
      <c r="M14" s="394" t="n">
        <f aca="false">IF($F14&lt;I$42,$F14*$G14,0)</f>
        <v>0</v>
      </c>
      <c r="N14" s="394" t="n">
        <f aca="false">IF($F14&lt;J$42,$F14*$G14,0)</f>
        <v>0</v>
      </c>
      <c r="O14" s="394" t="n">
        <f aca="false">IF($F14&lt;K$42,$F14*$G14,0)</f>
        <v>0</v>
      </c>
      <c r="P14" s="394" t="n">
        <f aca="false">IF($F14&lt;L$42,$F14*$G14,0)</f>
        <v>0</v>
      </c>
      <c r="Q14" s="394" t="n">
        <f aca="false">IF($F14&lt;M$42,$F14*$G14,0)</f>
        <v>0</v>
      </c>
      <c r="R14" s="394" t="n">
        <f aca="false">IF($F14&lt;N$42,$F14*$G14,0)</f>
        <v>0</v>
      </c>
      <c r="S14" s="394" t="n">
        <f aca="false">IF($F14&lt;O$42,$F14*$G14,0)</f>
        <v>0</v>
      </c>
      <c r="T14" s="394" t="n">
        <f aca="false">IF($F14&lt;P$42,$F14*$G14,0)</f>
        <v>0</v>
      </c>
      <c r="U14" s="394" t="n">
        <f aca="false">IF($F14&lt;Q$42,$F14*$G14,0)</f>
        <v>0</v>
      </c>
      <c r="V14" s="394" t="n">
        <f aca="false">IF($F14&lt;R$42,$F14*$G14,0)</f>
        <v>0</v>
      </c>
      <c r="W14" s="394" t="n">
        <f aca="false">IF($F14&lt;S$42,$F14*$G14,0)</f>
        <v>0</v>
      </c>
      <c r="X14" s="396" t="n">
        <f aca="false">SUM(G14-SUM(I14:W14))</f>
        <v>0</v>
      </c>
      <c r="Y14" s="438" t="n">
        <f aca="false">IF(X14&gt;0,+X14/H14,0)</f>
        <v>0</v>
      </c>
      <c r="Z14" s="397" t="n">
        <v>8</v>
      </c>
      <c r="AA14" s="374"/>
      <c r="AB14" s="374"/>
      <c r="AC14" s="374"/>
      <c r="AD14" s="374"/>
      <c r="AE14" s="374"/>
      <c r="AF14" s="374"/>
    </row>
    <row r="15" customFormat="false" ht="15" hidden="false" customHeight="false" outlineLevel="0" collapsed="false">
      <c r="A15" s="374"/>
      <c r="B15" s="439" t="n">
        <f aca="false">+'FO-DEAR-30'!$B22</f>
        <v>0</v>
      </c>
      <c r="C15" s="412" t="n">
        <v>0</v>
      </c>
      <c r="D15" s="413"/>
      <c r="E15" s="413" t="n">
        <f aca="false">+'FO-DEAR-30'!E22</f>
        <v>0</v>
      </c>
      <c r="F15" s="393" t="n">
        <f aca="false">IF(E15&gt;0,(VLOOKUP(E15,'FO-DEAR-30'!Z:AA,2,0)),'FO-DEAR-31'!E21)</f>
        <v>0</v>
      </c>
      <c r="G15" s="394" t="n">
        <f aca="false">+'FO-DEAR-30'!H22</f>
        <v>0</v>
      </c>
      <c r="H15" s="394" t="n">
        <f aca="false">+G15*F15</f>
        <v>0</v>
      </c>
      <c r="I15" s="394" t="n">
        <f aca="false">+$F15*$G15</f>
        <v>0</v>
      </c>
      <c r="J15" s="394" t="n">
        <f aca="false">IF($F15&lt;F$42,$F15*$G15,0)</f>
        <v>0</v>
      </c>
      <c r="K15" s="394" t="n">
        <f aca="false">IF($F15&lt;G$42,$F15*$G15,0)</f>
        <v>0</v>
      </c>
      <c r="L15" s="394" t="n">
        <f aca="false">IF($F15&lt;H$42,$F15*$G15,0)</f>
        <v>0</v>
      </c>
      <c r="M15" s="394" t="n">
        <f aca="false">IF($F15&lt;I$42,$F15*$G15,0)</f>
        <v>0</v>
      </c>
      <c r="N15" s="394" t="n">
        <f aca="false">IF($F15&lt;J$42,$F15*$G15,0)</f>
        <v>0</v>
      </c>
      <c r="O15" s="394" t="n">
        <f aca="false">IF($F15&lt;K$42,$F15*$G15,0)</f>
        <v>0</v>
      </c>
      <c r="P15" s="394" t="n">
        <f aca="false">IF($F15&lt;L$42,$F15*$G15,0)</f>
        <v>0</v>
      </c>
      <c r="Q15" s="394" t="n">
        <f aca="false">IF($F15&lt;M$42,$F15*$G15,0)</f>
        <v>0</v>
      </c>
      <c r="R15" s="394" t="n">
        <f aca="false">IF($F15&lt;N$42,$F15*$G15,0)</f>
        <v>0</v>
      </c>
      <c r="S15" s="394" t="n">
        <f aca="false">IF($F15&lt;O$42,$F15*$G15,0)</f>
        <v>0</v>
      </c>
      <c r="T15" s="394" t="n">
        <f aca="false">IF($F15&lt;P$42,$F15*$G15,0)</f>
        <v>0</v>
      </c>
      <c r="U15" s="394" t="n">
        <f aca="false">IF($F15&lt;Q$42,$F15*$G15,0)</f>
        <v>0</v>
      </c>
      <c r="V15" s="394" t="n">
        <f aca="false">IF($F15&lt;R$42,$F15*$G15,0)</f>
        <v>0</v>
      </c>
      <c r="W15" s="394" t="n">
        <f aca="false">IF($F15&lt;S$42,$F15*$G15,0)</f>
        <v>0</v>
      </c>
      <c r="X15" s="396" t="n">
        <f aca="false">SUM(G15-SUM(I15:W15))</f>
        <v>0</v>
      </c>
      <c r="Y15" s="438" t="n">
        <f aca="false">IF(X15&gt;0,+X15/H15,0)</f>
        <v>0</v>
      </c>
      <c r="Z15" s="397" t="n">
        <v>9</v>
      </c>
      <c r="AA15" s="374"/>
      <c r="AB15" s="374"/>
      <c r="AC15" s="374"/>
      <c r="AD15" s="374"/>
      <c r="AE15" s="374"/>
      <c r="AF15" s="374"/>
    </row>
    <row r="16" customFormat="false" ht="15" hidden="false" customHeight="false" outlineLevel="0" collapsed="false">
      <c r="A16" s="374"/>
      <c r="B16" s="441" t="n">
        <f aca="false">+'FO-DEAR-30'!$B23</f>
        <v>0</v>
      </c>
      <c r="C16" s="418" t="n">
        <v>0</v>
      </c>
      <c r="D16" s="419"/>
      <c r="E16" s="419" t="n">
        <f aca="false">+'FO-DEAR-30'!E23</f>
        <v>0</v>
      </c>
      <c r="F16" s="393" t="n">
        <f aca="false">IF(E16&gt;0,(VLOOKUP(E16,'FO-DEAR-30'!Z:AA,2,0)),'FO-DEAR-31'!E22)</f>
        <v>0</v>
      </c>
      <c r="G16" s="394" t="n">
        <f aca="false">+'FO-DEAR-30'!H23</f>
        <v>0</v>
      </c>
      <c r="H16" s="394" t="n">
        <f aca="false">+G16*F16</f>
        <v>0</v>
      </c>
      <c r="I16" s="394" t="n">
        <f aca="false">+$F16*$G16</f>
        <v>0</v>
      </c>
      <c r="J16" s="394" t="n">
        <f aca="false">IF($F16&lt;F$42,$F16*$G16,0)</f>
        <v>0</v>
      </c>
      <c r="K16" s="394" t="n">
        <f aca="false">IF($F16&lt;G$42,$F16*$G16,0)</f>
        <v>0</v>
      </c>
      <c r="L16" s="394" t="n">
        <f aca="false">IF($F16&lt;H$42,$F16*$G16,0)</f>
        <v>0</v>
      </c>
      <c r="M16" s="394" t="n">
        <f aca="false">IF($F16&lt;I$42,$F16*$G16,0)</f>
        <v>0</v>
      </c>
      <c r="N16" s="394" t="n">
        <f aca="false">IF($F16&lt;J$42,$F16*$G16,0)</f>
        <v>0</v>
      </c>
      <c r="O16" s="394" t="n">
        <f aca="false">IF($F16&lt;K$42,$F16*$G16,0)</f>
        <v>0</v>
      </c>
      <c r="P16" s="394" t="n">
        <f aca="false">IF($F16&lt;L$42,$F16*$G16,0)</f>
        <v>0</v>
      </c>
      <c r="Q16" s="394" t="n">
        <f aca="false">IF($F16&lt;M$42,$F16*$G16,0)</f>
        <v>0</v>
      </c>
      <c r="R16" s="394" t="n">
        <f aca="false">IF($F16&lt;N$42,$F16*$G16,0)</f>
        <v>0</v>
      </c>
      <c r="S16" s="394" t="n">
        <f aca="false">IF($F16&lt;O$42,$F16*$G16,0)</f>
        <v>0</v>
      </c>
      <c r="T16" s="394" t="n">
        <f aca="false">IF($F16&lt;P$42,$F16*$G16,0)</f>
        <v>0</v>
      </c>
      <c r="U16" s="394" t="n">
        <f aca="false">IF($F16&lt;Q$42,$F16*$G16,0)</f>
        <v>0</v>
      </c>
      <c r="V16" s="394" t="n">
        <f aca="false">IF($F16&lt;R$42,$F16*$G16,0)</f>
        <v>0</v>
      </c>
      <c r="W16" s="394" t="n">
        <f aca="false">IF($F16&lt;S$42,$F16*$G16,0)</f>
        <v>0</v>
      </c>
      <c r="X16" s="396" t="n">
        <f aca="false">SUM(G16-SUM(I16:W16))</f>
        <v>0</v>
      </c>
      <c r="Y16" s="438" t="n">
        <f aca="false">IF(X16&gt;0,+X16/H16,0)</f>
        <v>0</v>
      </c>
      <c r="Z16" s="397" t="n">
        <v>10</v>
      </c>
      <c r="AA16" s="374"/>
      <c r="AB16" s="374"/>
      <c r="AC16" s="374"/>
      <c r="AD16" s="374"/>
      <c r="AE16" s="374"/>
      <c r="AF16" s="374"/>
    </row>
    <row r="17" customFormat="false" ht="15" hidden="false" customHeight="false" outlineLevel="0" collapsed="false">
      <c r="A17" s="374"/>
      <c r="B17" s="442" t="n">
        <f aca="false">+'FO-DEAR-30'!$B24</f>
        <v>0</v>
      </c>
      <c r="C17" s="422" t="n">
        <v>0</v>
      </c>
      <c r="D17" s="423"/>
      <c r="E17" s="423" t="n">
        <f aca="false">+'FO-DEAR-30'!E24</f>
        <v>0</v>
      </c>
      <c r="F17" s="393" t="n">
        <f aca="false">IF(E17&gt;0,(VLOOKUP(E17,'FO-DEAR-30'!Z:AA,2,0)),'FO-DEAR-31'!E23)</f>
        <v>0</v>
      </c>
      <c r="G17" s="394" t="n">
        <f aca="false">+'FO-DEAR-30'!H24</f>
        <v>0</v>
      </c>
      <c r="H17" s="394" t="n">
        <f aca="false">+G17*F17</f>
        <v>0</v>
      </c>
      <c r="I17" s="394" t="n">
        <f aca="false">+$F17*$G17</f>
        <v>0</v>
      </c>
      <c r="J17" s="394" t="n">
        <f aca="false">IF($F17&lt;F$42,$F17*$G17,0)</f>
        <v>0</v>
      </c>
      <c r="K17" s="394" t="n">
        <f aca="false">IF($F17&lt;G$42,$F17*$G17,0)</f>
        <v>0</v>
      </c>
      <c r="L17" s="394" t="n">
        <f aca="false">IF($F17&lt;H$42,$F17*$G17,0)</f>
        <v>0</v>
      </c>
      <c r="M17" s="394" t="n">
        <f aca="false">IF($F17&lt;I$42,$F17*$G17,0)</f>
        <v>0</v>
      </c>
      <c r="N17" s="394" t="n">
        <f aca="false">IF($F17&lt;J$42,$F17*$G17,0)</f>
        <v>0</v>
      </c>
      <c r="O17" s="394" t="n">
        <f aca="false">IF($F17&lt;K$42,$F17*$G17,0)</f>
        <v>0</v>
      </c>
      <c r="P17" s="394" t="n">
        <f aca="false">IF($F17&lt;L$42,$F17*$G17,0)</f>
        <v>0</v>
      </c>
      <c r="Q17" s="394" t="n">
        <f aca="false">IF($F17&lt;M$42,$F17*$G17,0)</f>
        <v>0</v>
      </c>
      <c r="R17" s="394" t="n">
        <f aca="false">IF($F17&lt;N$42,$F17*$G17,0)</f>
        <v>0</v>
      </c>
      <c r="S17" s="394" t="n">
        <f aca="false">IF($F17&lt;O$42,$F17*$G17,0)</f>
        <v>0</v>
      </c>
      <c r="T17" s="394" t="n">
        <f aca="false">IF($F17&lt;P$42,$F17*$G17,0)</f>
        <v>0</v>
      </c>
      <c r="U17" s="394" t="n">
        <f aca="false">IF($F17&lt;Q$42,$F17*$G17,0)</f>
        <v>0</v>
      </c>
      <c r="V17" s="394" t="n">
        <f aca="false">IF($F17&lt;R$42,$F17*$G17,0)</f>
        <v>0</v>
      </c>
      <c r="W17" s="394" t="n">
        <f aca="false">IF($F17&lt;S$42,$F17*$G17,0)</f>
        <v>0</v>
      </c>
      <c r="X17" s="396" t="n">
        <f aca="false">SUM(G17-SUM(I17:W17))</f>
        <v>0</v>
      </c>
      <c r="Y17" s="438" t="n">
        <f aca="false">IF(X17&gt;0,+X17/H17,0)</f>
        <v>0</v>
      </c>
      <c r="Z17" s="397" t="n">
        <v>11</v>
      </c>
      <c r="AA17" s="374"/>
      <c r="AB17" s="374"/>
      <c r="AC17" s="374"/>
      <c r="AD17" s="374"/>
      <c r="AE17" s="374"/>
      <c r="AF17" s="374"/>
    </row>
    <row r="18" customFormat="false" ht="15" hidden="false" customHeight="false" outlineLevel="0" collapsed="false">
      <c r="A18" s="374"/>
      <c r="B18" s="437" t="n">
        <f aca="false">+'FO-DEAR-30'!$B25</f>
        <v>0</v>
      </c>
      <c r="C18" s="391" t="n">
        <v>0</v>
      </c>
      <c r="D18" s="392"/>
      <c r="E18" s="392" t="n">
        <f aca="false">+'FO-DEAR-30'!E25</f>
        <v>0</v>
      </c>
      <c r="F18" s="393" t="n">
        <f aca="false">IF(E18&gt;0,(VLOOKUP(E18,'FO-DEAR-30'!Z:AA,2,0)),'FO-DEAR-31'!E24)</f>
        <v>0</v>
      </c>
      <c r="G18" s="394" t="n">
        <f aca="false">+'FO-DEAR-30'!H25</f>
        <v>0</v>
      </c>
      <c r="H18" s="394" t="n">
        <f aca="false">+G18*F18</f>
        <v>0</v>
      </c>
      <c r="I18" s="394" t="n">
        <f aca="false">+$F18*$G18</f>
        <v>0</v>
      </c>
      <c r="J18" s="394" t="n">
        <f aca="false">IF($F18&lt;F$42,$F18*$G18,0)</f>
        <v>0</v>
      </c>
      <c r="K18" s="394" t="n">
        <f aca="false">IF($F18&lt;G$42,$F18*$G18,0)</f>
        <v>0</v>
      </c>
      <c r="L18" s="394" t="n">
        <f aca="false">IF($F18&lt;H$42,$F18*$G18,0)</f>
        <v>0</v>
      </c>
      <c r="M18" s="394" t="n">
        <f aca="false">IF($F18&lt;I$42,$F18*$G18,0)</f>
        <v>0</v>
      </c>
      <c r="N18" s="394" t="n">
        <f aca="false">IF($F18&lt;J$42,$F18*$G18,0)</f>
        <v>0</v>
      </c>
      <c r="O18" s="394" t="n">
        <f aca="false">IF($F18&lt;K$42,$F18*$G18,0)</f>
        <v>0</v>
      </c>
      <c r="P18" s="394" t="n">
        <f aca="false">IF($F18&lt;L$42,$F18*$G18,0)</f>
        <v>0</v>
      </c>
      <c r="Q18" s="394" t="n">
        <f aca="false">IF($F18&lt;M$42,$F18*$G18,0)</f>
        <v>0</v>
      </c>
      <c r="R18" s="394" t="n">
        <f aca="false">IF($F18&lt;N$42,$F18*$G18,0)</f>
        <v>0</v>
      </c>
      <c r="S18" s="394" t="n">
        <f aca="false">IF($F18&lt;O$42,$F18*$G18,0)</f>
        <v>0</v>
      </c>
      <c r="T18" s="394" t="n">
        <f aca="false">IF($F18&lt;P$42,$F18*$G18,0)</f>
        <v>0</v>
      </c>
      <c r="U18" s="394" t="n">
        <f aca="false">IF($F18&lt;Q$42,$F18*$G18,0)</f>
        <v>0</v>
      </c>
      <c r="V18" s="394" t="n">
        <f aca="false">IF($F18&lt;R$42,$F18*$G18,0)</f>
        <v>0</v>
      </c>
      <c r="W18" s="394" t="n">
        <f aca="false">IF($F18&lt;S$42,$F18*$G18,0)</f>
        <v>0</v>
      </c>
      <c r="X18" s="396" t="n">
        <f aca="false">SUM(G18-SUM(I18:W18))</f>
        <v>0</v>
      </c>
      <c r="Y18" s="438" t="n">
        <f aca="false">IF(X18&gt;0,+X18/H18,0)</f>
        <v>0</v>
      </c>
      <c r="Z18" s="397" t="n">
        <v>12</v>
      </c>
      <c r="AA18" s="374"/>
      <c r="AB18" s="374"/>
      <c r="AC18" s="374"/>
      <c r="AD18" s="374"/>
      <c r="AE18" s="374"/>
      <c r="AF18" s="374"/>
    </row>
    <row r="19" customFormat="false" ht="15" hidden="false" customHeight="false" outlineLevel="0" collapsed="false">
      <c r="A19" s="374"/>
      <c r="B19" s="439" t="n">
        <f aca="false">+'FO-DEAR-30'!$B26</f>
        <v>0</v>
      </c>
      <c r="C19" s="412" t="n">
        <v>0</v>
      </c>
      <c r="D19" s="413"/>
      <c r="E19" s="413" t="n">
        <f aca="false">+'FO-DEAR-30'!E26</f>
        <v>0</v>
      </c>
      <c r="F19" s="393" t="n">
        <f aca="false">IF(E19&gt;0,(VLOOKUP(E19,'FO-DEAR-30'!Z:AA,2,0)),'FO-DEAR-31'!E25)</f>
        <v>0</v>
      </c>
      <c r="G19" s="394" t="n">
        <f aca="false">+'FO-DEAR-30'!H26</f>
        <v>0</v>
      </c>
      <c r="H19" s="394" t="n">
        <f aca="false">+G19*F19</f>
        <v>0</v>
      </c>
      <c r="I19" s="394" t="n">
        <f aca="false">+$F19*$G19</f>
        <v>0</v>
      </c>
      <c r="J19" s="394" t="n">
        <f aca="false">IF($F19&lt;F$42,$F19*$G19,0)</f>
        <v>0</v>
      </c>
      <c r="K19" s="394" t="n">
        <f aca="false">IF($F19&lt;G$42,$F19*$G19,0)</f>
        <v>0</v>
      </c>
      <c r="L19" s="394" t="n">
        <f aca="false">IF($F19&lt;H$42,$F19*$G19,0)</f>
        <v>0</v>
      </c>
      <c r="M19" s="394" t="n">
        <f aca="false">IF($F19&lt;I$42,$F19*$G19,0)</f>
        <v>0</v>
      </c>
      <c r="N19" s="394" t="n">
        <f aca="false">IF($F19&lt;J$42,$F19*$G19,0)</f>
        <v>0</v>
      </c>
      <c r="O19" s="394" t="n">
        <f aca="false">IF($F19&lt;K$42,$F19*$G19,0)</f>
        <v>0</v>
      </c>
      <c r="P19" s="394" t="n">
        <f aca="false">IF($F19&lt;L$42,$F19*$G19,0)</f>
        <v>0</v>
      </c>
      <c r="Q19" s="394" t="n">
        <f aca="false">IF($F19&lt;M$42,$F19*$G19,0)</f>
        <v>0</v>
      </c>
      <c r="R19" s="394" t="n">
        <f aca="false">IF($F19&lt;N$42,$F19*$G19,0)</f>
        <v>0</v>
      </c>
      <c r="S19" s="394" t="n">
        <f aca="false">IF($F19&lt;O$42,$F19*$G19,0)</f>
        <v>0</v>
      </c>
      <c r="T19" s="394" t="n">
        <f aca="false">IF($F19&lt;P$42,$F19*$G19,0)</f>
        <v>0</v>
      </c>
      <c r="U19" s="394" t="n">
        <f aca="false">IF($F19&lt;Q$42,$F19*$G19,0)</f>
        <v>0</v>
      </c>
      <c r="V19" s="394" t="n">
        <f aca="false">IF($F19&lt;R$42,$F19*$G19,0)</f>
        <v>0</v>
      </c>
      <c r="W19" s="394" t="n">
        <f aca="false">IF($F19&lt;S$42,$F19*$G19,0)</f>
        <v>0</v>
      </c>
      <c r="X19" s="396" t="n">
        <f aca="false">SUM(G19-SUM(I19:W19))</f>
        <v>0</v>
      </c>
      <c r="Y19" s="438" t="n">
        <f aca="false">IF(X19&gt;0,+X19/H19,0)</f>
        <v>0</v>
      </c>
      <c r="Z19" s="397" t="n">
        <v>13</v>
      </c>
      <c r="AA19" s="374"/>
      <c r="AB19" s="374"/>
      <c r="AC19" s="374"/>
      <c r="AD19" s="374"/>
      <c r="AE19" s="374"/>
      <c r="AF19" s="374"/>
    </row>
    <row r="20" customFormat="false" ht="15" hidden="false" customHeight="false" outlineLevel="0" collapsed="false">
      <c r="A20" s="374"/>
      <c r="B20" s="441" t="n">
        <f aca="false">+'FO-DEAR-30'!$B27</f>
        <v>0</v>
      </c>
      <c r="C20" s="418" t="n">
        <v>0</v>
      </c>
      <c r="D20" s="419"/>
      <c r="E20" s="419" t="n">
        <f aca="false">+'FO-DEAR-30'!E27</f>
        <v>0</v>
      </c>
      <c r="F20" s="393" t="n">
        <f aca="false">IF(E20&gt;0,(VLOOKUP(E20,'FO-DEAR-30'!Z:AA,2,0)),'FO-DEAR-31'!E26)</f>
        <v>0</v>
      </c>
      <c r="G20" s="394" t="n">
        <f aca="false">+'FO-DEAR-30'!H27</f>
        <v>0</v>
      </c>
      <c r="H20" s="394" t="n">
        <f aca="false">+G20*F20</f>
        <v>0</v>
      </c>
      <c r="I20" s="394" t="n">
        <f aca="false">+$F20*$G20</f>
        <v>0</v>
      </c>
      <c r="J20" s="394" t="n">
        <f aca="false">IF($F20&lt;F$42,$F20*$G20,0)</f>
        <v>0</v>
      </c>
      <c r="K20" s="394" t="n">
        <f aca="false">IF($F20&lt;G$42,$F20*$G20,0)</f>
        <v>0</v>
      </c>
      <c r="L20" s="394" t="n">
        <f aca="false">IF($F20&lt;H$42,$F20*$G20,0)</f>
        <v>0</v>
      </c>
      <c r="M20" s="394" t="n">
        <f aca="false">IF($F20&lt;I$42,$F20*$G20,0)</f>
        <v>0</v>
      </c>
      <c r="N20" s="394" t="n">
        <f aca="false">IF($F20&lt;J$42,$F20*$G20,0)</f>
        <v>0</v>
      </c>
      <c r="O20" s="394" t="n">
        <f aca="false">IF($F20&lt;K$42,$F20*$G20,0)</f>
        <v>0</v>
      </c>
      <c r="P20" s="394" t="n">
        <f aca="false">IF($F20&lt;L$42,$F20*$G20,0)</f>
        <v>0</v>
      </c>
      <c r="Q20" s="394" t="n">
        <f aca="false">IF($F20&lt;M$42,$F20*$G20,0)</f>
        <v>0</v>
      </c>
      <c r="R20" s="394" t="n">
        <f aca="false">IF($F20&lt;N$42,$F20*$G20,0)</f>
        <v>0</v>
      </c>
      <c r="S20" s="394" t="n">
        <f aca="false">IF($F20&lt;O$42,$F20*$G20,0)</f>
        <v>0</v>
      </c>
      <c r="T20" s="394" t="n">
        <f aca="false">IF($F20&lt;P$42,$F20*$G20,0)</f>
        <v>0</v>
      </c>
      <c r="U20" s="394" t="n">
        <f aca="false">IF($F20&lt;Q$42,$F20*$G20,0)</f>
        <v>0</v>
      </c>
      <c r="V20" s="394" t="n">
        <f aca="false">IF($F20&lt;R$42,$F20*$G20,0)</f>
        <v>0</v>
      </c>
      <c r="W20" s="394" t="n">
        <f aca="false">IF($F20&lt;S$42,$F20*$G20,0)</f>
        <v>0</v>
      </c>
      <c r="X20" s="396" t="n">
        <f aca="false">SUM(G20-SUM(I20:W20))</f>
        <v>0</v>
      </c>
      <c r="Y20" s="438" t="n">
        <f aca="false">IF(X20&gt;0,+X20/H20,0)</f>
        <v>0</v>
      </c>
      <c r="Z20" s="397" t="n">
        <v>14</v>
      </c>
      <c r="AA20" s="374"/>
      <c r="AB20" s="374"/>
      <c r="AC20" s="374"/>
      <c r="AD20" s="374"/>
      <c r="AE20" s="374"/>
      <c r="AF20" s="374"/>
    </row>
    <row r="21" customFormat="false" ht="15" hidden="false" customHeight="false" outlineLevel="0" collapsed="false">
      <c r="A21" s="374"/>
      <c r="B21" s="442" t="n">
        <f aca="false">+'FO-DEAR-30'!$B28</f>
        <v>0</v>
      </c>
      <c r="C21" s="422" t="n">
        <v>0</v>
      </c>
      <c r="D21" s="423"/>
      <c r="E21" s="423" t="n">
        <f aca="false">+'FO-DEAR-30'!E28</f>
        <v>0</v>
      </c>
      <c r="F21" s="393" t="n">
        <f aca="false">IF(E21&gt;0,(VLOOKUP(E21,'FO-DEAR-30'!Z:AA,2,0)),'FO-DEAR-31'!E27)</f>
        <v>0</v>
      </c>
      <c r="G21" s="394" t="n">
        <f aca="false">+'FO-DEAR-30'!H28</f>
        <v>0</v>
      </c>
      <c r="H21" s="394" t="n">
        <f aca="false">+G21*F21</f>
        <v>0</v>
      </c>
      <c r="I21" s="394" t="n">
        <f aca="false">+$F21*$G21</f>
        <v>0</v>
      </c>
      <c r="J21" s="394" t="n">
        <f aca="false">IF($F21&lt;F$42,$F21*$G21,0)</f>
        <v>0</v>
      </c>
      <c r="K21" s="394" t="n">
        <f aca="false">IF($F21&lt;G$42,$F21*$G21,0)</f>
        <v>0</v>
      </c>
      <c r="L21" s="394" t="n">
        <f aca="false">IF($F21&lt;H$42,$F21*$G21,0)</f>
        <v>0</v>
      </c>
      <c r="M21" s="394" t="n">
        <f aca="false">IF($F21&lt;I$42,$F21*$G21,0)</f>
        <v>0</v>
      </c>
      <c r="N21" s="394" t="n">
        <f aca="false">IF($F21&lt;J$42,$F21*$G21,0)</f>
        <v>0</v>
      </c>
      <c r="O21" s="394" t="n">
        <f aca="false">IF($F21&lt;K$42,$F21*$G21,0)</f>
        <v>0</v>
      </c>
      <c r="P21" s="394" t="n">
        <f aca="false">IF($F21&lt;L$42,$F21*$G21,0)</f>
        <v>0</v>
      </c>
      <c r="Q21" s="394" t="n">
        <f aca="false">IF($F21&lt;M$42,$F21*$G21,0)</f>
        <v>0</v>
      </c>
      <c r="R21" s="394" t="n">
        <f aca="false">IF($F21&lt;N$42,$F21*$G21,0)</f>
        <v>0</v>
      </c>
      <c r="S21" s="394" t="n">
        <f aca="false">IF($F21&lt;O$42,$F21*$G21,0)</f>
        <v>0</v>
      </c>
      <c r="T21" s="394" t="n">
        <f aca="false">IF($F21&lt;P$42,$F21*$G21,0)</f>
        <v>0</v>
      </c>
      <c r="U21" s="394" t="n">
        <f aca="false">IF($F21&lt;Q$42,$F21*$G21,0)</f>
        <v>0</v>
      </c>
      <c r="V21" s="394" t="n">
        <f aca="false">IF($F21&lt;R$42,$F21*$G21,0)</f>
        <v>0</v>
      </c>
      <c r="W21" s="394" t="n">
        <f aca="false">IF($F21&lt;S$42,$F21*$G21,0)</f>
        <v>0</v>
      </c>
      <c r="X21" s="396" t="n">
        <f aca="false">SUM(G21-SUM(I21:W21))</f>
        <v>0</v>
      </c>
      <c r="Y21" s="438" t="n">
        <f aca="false">IF(X21&gt;0,+X21/H21,0)</f>
        <v>0</v>
      </c>
      <c r="Z21" s="397" t="n">
        <v>15</v>
      </c>
      <c r="AA21" s="374"/>
      <c r="AB21" s="374"/>
      <c r="AC21" s="374"/>
      <c r="AD21" s="374"/>
      <c r="AE21" s="374"/>
      <c r="AF21" s="374"/>
    </row>
    <row r="22" customFormat="false" ht="15" hidden="false" customHeight="false" outlineLevel="0" collapsed="false">
      <c r="A22" s="374"/>
      <c r="B22" s="437" t="n">
        <f aca="false">+'FO-DEAR-30'!$B29</f>
        <v>0</v>
      </c>
      <c r="C22" s="391" t="n">
        <v>0</v>
      </c>
      <c r="D22" s="392"/>
      <c r="E22" s="392" t="n">
        <f aca="false">+'FO-DEAR-30'!E29</f>
        <v>0</v>
      </c>
      <c r="F22" s="393" t="n">
        <f aca="false">IF(E22&gt;0,(VLOOKUP(E22,'FO-DEAR-30'!Z:AA,2,0)),'FO-DEAR-31'!E28)</f>
        <v>0</v>
      </c>
      <c r="G22" s="394" t="n">
        <f aca="false">+'FO-DEAR-30'!H29</f>
        <v>0</v>
      </c>
      <c r="H22" s="394" t="n">
        <f aca="false">+G22*F22</f>
        <v>0</v>
      </c>
      <c r="I22" s="394" t="n">
        <f aca="false">+$F22*$G22</f>
        <v>0</v>
      </c>
      <c r="J22" s="394" t="n">
        <f aca="false">IF($F22&lt;F$42,$F22*$G22,0)</f>
        <v>0</v>
      </c>
      <c r="K22" s="394" t="n">
        <f aca="false">IF($F22&lt;G$42,$F22*$G22,0)</f>
        <v>0</v>
      </c>
      <c r="L22" s="394" t="n">
        <f aca="false">IF($F22&lt;H$42,$F22*$G22,0)</f>
        <v>0</v>
      </c>
      <c r="M22" s="394" t="n">
        <f aca="false">IF($F22&lt;I$42,$F22*$G22,0)</f>
        <v>0</v>
      </c>
      <c r="N22" s="394" t="n">
        <f aca="false">IF($F22&lt;J$42,$F22*$G22,0)</f>
        <v>0</v>
      </c>
      <c r="O22" s="394" t="n">
        <f aca="false">IF($F22&lt;K$42,$F22*$G22,0)</f>
        <v>0</v>
      </c>
      <c r="P22" s="394" t="n">
        <f aca="false">IF($F22&lt;L$42,$F22*$G22,0)</f>
        <v>0</v>
      </c>
      <c r="Q22" s="394" t="n">
        <f aca="false">IF($F22&lt;M$42,$F22*$G22,0)</f>
        <v>0</v>
      </c>
      <c r="R22" s="394" t="n">
        <f aca="false">IF($F22&lt;N$42,$F22*$G22,0)</f>
        <v>0</v>
      </c>
      <c r="S22" s="394" t="n">
        <f aca="false">IF($F22&lt;O$42,$F22*$G22,0)</f>
        <v>0</v>
      </c>
      <c r="T22" s="394" t="n">
        <f aca="false">IF($F22&lt;P$42,$F22*$G22,0)</f>
        <v>0</v>
      </c>
      <c r="U22" s="394" t="n">
        <f aca="false">IF($F22&lt;Q$42,$F22*$G22,0)</f>
        <v>0</v>
      </c>
      <c r="V22" s="394" t="n">
        <f aca="false">IF($F22&lt;R$42,$F22*$G22,0)</f>
        <v>0</v>
      </c>
      <c r="W22" s="394" t="n">
        <f aca="false">IF($F22&lt;S$42,$F22*$G22,0)</f>
        <v>0</v>
      </c>
      <c r="X22" s="396" t="n">
        <f aca="false">SUM(G22-SUM(I22:W22))</f>
        <v>0</v>
      </c>
      <c r="Y22" s="438" t="n">
        <f aca="false">IF(X22&gt;0,+X22/H22,0)</f>
        <v>0</v>
      </c>
      <c r="Z22" s="397" t="n">
        <v>16</v>
      </c>
      <c r="AA22" s="374"/>
      <c r="AB22" s="374"/>
      <c r="AC22" s="374"/>
      <c r="AD22" s="374"/>
      <c r="AE22" s="374"/>
      <c r="AF22" s="374"/>
    </row>
    <row r="23" customFormat="false" ht="15" hidden="false" customHeight="false" outlineLevel="0" collapsed="false">
      <c r="A23" s="374"/>
      <c r="B23" s="439" t="n">
        <f aca="false">+'FO-DEAR-30'!$B30</f>
        <v>0</v>
      </c>
      <c r="C23" s="412" t="n">
        <v>0</v>
      </c>
      <c r="D23" s="413"/>
      <c r="E23" s="413" t="n">
        <f aca="false">+'FO-DEAR-30'!E30</f>
        <v>0</v>
      </c>
      <c r="F23" s="393" t="n">
        <f aca="false">IF(E23&gt;0,(VLOOKUP(E23,'FO-DEAR-30'!Z:AA,2,0)),'FO-DEAR-31'!E29)</f>
        <v>0</v>
      </c>
      <c r="G23" s="394" t="n">
        <f aca="false">+'FO-DEAR-30'!H30</f>
        <v>0</v>
      </c>
      <c r="H23" s="394" t="n">
        <f aca="false">+G23*F23</f>
        <v>0</v>
      </c>
      <c r="I23" s="394" t="n">
        <f aca="false">+$F23*$G23</f>
        <v>0</v>
      </c>
      <c r="J23" s="394" t="n">
        <f aca="false">IF($F23&lt;F$42,$F23*$G23,0)</f>
        <v>0</v>
      </c>
      <c r="K23" s="394" t="n">
        <f aca="false">IF($F23&lt;G$42,$F23*$G23,0)</f>
        <v>0</v>
      </c>
      <c r="L23" s="394" t="n">
        <f aca="false">IF($F23&lt;H$42,$F23*$G23,0)</f>
        <v>0</v>
      </c>
      <c r="M23" s="394" t="n">
        <f aca="false">IF($F23&lt;I$42,$F23*$G23,0)</f>
        <v>0</v>
      </c>
      <c r="N23" s="394" t="n">
        <f aca="false">IF($F23&lt;J$42,$F23*$G23,0)</f>
        <v>0</v>
      </c>
      <c r="O23" s="394" t="n">
        <f aca="false">IF($F23&lt;K$42,$F23*$G23,0)</f>
        <v>0</v>
      </c>
      <c r="P23" s="394" t="n">
        <f aca="false">IF($F23&lt;L$42,$F23*$G23,0)</f>
        <v>0</v>
      </c>
      <c r="Q23" s="394" t="n">
        <f aca="false">IF($F23&lt;M$42,$F23*$G23,0)</f>
        <v>0</v>
      </c>
      <c r="R23" s="394" t="n">
        <f aca="false">IF($F23&lt;N$42,$F23*$G23,0)</f>
        <v>0</v>
      </c>
      <c r="S23" s="394" t="n">
        <f aca="false">IF($F23&lt;O$42,$F23*$G23,0)</f>
        <v>0</v>
      </c>
      <c r="T23" s="394" t="n">
        <f aca="false">IF($F23&lt;P$42,$F23*$G23,0)</f>
        <v>0</v>
      </c>
      <c r="U23" s="394" t="n">
        <f aca="false">IF($F23&lt;Q$42,$F23*$G23,0)</f>
        <v>0</v>
      </c>
      <c r="V23" s="394" t="n">
        <f aca="false">IF($F23&lt;R$42,$F23*$G23,0)</f>
        <v>0</v>
      </c>
      <c r="W23" s="394" t="n">
        <f aca="false">IF($F23&lt;S$42,$F23*$G23,0)</f>
        <v>0</v>
      </c>
      <c r="X23" s="396" t="n">
        <f aca="false">SUM(G23-SUM(I23:W23))</f>
        <v>0</v>
      </c>
      <c r="Y23" s="438" t="n">
        <f aca="false">IF(X23&gt;0,+X23/H23,0)</f>
        <v>0</v>
      </c>
      <c r="Z23" s="397" t="n">
        <v>17</v>
      </c>
      <c r="AA23" s="374"/>
      <c r="AB23" s="374"/>
      <c r="AC23" s="374"/>
      <c r="AD23" s="374"/>
      <c r="AE23" s="374"/>
      <c r="AF23" s="374"/>
    </row>
    <row r="24" customFormat="false" ht="15" hidden="false" customHeight="false" outlineLevel="0" collapsed="false">
      <c r="A24" s="374"/>
      <c r="B24" s="441" t="n">
        <f aca="false">+'FO-DEAR-30'!$B31</f>
        <v>0</v>
      </c>
      <c r="C24" s="418" t="n">
        <v>0</v>
      </c>
      <c r="D24" s="419"/>
      <c r="E24" s="419" t="n">
        <f aca="false">+'FO-DEAR-30'!E31</f>
        <v>0</v>
      </c>
      <c r="F24" s="393" t="n">
        <f aca="false">IF(E24&gt;0,(VLOOKUP(E24,'FO-DEAR-30'!Z:AA,2,0)),'FO-DEAR-31'!E30)</f>
        <v>0</v>
      </c>
      <c r="G24" s="394" t="n">
        <f aca="false">+'FO-DEAR-30'!H31</f>
        <v>0</v>
      </c>
      <c r="H24" s="394" t="n">
        <f aca="false">+G24*F24</f>
        <v>0</v>
      </c>
      <c r="I24" s="394" t="n">
        <f aca="false">+$F24*$G24</f>
        <v>0</v>
      </c>
      <c r="J24" s="394" t="n">
        <f aca="false">IF($F24&lt;F$42,$F24*$G24,0)</f>
        <v>0</v>
      </c>
      <c r="K24" s="394" t="n">
        <f aca="false">IF($F24&lt;G$42,$F24*$G24,0)</f>
        <v>0</v>
      </c>
      <c r="L24" s="394" t="n">
        <f aca="false">IF($F24&lt;H$42,$F24*$G24,0)</f>
        <v>0</v>
      </c>
      <c r="M24" s="394" t="n">
        <f aca="false">IF($F24&lt;I$42,$F24*$G24,0)</f>
        <v>0</v>
      </c>
      <c r="N24" s="394" t="n">
        <f aca="false">IF($F24&lt;J$42,$F24*$G24,0)</f>
        <v>0</v>
      </c>
      <c r="O24" s="394" t="n">
        <f aca="false">IF($F24&lt;K$42,$F24*$G24,0)</f>
        <v>0</v>
      </c>
      <c r="P24" s="394" t="n">
        <f aca="false">IF($F24&lt;L$42,$F24*$G24,0)</f>
        <v>0</v>
      </c>
      <c r="Q24" s="394" t="n">
        <f aca="false">IF($F24&lt;M$42,$F24*$G24,0)</f>
        <v>0</v>
      </c>
      <c r="R24" s="394" t="n">
        <f aca="false">IF($F24&lt;N$42,$F24*$G24,0)</f>
        <v>0</v>
      </c>
      <c r="S24" s="394" t="n">
        <f aca="false">IF($F24&lt;O$42,$F24*$G24,0)</f>
        <v>0</v>
      </c>
      <c r="T24" s="394" t="n">
        <f aca="false">IF($F24&lt;P$42,$F24*$G24,0)</f>
        <v>0</v>
      </c>
      <c r="U24" s="394" t="n">
        <f aca="false">IF($F24&lt;Q$42,$F24*$G24,0)</f>
        <v>0</v>
      </c>
      <c r="V24" s="394" t="n">
        <f aca="false">IF($F24&lt;R$42,$F24*$G24,0)</f>
        <v>0</v>
      </c>
      <c r="W24" s="394" t="n">
        <f aca="false">IF($F24&lt;S$42,$F24*$G24,0)</f>
        <v>0</v>
      </c>
      <c r="X24" s="396" t="n">
        <f aca="false">SUM(G24-SUM(I24:W24))</f>
        <v>0</v>
      </c>
      <c r="Y24" s="438" t="n">
        <f aca="false">IF(X24&gt;0,+X24/H24,0)</f>
        <v>0</v>
      </c>
      <c r="Z24" s="397" t="n">
        <v>18</v>
      </c>
      <c r="AA24" s="374"/>
      <c r="AB24" s="374"/>
      <c r="AC24" s="374"/>
      <c r="AD24" s="374"/>
      <c r="AE24" s="374"/>
      <c r="AF24" s="374"/>
    </row>
    <row r="25" customFormat="false" ht="15" hidden="false" customHeight="false" outlineLevel="0" collapsed="false">
      <c r="A25" s="374"/>
      <c r="B25" s="442" t="n">
        <f aca="false">+'FO-DEAR-30'!$B32</f>
        <v>0</v>
      </c>
      <c r="C25" s="422" t="n">
        <v>0</v>
      </c>
      <c r="D25" s="423"/>
      <c r="E25" s="423" t="n">
        <f aca="false">+'FO-DEAR-30'!E32</f>
        <v>0</v>
      </c>
      <c r="F25" s="393" t="n">
        <f aca="false">IF(E25&gt;0,(VLOOKUP(E25,'FO-DEAR-30'!Z:AA,2,0)),'FO-DEAR-31'!E31)</f>
        <v>0</v>
      </c>
      <c r="G25" s="394" t="n">
        <f aca="false">+'FO-DEAR-30'!H32</f>
        <v>0</v>
      </c>
      <c r="H25" s="394" t="n">
        <f aca="false">+G25*F25</f>
        <v>0</v>
      </c>
      <c r="I25" s="394" t="n">
        <f aca="false">+$F25*$G25</f>
        <v>0</v>
      </c>
      <c r="J25" s="394" t="n">
        <f aca="false">IF($F25&lt;F$42,$F25*$G25,0)</f>
        <v>0</v>
      </c>
      <c r="K25" s="394" t="n">
        <f aca="false">IF($F25&lt;G$42,$F25*$G25,0)</f>
        <v>0</v>
      </c>
      <c r="L25" s="394" t="n">
        <f aca="false">IF($F25&lt;H$42,$F25*$G25,0)</f>
        <v>0</v>
      </c>
      <c r="M25" s="394" t="n">
        <f aca="false">IF($F25&lt;I$42,$F25*$G25,0)</f>
        <v>0</v>
      </c>
      <c r="N25" s="394" t="n">
        <f aca="false">IF($F25&lt;J$42,$F25*$G25,0)</f>
        <v>0</v>
      </c>
      <c r="O25" s="394" t="n">
        <f aca="false">IF($F25&lt;K$42,$F25*$G25,0)</f>
        <v>0</v>
      </c>
      <c r="P25" s="394" t="n">
        <f aca="false">IF($F25&lt;L$42,$F25*$G25,0)</f>
        <v>0</v>
      </c>
      <c r="Q25" s="394" t="n">
        <f aca="false">IF($F25&lt;M$42,$F25*$G25,0)</f>
        <v>0</v>
      </c>
      <c r="R25" s="394" t="n">
        <f aca="false">IF($F25&lt;N$42,$F25*$G25,0)</f>
        <v>0</v>
      </c>
      <c r="S25" s="394" t="n">
        <f aca="false">IF($F25&lt;O$42,$F25*$G25,0)</f>
        <v>0</v>
      </c>
      <c r="T25" s="394" t="n">
        <f aca="false">IF($F25&lt;P$42,$F25*$G25,0)</f>
        <v>0</v>
      </c>
      <c r="U25" s="394" t="n">
        <f aca="false">IF($F25&lt;Q$42,$F25*$G25,0)</f>
        <v>0</v>
      </c>
      <c r="V25" s="394" t="n">
        <f aca="false">IF($F25&lt;R$42,$F25*$G25,0)</f>
        <v>0</v>
      </c>
      <c r="W25" s="394" t="n">
        <f aca="false">IF($F25&lt;S$42,$F25*$G25,0)</f>
        <v>0</v>
      </c>
      <c r="X25" s="396" t="n">
        <f aca="false">SUM(G25-SUM(I25:W25))</f>
        <v>0</v>
      </c>
      <c r="Y25" s="438" t="n">
        <f aca="false">IF(X25&gt;0,+X25/H25,0)</f>
        <v>0</v>
      </c>
      <c r="Z25" s="397" t="n">
        <v>19</v>
      </c>
      <c r="AA25" s="374"/>
      <c r="AB25" s="374"/>
      <c r="AC25" s="374"/>
      <c r="AD25" s="374"/>
      <c r="AE25" s="374"/>
      <c r="AF25" s="374"/>
    </row>
    <row r="26" customFormat="false" ht="15" hidden="false" customHeight="false" outlineLevel="0" collapsed="false">
      <c r="A26" s="374"/>
      <c r="B26" s="437" t="n">
        <f aca="false">+'FO-DEAR-30'!$B33</f>
        <v>0</v>
      </c>
      <c r="C26" s="391" t="n">
        <v>0</v>
      </c>
      <c r="D26" s="392"/>
      <c r="E26" s="392" t="n">
        <f aca="false">+'FO-DEAR-30'!E33</f>
        <v>0</v>
      </c>
      <c r="F26" s="393" t="n">
        <f aca="false">IF(E26&gt;0,(VLOOKUP(E26,'FO-DEAR-30'!Z:AA,2,0)),'FO-DEAR-31'!E32)</f>
        <v>0</v>
      </c>
      <c r="G26" s="394" t="n">
        <f aca="false">+'FO-DEAR-30'!H33</f>
        <v>0</v>
      </c>
      <c r="H26" s="394" t="n">
        <f aca="false">+G26*F26</f>
        <v>0</v>
      </c>
      <c r="I26" s="394" t="n">
        <f aca="false">+$F26*$G26</f>
        <v>0</v>
      </c>
      <c r="J26" s="394" t="n">
        <f aca="false">IF($F26&lt;F$42,$F26*$G26,0)</f>
        <v>0</v>
      </c>
      <c r="K26" s="394" t="n">
        <f aca="false">IF($F26&lt;G$42,$F26*$G26,0)</f>
        <v>0</v>
      </c>
      <c r="L26" s="394" t="n">
        <f aca="false">IF($F26&lt;H$42,$F26*$G26,0)</f>
        <v>0</v>
      </c>
      <c r="M26" s="394" t="n">
        <f aca="false">IF($F26&lt;I$42,$F26*$G26,0)</f>
        <v>0</v>
      </c>
      <c r="N26" s="394" t="n">
        <f aca="false">IF($F26&lt;J$42,$F26*$G26,0)</f>
        <v>0</v>
      </c>
      <c r="O26" s="394" t="n">
        <f aca="false">IF($F26&lt;K$42,$F26*$G26,0)</f>
        <v>0</v>
      </c>
      <c r="P26" s="394" t="n">
        <f aca="false">IF($F26&lt;L$42,$F26*$G26,0)</f>
        <v>0</v>
      </c>
      <c r="Q26" s="394" t="n">
        <f aca="false">IF($F26&lt;M$42,$F26*$G26,0)</f>
        <v>0</v>
      </c>
      <c r="R26" s="394" t="n">
        <f aca="false">IF($F26&lt;N$42,$F26*$G26,0)</f>
        <v>0</v>
      </c>
      <c r="S26" s="394" t="n">
        <f aca="false">IF($F26&lt;O$42,$F26*$G26,0)</f>
        <v>0</v>
      </c>
      <c r="T26" s="394" t="n">
        <f aca="false">IF($F26&lt;P$42,$F26*$G26,0)</f>
        <v>0</v>
      </c>
      <c r="U26" s="394" t="n">
        <f aca="false">IF($F26&lt;Q$42,$F26*$G26,0)</f>
        <v>0</v>
      </c>
      <c r="V26" s="394" t="n">
        <f aca="false">IF($F26&lt;R$42,$F26*$G26,0)</f>
        <v>0</v>
      </c>
      <c r="W26" s="394" t="n">
        <f aca="false">IF($F26&lt;S$42,$F26*$G26,0)</f>
        <v>0</v>
      </c>
      <c r="X26" s="396" t="n">
        <f aca="false">SUM(G26-SUM(I26:W26))</f>
        <v>0</v>
      </c>
      <c r="Y26" s="438" t="n">
        <f aca="false">IF(X26&gt;0,+X26/H26,0)</f>
        <v>0</v>
      </c>
      <c r="Z26" s="397" t="n">
        <v>20</v>
      </c>
      <c r="AA26" s="374"/>
      <c r="AB26" s="374"/>
      <c r="AC26" s="374"/>
      <c r="AD26" s="374"/>
      <c r="AE26" s="374"/>
      <c r="AF26" s="374"/>
    </row>
    <row r="27" customFormat="false" ht="15" hidden="false" customHeight="false" outlineLevel="0" collapsed="false">
      <c r="A27" s="374"/>
      <c r="B27" s="439" t="n">
        <f aca="false">+'FO-DEAR-30'!$B34</f>
        <v>0</v>
      </c>
      <c r="C27" s="412" t="n">
        <v>0</v>
      </c>
      <c r="D27" s="413"/>
      <c r="E27" s="413" t="n">
        <f aca="false">+'FO-DEAR-30'!E34</f>
        <v>0</v>
      </c>
      <c r="F27" s="393" t="n">
        <f aca="false">IF(E27&gt;0,(VLOOKUP(E27,'FO-DEAR-30'!Z:AA,2,0)),'FO-DEAR-31'!E33)</f>
        <v>0</v>
      </c>
      <c r="G27" s="394" t="n">
        <f aca="false">+'FO-DEAR-30'!H34</f>
        <v>0</v>
      </c>
      <c r="H27" s="394" t="n">
        <f aca="false">+G27*F27</f>
        <v>0</v>
      </c>
      <c r="I27" s="394" t="n">
        <f aca="false">+$F27*$G27</f>
        <v>0</v>
      </c>
      <c r="J27" s="394" t="n">
        <f aca="false">IF($F27&lt;F$42,$F27*$G27,0)</f>
        <v>0</v>
      </c>
      <c r="K27" s="394" t="n">
        <f aca="false">IF($F27&lt;G$42,$F27*$G27,0)</f>
        <v>0</v>
      </c>
      <c r="L27" s="394" t="n">
        <f aca="false">IF($F27&lt;H$42,$F27*$G27,0)</f>
        <v>0</v>
      </c>
      <c r="M27" s="394" t="n">
        <f aca="false">IF($F27&lt;I$42,$F27*$G27,0)</f>
        <v>0</v>
      </c>
      <c r="N27" s="394" t="n">
        <f aca="false">IF($F27&lt;J$42,$F27*$G27,0)</f>
        <v>0</v>
      </c>
      <c r="O27" s="394" t="n">
        <f aca="false">IF($F27&lt;K$42,$F27*$G27,0)</f>
        <v>0</v>
      </c>
      <c r="P27" s="394" t="n">
        <f aca="false">IF($F27&lt;L$42,$F27*$G27,0)</f>
        <v>0</v>
      </c>
      <c r="Q27" s="394" t="n">
        <f aca="false">IF($F27&lt;M$42,$F27*$G27,0)</f>
        <v>0</v>
      </c>
      <c r="R27" s="394" t="n">
        <f aca="false">IF($F27&lt;N$42,$F27*$G27,0)</f>
        <v>0</v>
      </c>
      <c r="S27" s="394" t="n">
        <f aca="false">IF($F27&lt;O$42,$F27*$G27,0)</f>
        <v>0</v>
      </c>
      <c r="T27" s="394" t="n">
        <f aca="false">IF($F27&lt;P$42,$F27*$G27,0)</f>
        <v>0</v>
      </c>
      <c r="U27" s="394" t="n">
        <f aca="false">IF($F27&lt;Q$42,$F27*$G27,0)</f>
        <v>0</v>
      </c>
      <c r="V27" s="394" t="n">
        <f aca="false">IF($F27&lt;R$42,$F27*$G27,0)</f>
        <v>0</v>
      </c>
      <c r="W27" s="394" t="n">
        <f aca="false">IF($F27&lt;S$42,$F27*$G27,0)</f>
        <v>0</v>
      </c>
      <c r="X27" s="396" t="n">
        <f aca="false">SUM(G27-SUM(I27:W27))</f>
        <v>0</v>
      </c>
      <c r="Y27" s="438" t="n">
        <f aca="false">IF(X27&gt;0,+X27/H27,0)</f>
        <v>0</v>
      </c>
      <c r="Z27" s="397" t="n">
        <v>21</v>
      </c>
      <c r="AA27" s="374"/>
      <c r="AB27" s="374"/>
      <c r="AC27" s="374"/>
      <c r="AD27" s="374"/>
      <c r="AE27" s="374"/>
      <c r="AF27" s="374"/>
    </row>
    <row r="28" customFormat="false" ht="15" hidden="false" customHeight="false" outlineLevel="0" collapsed="false">
      <c r="A28" s="374"/>
      <c r="B28" s="441" t="n">
        <f aca="false">+'FO-DEAR-30'!$B35</f>
        <v>0</v>
      </c>
      <c r="C28" s="418" t="n">
        <v>0</v>
      </c>
      <c r="D28" s="419"/>
      <c r="E28" s="419" t="n">
        <f aca="false">+'FO-DEAR-30'!E35</f>
        <v>0</v>
      </c>
      <c r="F28" s="393" t="n">
        <f aca="false">IF(E28&gt;0,(VLOOKUP(E28,'FO-DEAR-30'!Z:AA,2,0)),'FO-DEAR-31'!E34)</f>
        <v>0</v>
      </c>
      <c r="G28" s="394" t="n">
        <f aca="false">+'FO-DEAR-30'!H35</f>
        <v>0</v>
      </c>
      <c r="H28" s="394" t="n">
        <f aca="false">+G28*F28</f>
        <v>0</v>
      </c>
      <c r="I28" s="394" t="n">
        <f aca="false">+$F28*$G28</f>
        <v>0</v>
      </c>
      <c r="J28" s="394" t="n">
        <f aca="false">IF($F28&lt;F$42,$F28*$G28,0)</f>
        <v>0</v>
      </c>
      <c r="K28" s="394" t="n">
        <f aca="false">IF($F28&lt;G$42,$F28*$G28,0)</f>
        <v>0</v>
      </c>
      <c r="L28" s="394" t="n">
        <f aca="false">IF($F28&lt;H$42,$F28*$G28,0)</f>
        <v>0</v>
      </c>
      <c r="M28" s="394" t="n">
        <f aca="false">IF($F28&lt;I$42,$F28*$G28,0)</f>
        <v>0</v>
      </c>
      <c r="N28" s="394" t="n">
        <f aca="false">IF($F28&lt;J$42,$F28*$G28,0)</f>
        <v>0</v>
      </c>
      <c r="O28" s="394" t="n">
        <f aca="false">IF($F28&lt;K$42,$F28*$G28,0)</f>
        <v>0</v>
      </c>
      <c r="P28" s="394" t="n">
        <f aca="false">IF($F28&lt;L$42,$F28*$G28,0)</f>
        <v>0</v>
      </c>
      <c r="Q28" s="394" t="n">
        <f aca="false">IF($F28&lt;M$42,$F28*$G28,0)</f>
        <v>0</v>
      </c>
      <c r="R28" s="394" t="n">
        <f aca="false">IF($F28&lt;N$42,$F28*$G28,0)</f>
        <v>0</v>
      </c>
      <c r="S28" s="394" t="n">
        <f aca="false">IF($F28&lt;O$42,$F28*$G28,0)</f>
        <v>0</v>
      </c>
      <c r="T28" s="394" t="n">
        <f aca="false">IF($F28&lt;P$42,$F28*$G28,0)</f>
        <v>0</v>
      </c>
      <c r="U28" s="394" t="n">
        <f aca="false">IF($F28&lt;Q$42,$F28*$G28,0)</f>
        <v>0</v>
      </c>
      <c r="V28" s="394" t="n">
        <f aca="false">IF($F28&lt;R$42,$F28*$G28,0)</f>
        <v>0</v>
      </c>
      <c r="W28" s="394" t="n">
        <f aca="false">IF($F28&lt;S$42,$F28*$G28,0)</f>
        <v>0</v>
      </c>
      <c r="X28" s="396" t="n">
        <f aca="false">SUM(G28-SUM(I28:W28))</f>
        <v>0</v>
      </c>
      <c r="Y28" s="438" t="n">
        <f aca="false">IF(X28&gt;0,+X28/H28,0)</f>
        <v>0</v>
      </c>
      <c r="Z28" s="397" t="n">
        <v>22</v>
      </c>
      <c r="AA28" s="374"/>
      <c r="AB28" s="374"/>
      <c r="AC28" s="374"/>
      <c r="AD28" s="374"/>
      <c r="AE28" s="374"/>
      <c r="AF28" s="374"/>
    </row>
    <row r="29" customFormat="false" ht="15" hidden="false" customHeight="false" outlineLevel="0" collapsed="false">
      <c r="A29" s="374"/>
      <c r="B29" s="442" t="n">
        <f aca="false">+'FO-DEAR-30'!$B36</f>
        <v>0</v>
      </c>
      <c r="C29" s="422" t="n">
        <v>0</v>
      </c>
      <c r="D29" s="423"/>
      <c r="E29" s="423" t="n">
        <f aca="false">+'FO-DEAR-30'!E36</f>
        <v>0</v>
      </c>
      <c r="F29" s="393" t="n">
        <f aca="false">IF(E29&gt;0,(VLOOKUP(E29,'FO-DEAR-30'!Z:AA,2,0)),'FO-DEAR-31'!E35)</f>
        <v>0</v>
      </c>
      <c r="G29" s="394" t="n">
        <f aca="false">+'FO-DEAR-30'!H36</f>
        <v>0</v>
      </c>
      <c r="H29" s="394" t="n">
        <f aca="false">+G29*F29</f>
        <v>0</v>
      </c>
      <c r="I29" s="394" t="n">
        <f aca="false">+$F29*$G29</f>
        <v>0</v>
      </c>
      <c r="J29" s="394" t="n">
        <f aca="false">IF($F29&lt;F$42,$F29*$G29,0)</f>
        <v>0</v>
      </c>
      <c r="K29" s="394" t="n">
        <f aca="false">IF($F29&lt;G$42,$F29*$G29,0)</f>
        <v>0</v>
      </c>
      <c r="L29" s="394" t="n">
        <f aca="false">IF($F29&lt;H$42,$F29*$G29,0)</f>
        <v>0</v>
      </c>
      <c r="M29" s="394" t="n">
        <f aca="false">IF($F29&lt;I$42,$F29*$G29,0)</f>
        <v>0</v>
      </c>
      <c r="N29" s="394" t="n">
        <f aca="false">IF($F29&lt;J$42,$F29*$G29,0)</f>
        <v>0</v>
      </c>
      <c r="O29" s="394" t="n">
        <f aca="false">IF($F29&lt;K$42,$F29*$G29,0)</f>
        <v>0</v>
      </c>
      <c r="P29" s="394" t="n">
        <f aca="false">IF($F29&lt;L$42,$F29*$G29,0)</f>
        <v>0</v>
      </c>
      <c r="Q29" s="394" t="n">
        <f aca="false">IF($F29&lt;M$42,$F29*$G29,0)</f>
        <v>0</v>
      </c>
      <c r="R29" s="394" t="n">
        <f aca="false">IF($F29&lt;N$42,$F29*$G29,0)</f>
        <v>0</v>
      </c>
      <c r="S29" s="394" t="n">
        <f aca="false">IF($F29&lt;O$42,$F29*$G29,0)</f>
        <v>0</v>
      </c>
      <c r="T29" s="394" t="n">
        <f aca="false">IF($F29&lt;P$42,$F29*$G29,0)</f>
        <v>0</v>
      </c>
      <c r="U29" s="394" t="n">
        <f aca="false">IF($F29&lt;Q$42,$F29*$G29,0)</f>
        <v>0</v>
      </c>
      <c r="V29" s="394" t="n">
        <f aca="false">IF($F29&lt;R$42,$F29*$G29,0)</f>
        <v>0</v>
      </c>
      <c r="W29" s="394" t="n">
        <f aca="false">IF($F29&lt;S$42,$F29*$G29,0)</f>
        <v>0</v>
      </c>
      <c r="X29" s="396" t="n">
        <f aca="false">SUM(G29-SUM(I29:W29))</f>
        <v>0</v>
      </c>
      <c r="Y29" s="438" t="n">
        <f aca="false">IF(X29&gt;0,+X29/H29,0)</f>
        <v>0</v>
      </c>
      <c r="Z29" s="397" t="n">
        <v>23</v>
      </c>
      <c r="AA29" s="374"/>
      <c r="AB29" s="374"/>
      <c r="AC29" s="374"/>
      <c r="AD29" s="374"/>
      <c r="AE29" s="374"/>
      <c r="AF29" s="374"/>
    </row>
    <row r="30" customFormat="false" ht="15" hidden="false" customHeight="false" outlineLevel="0" collapsed="false">
      <c r="A30" s="374"/>
      <c r="B30" s="437" t="n">
        <f aca="false">+'FO-DEAR-30'!$B37</f>
        <v>0</v>
      </c>
      <c r="C30" s="391" t="n">
        <v>0</v>
      </c>
      <c r="D30" s="392"/>
      <c r="E30" s="392" t="n">
        <f aca="false">+'FO-DEAR-30'!E37</f>
        <v>0</v>
      </c>
      <c r="F30" s="393" t="n">
        <f aca="false">IF(E30&gt;0,(VLOOKUP(E30,'FO-DEAR-30'!Z:AA,2,0)),'FO-DEAR-31'!E36)</f>
        <v>0</v>
      </c>
      <c r="G30" s="394" t="n">
        <f aca="false">+'FO-DEAR-30'!H37</f>
        <v>0</v>
      </c>
      <c r="H30" s="394" t="n">
        <f aca="false">+G30*F30</f>
        <v>0</v>
      </c>
      <c r="I30" s="394" t="n">
        <f aca="false">+$F30*$G30</f>
        <v>0</v>
      </c>
      <c r="J30" s="394" t="n">
        <f aca="false">IF($F30&lt;F$42,$F30*$G30,0)</f>
        <v>0</v>
      </c>
      <c r="K30" s="394" t="n">
        <f aca="false">IF($F30&lt;G$42,$F30*$G30,0)</f>
        <v>0</v>
      </c>
      <c r="L30" s="394" t="n">
        <f aca="false">IF($F30&lt;H$42,$F30*$G30,0)</f>
        <v>0</v>
      </c>
      <c r="M30" s="394" t="n">
        <f aca="false">IF($F30&lt;I$42,$F30*$G30,0)</f>
        <v>0</v>
      </c>
      <c r="N30" s="394" t="n">
        <f aca="false">IF($F30&lt;J$42,$F30*$G30,0)</f>
        <v>0</v>
      </c>
      <c r="O30" s="394" t="n">
        <f aca="false">IF($F30&lt;K$42,$F30*$G30,0)</f>
        <v>0</v>
      </c>
      <c r="P30" s="394" t="n">
        <f aca="false">IF($F30&lt;L$42,$F30*$G30,0)</f>
        <v>0</v>
      </c>
      <c r="Q30" s="394" t="n">
        <f aca="false">IF($F30&lt;M$42,$F30*$G30,0)</f>
        <v>0</v>
      </c>
      <c r="R30" s="394" t="n">
        <f aca="false">IF($F30&lt;N$42,$F30*$G30,0)</f>
        <v>0</v>
      </c>
      <c r="S30" s="394" t="n">
        <f aca="false">IF($F30&lt;O$42,$F30*$G30,0)</f>
        <v>0</v>
      </c>
      <c r="T30" s="394" t="n">
        <f aca="false">IF($F30&lt;P$42,$F30*$G30,0)</f>
        <v>0</v>
      </c>
      <c r="U30" s="394" t="n">
        <f aca="false">IF($F30&lt;Q$42,$F30*$G30,0)</f>
        <v>0</v>
      </c>
      <c r="V30" s="394" t="n">
        <f aca="false">IF($F30&lt;R$42,$F30*$G30,0)</f>
        <v>0</v>
      </c>
      <c r="W30" s="394" t="n">
        <f aca="false">IF($F30&lt;S$42,$F30*$G30,0)</f>
        <v>0</v>
      </c>
      <c r="X30" s="396" t="n">
        <f aca="false">SUM(G30-SUM(I30:W30))</f>
        <v>0</v>
      </c>
      <c r="Y30" s="438" t="n">
        <f aca="false">IF(X30&gt;0,+X30/H30,0)</f>
        <v>0</v>
      </c>
      <c r="Z30" s="397" t="n">
        <v>24</v>
      </c>
      <c r="AA30" s="374"/>
      <c r="AB30" s="374"/>
      <c r="AC30" s="374"/>
      <c r="AD30" s="374"/>
      <c r="AE30" s="374"/>
      <c r="AF30" s="374"/>
    </row>
    <row r="31" customFormat="false" ht="15" hidden="false" customHeight="false" outlineLevel="0" collapsed="false">
      <c r="A31" s="374"/>
      <c r="B31" s="439" t="n">
        <f aca="false">+'FO-DEAR-30'!$B38</f>
        <v>0</v>
      </c>
      <c r="C31" s="412" t="n">
        <v>0</v>
      </c>
      <c r="D31" s="413"/>
      <c r="E31" s="413" t="n">
        <f aca="false">+'FO-DEAR-30'!E38</f>
        <v>0</v>
      </c>
      <c r="F31" s="393" t="n">
        <f aca="false">IF(E31&gt;0,(VLOOKUP(E31,'FO-DEAR-30'!Z:AA,2,0)),'FO-DEAR-31'!E37)</f>
        <v>0</v>
      </c>
      <c r="G31" s="394" t="n">
        <f aca="false">+'FO-DEAR-30'!H38</f>
        <v>0</v>
      </c>
      <c r="H31" s="394" t="n">
        <f aca="false">+G31*F31</f>
        <v>0</v>
      </c>
      <c r="I31" s="394" t="n">
        <f aca="false">+$F31*$G31</f>
        <v>0</v>
      </c>
      <c r="J31" s="394" t="n">
        <f aca="false">IF($F31&lt;F$42,$F31*$G31,0)</f>
        <v>0</v>
      </c>
      <c r="K31" s="394" t="n">
        <f aca="false">IF($F31&lt;G$42,$F31*$G31,0)</f>
        <v>0</v>
      </c>
      <c r="L31" s="394" t="n">
        <f aca="false">IF($F31&lt;H$42,$F31*$G31,0)</f>
        <v>0</v>
      </c>
      <c r="M31" s="394" t="n">
        <f aca="false">IF($F31&lt;I$42,$F31*$G31,0)</f>
        <v>0</v>
      </c>
      <c r="N31" s="394" t="n">
        <f aca="false">IF($F31&lt;J$42,$F31*$G31,0)</f>
        <v>0</v>
      </c>
      <c r="O31" s="394" t="n">
        <f aca="false">IF($F31&lt;K$42,$F31*$G31,0)</f>
        <v>0</v>
      </c>
      <c r="P31" s="394" t="n">
        <f aca="false">IF($F31&lt;L$42,$F31*$G31,0)</f>
        <v>0</v>
      </c>
      <c r="Q31" s="394" t="n">
        <f aca="false">IF($F31&lt;M$42,$F31*$G31,0)</f>
        <v>0</v>
      </c>
      <c r="R31" s="394" t="n">
        <f aca="false">IF($F31&lt;N$42,$F31*$G31,0)</f>
        <v>0</v>
      </c>
      <c r="S31" s="394" t="n">
        <f aca="false">IF($F31&lt;O$42,$F31*$G31,0)</f>
        <v>0</v>
      </c>
      <c r="T31" s="394" t="n">
        <f aca="false">IF($F31&lt;P$42,$F31*$G31,0)</f>
        <v>0</v>
      </c>
      <c r="U31" s="394" t="n">
        <f aca="false">IF($F31&lt;Q$42,$F31*$G31,0)</f>
        <v>0</v>
      </c>
      <c r="V31" s="394" t="n">
        <f aca="false">IF($F31&lt;R$42,$F31*$G31,0)</f>
        <v>0</v>
      </c>
      <c r="W31" s="394" t="n">
        <f aca="false">IF($F31&lt;S$42,$F31*$G31,0)</f>
        <v>0</v>
      </c>
      <c r="X31" s="396" t="n">
        <f aca="false">SUM(G31-SUM(I31:W31))</f>
        <v>0</v>
      </c>
      <c r="Y31" s="438" t="n">
        <f aca="false">IF(X31&gt;0,+X31/H31,0)</f>
        <v>0</v>
      </c>
      <c r="Z31" s="397" t="n">
        <v>25</v>
      </c>
      <c r="AA31" s="374"/>
      <c r="AB31" s="374"/>
      <c r="AC31" s="374"/>
      <c r="AD31" s="374"/>
      <c r="AE31" s="374"/>
      <c r="AF31" s="374"/>
    </row>
    <row r="32" customFormat="false" ht="15" hidden="false" customHeight="false" outlineLevel="0" collapsed="false">
      <c r="A32" s="374"/>
      <c r="B32" s="441" t="n">
        <f aca="false">+'FO-DEAR-30'!$B39</f>
        <v>0</v>
      </c>
      <c r="C32" s="418" t="n">
        <v>0</v>
      </c>
      <c r="D32" s="419"/>
      <c r="E32" s="419" t="n">
        <f aca="false">+'FO-DEAR-30'!E39</f>
        <v>0</v>
      </c>
      <c r="F32" s="393" t="n">
        <f aca="false">IF(E32&gt;0,(VLOOKUP(E32,'FO-DEAR-30'!Z:AA,2,0)),'FO-DEAR-31'!E38)</f>
        <v>0</v>
      </c>
      <c r="G32" s="394" t="n">
        <f aca="false">+'FO-DEAR-30'!H39</f>
        <v>0</v>
      </c>
      <c r="H32" s="394" t="n">
        <f aca="false">+G32*F32</f>
        <v>0</v>
      </c>
      <c r="I32" s="394" t="n">
        <f aca="false">+$F32*$G32</f>
        <v>0</v>
      </c>
      <c r="J32" s="394" t="n">
        <f aca="false">IF($F32&lt;F$42,$F32*$G32,0)</f>
        <v>0</v>
      </c>
      <c r="K32" s="394" t="n">
        <f aca="false">IF($F32&lt;G$42,$F32*$G32,0)</f>
        <v>0</v>
      </c>
      <c r="L32" s="394" t="n">
        <f aca="false">IF($F32&lt;H$42,$F32*$G32,0)</f>
        <v>0</v>
      </c>
      <c r="M32" s="394" t="n">
        <f aca="false">IF($F32&lt;I$42,$F32*$G32,0)</f>
        <v>0</v>
      </c>
      <c r="N32" s="394" t="n">
        <f aca="false">IF($F32&lt;J$42,$F32*$G32,0)</f>
        <v>0</v>
      </c>
      <c r="O32" s="394" t="n">
        <f aca="false">IF($F32&lt;K$42,$F32*$G32,0)</f>
        <v>0</v>
      </c>
      <c r="P32" s="394" t="n">
        <f aca="false">IF($F32&lt;L$42,$F32*$G32,0)</f>
        <v>0</v>
      </c>
      <c r="Q32" s="394" t="n">
        <f aca="false">IF($F32&lt;M$42,$F32*$G32,0)</f>
        <v>0</v>
      </c>
      <c r="R32" s="394" t="n">
        <f aca="false">IF($F32&lt;N$42,$F32*$G32,0)</f>
        <v>0</v>
      </c>
      <c r="S32" s="394" t="n">
        <f aca="false">IF($F32&lt;O$42,$F32*$G32,0)</f>
        <v>0</v>
      </c>
      <c r="T32" s="394" t="n">
        <f aca="false">IF($F32&lt;P$42,$F32*$G32,0)</f>
        <v>0</v>
      </c>
      <c r="U32" s="394" t="n">
        <f aca="false">IF($F32&lt;Q$42,$F32*$G32,0)</f>
        <v>0</v>
      </c>
      <c r="V32" s="394" t="n">
        <f aca="false">IF($F32&lt;R$42,$F32*$G32,0)</f>
        <v>0</v>
      </c>
      <c r="W32" s="394" t="n">
        <f aca="false">IF($F32&lt;S$42,$F32*$G32,0)</f>
        <v>0</v>
      </c>
      <c r="X32" s="396" t="n">
        <f aca="false">SUM(G32-SUM(I32:W32))</f>
        <v>0</v>
      </c>
      <c r="Y32" s="438" t="n">
        <f aca="false">IF(X32&gt;0,+X32/H32,0)</f>
        <v>0</v>
      </c>
      <c r="Z32" s="397" t="n">
        <v>26</v>
      </c>
      <c r="AA32" s="374"/>
      <c r="AB32" s="374"/>
      <c r="AC32" s="374"/>
      <c r="AD32" s="374"/>
      <c r="AE32" s="374"/>
      <c r="AF32" s="374"/>
    </row>
    <row r="33" customFormat="false" ht="15" hidden="false" customHeight="false" outlineLevel="0" collapsed="false">
      <c r="A33" s="374"/>
      <c r="B33" s="442" t="n">
        <f aca="false">+'FO-DEAR-30'!$B40</f>
        <v>0</v>
      </c>
      <c r="C33" s="422" t="n">
        <v>0</v>
      </c>
      <c r="D33" s="423"/>
      <c r="E33" s="423" t="n">
        <f aca="false">+'FO-DEAR-30'!E40</f>
        <v>0</v>
      </c>
      <c r="F33" s="393" t="n">
        <f aca="false">IF(E33&gt;0,(VLOOKUP(E33,'FO-DEAR-30'!Z:AA,2,0)),'FO-DEAR-31'!E39)</f>
        <v>0</v>
      </c>
      <c r="G33" s="394" t="n">
        <f aca="false">+'FO-DEAR-30'!H40</f>
        <v>0</v>
      </c>
      <c r="H33" s="394" t="n">
        <f aca="false">+G33*F33</f>
        <v>0</v>
      </c>
      <c r="I33" s="394" t="n">
        <f aca="false">+$F33*$G33</f>
        <v>0</v>
      </c>
      <c r="J33" s="394" t="n">
        <f aca="false">IF($F33&lt;F$42,$F33*$G33,0)</f>
        <v>0</v>
      </c>
      <c r="K33" s="394" t="n">
        <f aca="false">IF($F33&lt;G$42,$F33*$G33,0)</f>
        <v>0</v>
      </c>
      <c r="L33" s="394" t="n">
        <f aca="false">IF($F33&lt;H$42,$F33*$G33,0)</f>
        <v>0</v>
      </c>
      <c r="M33" s="394" t="n">
        <f aca="false">IF($F33&lt;I$42,$F33*$G33,0)</f>
        <v>0</v>
      </c>
      <c r="N33" s="394" t="n">
        <f aca="false">IF($F33&lt;J$42,$F33*$G33,0)</f>
        <v>0</v>
      </c>
      <c r="O33" s="394" t="n">
        <f aca="false">IF($F33&lt;K$42,$F33*$G33,0)</f>
        <v>0</v>
      </c>
      <c r="P33" s="394" t="n">
        <f aca="false">IF($F33&lt;L$42,$F33*$G33,0)</f>
        <v>0</v>
      </c>
      <c r="Q33" s="394" t="n">
        <f aca="false">IF($F33&lt;M$42,$F33*$G33,0)</f>
        <v>0</v>
      </c>
      <c r="R33" s="394" t="n">
        <f aca="false">IF($F33&lt;N$42,$F33*$G33,0)</f>
        <v>0</v>
      </c>
      <c r="S33" s="394" t="n">
        <f aca="false">IF($F33&lt;O$42,$F33*$G33,0)</f>
        <v>0</v>
      </c>
      <c r="T33" s="394" t="n">
        <f aca="false">IF($F33&lt;P$42,$F33*$G33,0)</f>
        <v>0</v>
      </c>
      <c r="U33" s="394" t="n">
        <f aca="false">IF($F33&lt;Q$42,$F33*$G33,0)</f>
        <v>0</v>
      </c>
      <c r="V33" s="394" t="n">
        <f aca="false">IF($F33&lt;R$42,$F33*$G33,0)</f>
        <v>0</v>
      </c>
      <c r="W33" s="394" t="n">
        <f aca="false">IF($F33&lt;S$42,$F33*$G33,0)</f>
        <v>0</v>
      </c>
      <c r="X33" s="396" t="n">
        <f aca="false">SUM(G33-SUM(I33:W33))</f>
        <v>0</v>
      </c>
      <c r="Y33" s="438" t="n">
        <f aca="false">IF(X33&gt;0,+X33/H33,0)</f>
        <v>0</v>
      </c>
      <c r="Z33" s="397" t="n">
        <v>27</v>
      </c>
      <c r="AA33" s="374"/>
      <c r="AB33" s="374"/>
      <c r="AC33" s="374"/>
      <c r="AD33" s="374"/>
      <c r="AE33" s="374"/>
      <c r="AF33" s="374"/>
    </row>
    <row r="34" customFormat="false" ht="15" hidden="false" customHeight="false" outlineLevel="0" collapsed="false">
      <c r="A34" s="374"/>
      <c r="B34" s="437" t="n">
        <f aca="false">+'FO-DEAR-30'!$B41</f>
        <v>0</v>
      </c>
      <c r="C34" s="391" t="n">
        <v>0</v>
      </c>
      <c r="D34" s="392"/>
      <c r="E34" s="392" t="n">
        <f aca="false">+'FO-DEAR-30'!E41</f>
        <v>0</v>
      </c>
      <c r="F34" s="393" t="n">
        <f aca="false">IF(E34&gt;0,(VLOOKUP(E34,'FO-DEAR-30'!Z:AA,2,0)),'FO-DEAR-31'!E40)</f>
        <v>0</v>
      </c>
      <c r="G34" s="394" t="n">
        <f aca="false">+'FO-DEAR-30'!H41</f>
        <v>0</v>
      </c>
      <c r="H34" s="394" t="n">
        <f aca="false">+G34*F34</f>
        <v>0</v>
      </c>
      <c r="I34" s="394" t="n">
        <f aca="false">+$F34*$G34</f>
        <v>0</v>
      </c>
      <c r="J34" s="394" t="n">
        <f aca="false">IF($F34&lt;F$42,$F34*$G34,0)</f>
        <v>0</v>
      </c>
      <c r="K34" s="394" t="n">
        <f aca="false">IF($F34&lt;G$42,$F34*$G34,0)</f>
        <v>0</v>
      </c>
      <c r="L34" s="394" t="n">
        <f aca="false">IF($F34&lt;H$42,$F34*$G34,0)</f>
        <v>0</v>
      </c>
      <c r="M34" s="394" t="n">
        <f aca="false">IF($F34&lt;I$42,$F34*$G34,0)</f>
        <v>0</v>
      </c>
      <c r="N34" s="394" t="n">
        <f aca="false">IF($F34&lt;J$42,$F34*$G34,0)</f>
        <v>0</v>
      </c>
      <c r="O34" s="394" t="n">
        <f aca="false">IF($F34&lt;K$42,$F34*$G34,0)</f>
        <v>0</v>
      </c>
      <c r="P34" s="394" t="n">
        <f aca="false">IF($F34&lt;L$42,$F34*$G34,0)</f>
        <v>0</v>
      </c>
      <c r="Q34" s="394" t="n">
        <f aca="false">IF($F34&lt;M$42,$F34*$G34,0)</f>
        <v>0</v>
      </c>
      <c r="R34" s="394" t="n">
        <f aca="false">IF($F34&lt;N$42,$F34*$G34,0)</f>
        <v>0</v>
      </c>
      <c r="S34" s="394" t="n">
        <f aca="false">IF($F34&lt;O$42,$F34*$G34,0)</f>
        <v>0</v>
      </c>
      <c r="T34" s="394" t="n">
        <f aca="false">IF($F34&lt;P$42,$F34*$G34,0)</f>
        <v>0</v>
      </c>
      <c r="U34" s="394" t="n">
        <f aca="false">IF($F34&lt;Q$42,$F34*$G34,0)</f>
        <v>0</v>
      </c>
      <c r="V34" s="394" t="n">
        <f aca="false">IF($F34&lt;R$42,$F34*$G34,0)</f>
        <v>0</v>
      </c>
      <c r="W34" s="394" t="n">
        <f aca="false">IF($F34&lt;S$42,$F34*$G34,0)</f>
        <v>0</v>
      </c>
      <c r="X34" s="396" t="n">
        <f aca="false">SUM(G34-SUM(I34:W34))</f>
        <v>0</v>
      </c>
      <c r="Y34" s="438" t="n">
        <f aca="false">IF(X34&gt;0,+X34/H34,0)</f>
        <v>0</v>
      </c>
      <c r="Z34" s="397" t="n">
        <v>28</v>
      </c>
      <c r="AA34" s="374"/>
      <c r="AB34" s="374"/>
      <c r="AC34" s="374"/>
      <c r="AD34" s="374"/>
      <c r="AE34" s="374"/>
      <c r="AF34" s="374"/>
    </row>
    <row r="35" customFormat="false" ht="15" hidden="false" customHeight="false" outlineLevel="0" collapsed="false">
      <c r="A35" s="374"/>
      <c r="B35" s="439" t="n">
        <f aca="false">+'FO-DEAR-30'!$B42</f>
        <v>0</v>
      </c>
      <c r="C35" s="412" t="n">
        <v>0</v>
      </c>
      <c r="D35" s="413"/>
      <c r="E35" s="413" t="n">
        <f aca="false">+'FO-DEAR-30'!E42</f>
        <v>0</v>
      </c>
      <c r="F35" s="393" t="n">
        <f aca="false">IF(E35&gt;0,(VLOOKUP(E35,'FO-DEAR-30'!Z:AA,2,0)),'FO-DEAR-31'!E41)</f>
        <v>0</v>
      </c>
      <c r="G35" s="394" t="n">
        <f aca="false">+'FO-DEAR-30'!H42</f>
        <v>0</v>
      </c>
      <c r="H35" s="394" t="n">
        <f aca="false">+G35*F35</f>
        <v>0</v>
      </c>
      <c r="I35" s="394" t="n">
        <f aca="false">+$F35*$G35</f>
        <v>0</v>
      </c>
      <c r="J35" s="394" t="n">
        <f aca="false">IF($F35&lt;F$42,$F35*$G35,0)</f>
        <v>0</v>
      </c>
      <c r="K35" s="394" t="n">
        <f aca="false">IF($F35&lt;G$42,$F35*$G35,0)</f>
        <v>0</v>
      </c>
      <c r="L35" s="394" t="n">
        <f aca="false">IF($F35&lt;H$42,$F35*$G35,0)</f>
        <v>0</v>
      </c>
      <c r="M35" s="394" t="n">
        <f aca="false">IF($F35&lt;I$42,$F35*$G35,0)</f>
        <v>0</v>
      </c>
      <c r="N35" s="394" t="n">
        <f aca="false">IF($F35&lt;J$42,$F35*$G35,0)</f>
        <v>0</v>
      </c>
      <c r="O35" s="394" t="n">
        <f aca="false">IF($F35&lt;K$42,$F35*$G35,0)</f>
        <v>0</v>
      </c>
      <c r="P35" s="394" t="n">
        <f aca="false">IF($F35&lt;L$42,$F35*$G35,0)</f>
        <v>0</v>
      </c>
      <c r="Q35" s="394" t="n">
        <f aca="false">IF($F35&lt;M$42,$F35*$G35,0)</f>
        <v>0</v>
      </c>
      <c r="R35" s="394" t="n">
        <f aca="false">IF($F35&lt;N$42,$F35*$G35,0)</f>
        <v>0</v>
      </c>
      <c r="S35" s="394" t="n">
        <f aca="false">IF($F35&lt;O$42,$F35*$G35,0)</f>
        <v>0</v>
      </c>
      <c r="T35" s="394" t="n">
        <f aca="false">IF($F35&lt;P$42,$F35*$G35,0)</f>
        <v>0</v>
      </c>
      <c r="U35" s="394" t="n">
        <f aca="false">IF($F35&lt;Q$42,$F35*$G35,0)</f>
        <v>0</v>
      </c>
      <c r="V35" s="394" t="n">
        <f aca="false">IF($F35&lt;R$42,$F35*$G35,0)</f>
        <v>0</v>
      </c>
      <c r="W35" s="394" t="n">
        <f aca="false">IF($F35&lt;S$42,$F35*$G35,0)</f>
        <v>0</v>
      </c>
      <c r="X35" s="396" t="n">
        <f aca="false">SUM(G35-SUM(I35:W35))</f>
        <v>0</v>
      </c>
      <c r="Y35" s="438" t="n">
        <f aca="false">IF(X35&gt;0,+X35/H35,0)</f>
        <v>0</v>
      </c>
      <c r="Z35" s="397" t="n">
        <v>29</v>
      </c>
      <c r="AA35" s="374"/>
      <c r="AB35" s="374"/>
      <c r="AC35" s="374"/>
      <c r="AD35" s="374"/>
      <c r="AE35" s="374"/>
      <c r="AF35" s="374"/>
    </row>
    <row r="36" customFormat="false" ht="16.5" hidden="false" customHeight="true" outlineLevel="0" collapsed="false">
      <c r="A36" s="373"/>
      <c r="B36" s="432" t="s">
        <v>1150</v>
      </c>
      <c r="C36" s="432"/>
      <c r="D36" s="432"/>
      <c r="E36" s="443"/>
      <c r="F36" s="433"/>
      <c r="G36" s="434" t="n">
        <f aca="false">SUM(G6:G35)</f>
        <v>0</v>
      </c>
      <c r="H36" s="434"/>
      <c r="I36" s="434" t="n">
        <f aca="false">SUM(I6:I35)</f>
        <v>0</v>
      </c>
      <c r="J36" s="434" t="n">
        <f aca="false">SUM(J6:J35)</f>
        <v>0</v>
      </c>
      <c r="K36" s="434" t="n">
        <f aca="false">SUM(K6:K35)</f>
        <v>0</v>
      </c>
      <c r="L36" s="434" t="n">
        <f aca="false">SUM(L6:L35)</f>
        <v>0</v>
      </c>
      <c r="M36" s="434" t="n">
        <f aca="false">SUM(M6:M35)</f>
        <v>0</v>
      </c>
      <c r="N36" s="434" t="n">
        <f aca="false">SUM(N6:N35)</f>
        <v>0</v>
      </c>
      <c r="O36" s="434" t="n">
        <f aca="false">SUM(O6:O35)</f>
        <v>0</v>
      </c>
      <c r="P36" s="434" t="n">
        <f aca="false">SUM(P6:P35)</f>
        <v>0</v>
      </c>
      <c r="Q36" s="434" t="n">
        <f aca="false">SUM(Q6:Q35)</f>
        <v>0</v>
      </c>
      <c r="R36" s="434" t="n">
        <f aca="false">SUM(R6:R35)</f>
        <v>0</v>
      </c>
      <c r="S36" s="434" t="n">
        <f aca="false">SUM(S6:S35)</f>
        <v>0</v>
      </c>
      <c r="T36" s="434" t="n">
        <f aca="false">SUM(T6:T35)</f>
        <v>0</v>
      </c>
      <c r="U36" s="434" t="n">
        <f aca="false">SUM(U6:U35)</f>
        <v>0</v>
      </c>
      <c r="V36" s="434" t="n">
        <f aca="false">SUM(V6:V35)</f>
        <v>0</v>
      </c>
      <c r="W36" s="434" t="n">
        <f aca="false">SUM(W6:W35)</f>
        <v>0</v>
      </c>
      <c r="X36" s="373"/>
      <c r="Y36" s="373"/>
      <c r="Z36" s="373"/>
      <c r="AA36" s="373"/>
      <c r="AB36" s="373"/>
      <c r="AC36" s="373"/>
      <c r="AD36" s="373"/>
      <c r="AE36" s="373"/>
      <c r="AF36" s="373"/>
    </row>
    <row r="37" customFormat="false" ht="15" hidden="false" customHeight="false" outlineLevel="0" collapsed="false">
      <c r="A37" s="374"/>
      <c r="B37" s="435"/>
      <c r="C37" s="374"/>
      <c r="D37" s="374"/>
      <c r="E37" s="374"/>
      <c r="F37" s="374"/>
      <c r="G37" s="375"/>
      <c r="H37" s="375"/>
      <c r="I37" s="375"/>
      <c r="J37" s="375"/>
      <c r="K37" s="374"/>
      <c r="L37" s="374"/>
      <c r="M37" s="374"/>
      <c r="N37" s="374"/>
      <c r="O37" s="374"/>
      <c r="P37" s="374"/>
      <c r="Q37" s="374"/>
      <c r="R37" s="374"/>
      <c r="S37" s="374"/>
      <c r="T37" s="374"/>
      <c r="U37" s="374"/>
      <c r="V37" s="374"/>
      <c r="W37" s="374"/>
      <c r="X37" s="374"/>
      <c r="Y37" s="374"/>
      <c r="Z37" s="374"/>
      <c r="AA37" s="374"/>
      <c r="AB37" s="374"/>
      <c r="AC37" s="374"/>
      <c r="AD37" s="374"/>
      <c r="AE37" s="374"/>
      <c r="AF37" s="374"/>
    </row>
    <row r="38" customFormat="false" ht="15" hidden="false" customHeight="false" outlineLevel="0" collapsed="false">
      <c r="A38" s="373"/>
      <c r="B38" s="373"/>
      <c r="C38" s="373"/>
      <c r="D38" s="373"/>
      <c r="E38" s="373"/>
      <c r="F38" s="373"/>
      <c r="G38" s="373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  <c r="T38" s="373"/>
      <c r="U38" s="373"/>
      <c r="V38" s="373"/>
      <c r="W38" s="373"/>
      <c r="X38" s="373"/>
      <c r="Y38" s="373"/>
      <c r="Z38" s="373"/>
      <c r="AA38" s="373"/>
      <c r="AB38" s="373"/>
      <c r="AC38" s="373"/>
      <c r="AD38" s="373"/>
      <c r="AE38" s="373"/>
      <c r="AF38" s="373"/>
    </row>
    <row r="39" customFormat="false" ht="15" hidden="false" customHeight="false" outlineLevel="0" collapsed="false">
      <c r="A39" s="373"/>
      <c r="B39" s="373"/>
      <c r="C39" s="373"/>
      <c r="D39" s="373"/>
      <c r="E39" s="373"/>
      <c r="F39" s="373"/>
      <c r="G39" s="373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  <c r="T39" s="373"/>
      <c r="U39" s="373"/>
      <c r="V39" s="373"/>
      <c r="W39" s="373"/>
      <c r="X39" s="373"/>
      <c r="Y39" s="373"/>
      <c r="Z39" s="373"/>
      <c r="AA39" s="373"/>
      <c r="AB39" s="373"/>
      <c r="AC39" s="373"/>
      <c r="AD39" s="373"/>
      <c r="AE39" s="373"/>
      <c r="AF39" s="373"/>
    </row>
    <row r="40" customFormat="false" ht="15" hidden="false" customHeight="false" outlineLevel="0" collapsed="false">
      <c r="A40" s="373"/>
      <c r="B40" s="373"/>
      <c r="C40" s="373"/>
      <c r="D40" s="373"/>
      <c r="E40" s="373"/>
      <c r="F40" s="373"/>
      <c r="G40" s="373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  <c r="T40" s="373"/>
      <c r="U40" s="373"/>
      <c r="V40" s="373"/>
      <c r="W40" s="373"/>
      <c r="X40" s="373"/>
      <c r="Y40" s="373"/>
      <c r="Z40" s="373"/>
      <c r="AA40" s="373"/>
      <c r="AB40" s="373"/>
      <c r="AC40" s="373"/>
      <c r="AD40" s="373"/>
      <c r="AE40" s="373"/>
      <c r="AF40" s="373"/>
    </row>
    <row r="41" customFormat="false" ht="15" hidden="false" customHeight="false" outlineLevel="0" collapsed="false">
      <c r="A41" s="373"/>
      <c r="B41" s="373"/>
      <c r="C41" s="373"/>
      <c r="D41" s="373"/>
      <c r="E41" s="373"/>
      <c r="F41" s="444" t="n">
        <v>1</v>
      </c>
      <c r="G41" s="444" t="n">
        <v>2</v>
      </c>
      <c r="H41" s="444" t="n">
        <v>3</v>
      </c>
      <c r="I41" s="444" t="n">
        <v>4</v>
      </c>
      <c r="J41" s="444" t="n">
        <v>5</v>
      </c>
      <c r="K41" s="444" t="n">
        <v>6</v>
      </c>
      <c r="L41" s="444" t="n">
        <v>7</v>
      </c>
      <c r="M41" s="444" t="n">
        <v>8</v>
      </c>
      <c r="N41" s="444" t="n">
        <v>9</v>
      </c>
      <c r="O41" s="444" t="n">
        <v>10</v>
      </c>
      <c r="P41" s="444" t="n">
        <v>11</v>
      </c>
      <c r="Q41" s="444" t="n">
        <v>12</v>
      </c>
      <c r="R41" s="444" t="n">
        <v>13</v>
      </c>
      <c r="S41" s="444" t="n">
        <v>14</v>
      </c>
      <c r="T41" s="444" t="n">
        <v>15</v>
      </c>
      <c r="U41" s="444" t="n">
        <v>16</v>
      </c>
      <c r="V41" s="444" t="n">
        <v>17</v>
      </c>
      <c r="W41" s="444" t="n">
        <v>18</v>
      </c>
      <c r="X41" s="444" t="n">
        <v>19</v>
      </c>
      <c r="Y41" s="444" t="n">
        <v>20</v>
      </c>
      <c r="Z41" s="444" t="n">
        <v>21</v>
      </c>
      <c r="AA41" s="444" t="n">
        <v>22</v>
      </c>
      <c r="AB41" s="444" t="n">
        <v>23</v>
      </c>
      <c r="AC41" s="444" t="n">
        <v>24</v>
      </c>
      <c r="AD41" s="444" t="n">
        <v>25</v>
      </c>
      <c r="AE41" s="445"/>
      <c r="AF41" s="373"/>
    </row>
    <row r="42" customFormat="false" ht="15" hidden="false" customHeight="false" outlineLevel="0" collapsed="false">
      <c r="A42" s="373"/>
      <c r="B42" s="373"/>
      <c r="C42" s="373"/>
      <c r="D42" s="373"/>
      <c r="E42" s="373"/>
      <c r="F42" s="446" t="n">
        <f aca="false">100%/F41</f>
        <v>1</v>
      </c>
      <c r="G42" s="446" t="n">
        <f aca="false">100%/G41</f>
        <v>0.5</v>
      </c>
      <c r="H42" s="446" t="n">
        <f aca="false">100%/H41</f>
        <v>0.333333333333333</v>
      </c>
      <c r="I42" s="446" t="n">
        <f aca="false">100%/I41</f>
        <v>0.25</v>
      </c>
      <c r="J42" s="446" t="n">
        <f aca="false">100%/J41</f>
        <v>0.2</v>
      </c>
      <c r="K42" s="446" t="n">
        <f aca="false">100%/K41</f>
        <v>0.166666666666667</v>
      </c>
      <c r="L42" s="446" t="n">
        <f aca="false">100%/L41</f>
        <v>0.142857142857143</v>
      </c>
      <c r="M42" s="446" t="n">
        <f aca="false">100%/M41</f>
        <v>0.125</v>
      </c>
      <c r="N42" s="446" t="n">
        <f aca="false">100%/N41</f>
        <v>0.111111111111111</v>
      </c>
      <c r="O42" s="446" t="n">
        <f aca="false">100%/O41</f>
        <v>0.1</v>
      </c>
      <c r="P42" s="446" t="n">
        <f aca="false">100%/P41</f>
        <v>0.0909090909090909</v>
      </c>
      <c r="Q42" s="446" t="n">
        <f aca="false">100%/Q41</f>
        <v>0.0833333333333333</v>
      </c>
      <c r="R42" s="446" t="n">
        <f aca="false">100%/R41</f>
        <v>0.0769230769230769</v>
      </c>
      <c r="S42" s="446" t="n">
        <f aca="false">100%/S41</f>
        <v>0.0714285714285714</v>
      </c>
      <c r="T42" s="446" t="n">
        <f aca="false">100%/T41</f>
        <v>0.0666666666666667</v>
      </c>
      <c r="U42" s="446" t="n">
        <f aca="false">100%/U41</f>
        <v>0.0625</v>
      </c>
      <c r="V42" s="446" t="n">
        <f aca="false">100%/V41</f>
        <v>0.0588235294117647</v>
      </c>
      <c r="W42" s="446" t="n">
        <f aca="false">100%/W41</f>
        <v>0.0555555555555556</v>
      </c>
      <c r="X42" s="446" t="n">
        <f aca="false">100%/X41</f>
        <v>0.0526315789473684</v>
      </c>
      <c r="Y42" s="446" t="n">
        <f aca="false">100%/Y41</f>
        <v>0.05</v>
      </c>
      <c r="Z42" s="446" t="n">
        <f aca="false">100%/Z41</f>
        <v>0.0476190476190476</v>
      </c>
      <c r="AA42" s="446" t="n">
        <f aca="false">100%/AA41</f>
        <v>0.0454545454545455</v>
      </c>
      <c r="AB42" s="446" t="n">
        <f aca="false">100%/AB41</f>
        <v>0.0434782608695652</v>
      </c>
      <c r="AC42" s="446" t="n">
        <f aca="false">100%/AC41</f>
        <v>0.0416666666666667</v>
      </c>
      <c r="AD42" s="446" t="n">
        <f aca="false">100%/AD41</f>
        <v>0.04</v>
      </c>
      <c r="AE42" s="445"/>
      <c r="AF42" s="373"/>
    </row>
    <row r="43" customFormat="false" ht="15" hidden="false" customHeight="false" outlineLevel="0" collapsed="false">
      <c r="A43" s="373"/>
      <c r="B43" s="373"/>
      <c r="C43" s="373"/>
      <c r="D43" s="373"/>
      <c r="E43" s="373"/>
      <c r="F43" s="445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5"/>
      <c r="AA43" s="445"/>
      <c r="AB43" s="445"/>
      <c r="AC43" s="445"/>
      <c r="AD43" s="445"/>
      <c r="AE43" s="445"/>
      <c r="AF43" s="373"/>
    </row>
    <row r="44" customFormat="false" ht="15" hidden="false" customHeight="false" outlineLevel="0" collapsed="false">
      <c r="A44" s="373"/>
      <c r="B44" s="373"/>
      <c r="C44" s="373"/>
      <c r="D44" s="373"/>
      <c r="E44" s="373"/>
      <c r="F44" s="373"/>
      <c r="G44" s="373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  <c r="T44" s="373"/>
      <c r="U44" s="373"/>
      <c r="V44" s="373"/>
      <c r="W44" s="373"/>
      <c r="X44" s="373"/>
      <c r="Y44" s="373"/>
      <c r="Z44" s="373"/>
      <c r="AA44" s="373"/>
      <c r="AB44" s="373"/>
      <c r="AC44" s="373"/>
      <c r="AD44" s="373"/>
      <c r="AE44" s="373"/>
      <c r="AF44" s="373"/>
    </row>
  </sheetData>
  <sheetProtection sheet="true" password="d7ec" objects="true" scenarios="true" selectLockedCells="true" selectUnlockedCells="true"/>
  <mergeCells count="2">
    <mergeCell ref="B3:W3"/>
    <mergeCell ref="B36:D36"/>
  </mergeCells>
  <dataValidations count="1">
    <dataValidation allowBlank="true" errorStyle="stop" operator="between" showDropDown="false" showErrorMessage="true" showInputMessage="false" sqref="D6:D3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2.13"/>
    <col collapsed="false" customWidth="true" hidden="false" outlineLevel="0" max="2" min="2" style="189" width="24.41"/>
    <col collapsed="false" customWidth="true" hidden="false" outlineLevel="0" max="3" min="3" style="189" width="14.7"/>
    <col collapsed="false" customWidth="true" hidden="false" outlineLevel="0" max="4" min="4" style="189" width="12.28"/>
    <col collapsed="false" customWidth="true" hidden="false" outlineLevel="0" max="5" min="5" style="189" width="10.99"/>
    <col collapsed="false" customWidth="true" hidden="false" outlineLevel="0" max="10" min="6" style="189" width="13.99"/>
    <col collapsed="false" customWidth="true" hidden="false" outlineLevel="0" max="11" min="11" style="189" width="16.28"/>
    <col collapsed="false" customWidth="true" hidden="true" outlineLevel="0" max="12" min="12" style="189" width="11.42"/>
    <col collapsed="false" customWidth="true" hidden="true" outlineLevel="0" max="13" min="13" style="189" width="18.56"/>
    <col collapsed="false" customWidth="true" hidden="true" outlineLevel="0" max="14" min="14" style="189" width="12.28"/>
    <col collapsed="false" customWidth="true" hidden="false" outlineLevel="0" max="15" min="15" style="189" width="32.99"/>
    <col collapsed="false" customWidth="false" hidden="false" outlineLevel="0" max="17" min="16" style="189" width="9.14"/>
    <col collapsed="false" customWidth="false" hidden="true" outlineLevel="0" max="18" min="18" style="189" width="9.14"/>
    <col collapsed="false" customWidth="false" hidden="false" outlineLevel="0" max="19" min="19" style="189" width="9.14"/>
    <col collapsed="false" customWidth="true" hidden="true" outlineLevel="0" max="20" min="20" style="189" width="3.85"/>
    <col collapsed="false" customWidth="false" hidden="false" outlineLevel="0" max="257" min="21" style="189" width="9.14"/>
  </cols>
  <sheetData>
    <row r="1" customFormat="false" ht="15.75" hidden="false" customHeight="true" outlineLevel="0" collapsed="false">
      <c r="A1" s="17" t="s">
        <v>11</v>
      </c>
      <c r="B1" s="17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</row>
    <row r="2" customFormat="false" ht="15" hidden="false" customHeight="true" outlineLevel="0" collapsed="false">
      <c r="A2" s="191"/>
      <c r="B2" s="248" t="s">
        <v>1152</v>
      </c>
      <c r="C2" s="248"/>
      <c r="D2" s="248"/>
      <c r="E2" s="248"/>
      <c r="F2" s="248"/>
      <c r="G2" s="248"/>
      <c r="H2" s="64" t="s">
        <v>1153</v>
      </c>
      <c r="I2" s="64"/>
      <c r="J2" s="249"/>
      <c r="K2" s="249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</row>
    <row r="3" customFormat="false" ht="15" hidden="false" customHeight="true" outlineLevel="0" collapsed="false">
      <c r="A3" s="191"/>
      <c r="B3" s="248"/>
      <c r="C3" s="248"/>
      <c r="D3" s="248"/>
      <c r="E3" s="248"/>
      <c r="F3" s="248"/>
      <c r="G3" s="248"/>
      <c r="H3" s="64"/>
      <c r="I3" s="64"/>
      <c r="J3" s="249"/>
      <c r="K3" s="249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</row>
    <row r="4" customFormat="false" ht="15" hidden="false" customHeight="true" outlineLevel="0" collapsed="false">
      <c r="A4" s="191"/>
      <c r="B4" s="248"/>
      <c r="C4" s="248"/>
      <c r="D4" s="248"/>
      <c r="E4" s="248"/>
      <c r="F4" s="248"/>
      <c r="G4" s="248"/>
      <c r="H4" s="36" t="s">
        <v>29</v>
      </c>
      <c r="I4" s="36"/>
      <c r="J4" s="249"/>
      <c r="K4" s="249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</row>
    <row r="5" customFormat="false" ht="15" hidden="false" customHeight="true" outlineLevel="0" collapsed="false">
      <c r="A5" s="191"/>
      <c r="B5" s="248"/>
      <c r="C5" s="248"/>
      <c r="D5" s="248"/>
      <c r="E5" s="248"/>
      <c r="F5" s="248"/>
      <c r="G5" s="248"/>
      <c r="H5" s="447" t="n">
        <f aca="false">+'FO-DEAR-26'!I5</f>
        <v>0</v>
      </c>
      <c r="I5" s="447"/>
      <c r="J5" s="249"/>
      <c r="K5" s="249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</row>
    <row r="6" customFormat="false" ht="15.75" hidden="false" customHeight="true" outlineLevel="0" collapsed="false">
      <c r="A6" s="191"/>
      <c r="B6" s="248"/>
      <c r="C6" s="248"/>
      <c r="D6" s="248"/>
      <c r="E6" s="248"/>
      <c r="F6" s="248"/>
      <c r="G6" s="248"/>
      <c r="H6" s="447"/>
      <c r="I6" s="447"/>
      <c r="J6" s="249"/>
      <c r="K6" s="249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</row>
    <row r="7" customFormat="false" ht="12.7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</row>
    <row r="8" customFormat="false" ht="21.75" hidden="false" customHeight="true" outlineLevel="0" collapsed="false">
      <c r="A8" s="191"/>
      <c r="B8" s="36" t="s">
        <v>49</v>
      </c>
      <c r="C8" s="36"/>
      <c r="D8" s="36"/>
      <c r="E8" s="36"/>
      <c r="F8" s="448" t="n">
        <f aca="false">+'FO-DEAR-26'!E8</f>
        <v>0</v>
      </c>
      <c r="G8" s="448"/>
      <c r="H8" s="448"/>
      <c r="I8" s="448"/>
      <c r="J8" s="448"/>
      <c r="K8" s="448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</row>
    <row r="9" customFormat="false" ht="13.5" hidden="false" customHeight="fals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</row>
    <row r="10" s="201" customFormat="true" ht="21" hidden="false" customHeight="true" outlineLevel="0" collapsed="false">
      <c r="A10" s="199"/>
      <c r="B10" s="255" t="s">
        <v>1154</v>
      </c>
      <c r="C10" s="255"/>
      <c r="D10" s="255"/>
      <c r="E10" s="255"/>
      <c r="F10" s="255"/>
      <c r="G10" s="255"/>
      <c r="H10" s="255"/>
      <c r="I10" s="255"/>
      <c r="J10" s="255"/>
      <c r="K10" s="255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</row>
    <row r="11" s="205" customFormat="true" ht="84" hidden="false" customHeight="true" outlineLevel="0" collapsed="false">
      <c r="A11" s="199"/>
      <c r="B11" s="449" t="s">
        <v>1155</v>
      </c>
      <c r="C11" s="450" t="s">
        <v>1156</v>
      </c>
      <c r="D11" s="451" t="s">
        <v>1125</v>
      </c>
      <c r="E11" s="452" t="s">
        <v>1157</v>
      </c>
      <c r="F11" s="452" t="s">
        <v>1046</v>
      </c>
      <c r="G11" s="452" t="s">
        <v>1047</v>
      </c>
      <c r="H11" s="452" t="s">
        <v>1048</v>
      </c>
      <c r="I11" s="452" t="s">
        <v>1049</v>
      </c>
      <c r="J11" s="452" t="s">
        <v>1050</v>
      </c>
      <c r="K11" s="453" t="s">
        <v>1158</v>
      </c>
      <c r="L11" s="199"/>
      <c r="M11" s="194" t="s">
        <v>1132</v>
      </c>
      <c r="N11" s="194"/>
      <c r="O11" s="199"/>
      <c r="P11" s="199"/>
      <c r="Q11" s="199"/>
      <c r="R11" s="199"/>
      <c r="S11" s="199"/>
      <c r="T11" s="199"/>
      <c r="U11" s="199"/>
      <c r="V11" s="199"/>
      <c r="W11" s="199"/>
      <c r="X11" s="199"/>
    </row>
    <row r="12" customFormat="false" ht="12.75" hidden="false" customHeight="false" outlineLevel="0" collapsed="false">
      <c r="A12" s="191"/>
      <c r="B12" s="454" t="n">
        <f aca="false">IF('FO-DEAR-30'!D13="N/A","No Aplica Cálculo",+'FO-DEAR-30'!B13)</f>
        <v>0</v>
      </c>
      <c r="C12" s="455" t="n">
        <f aca="false">+'FO-DEAR-30'!$C13</f>
        <v>0</v>
      </c>
      <c r="D12" s="456" t="n">
        <f aca="false">+'FO-DEAR-30'!D13</f>
        <v>0</v>
      </c>
      <c r="E12" s="457"/>
      <c r="F12" s="458" t="n">
        <f aca="false">IF($B12&gt;0,(+Cálculo_Dep_Amort!H$21+'Cálculo_Dep_Amort (2)'!I6),0)</f>
        <v>0</v>
      </c>
      <c r="G12" s="458" t="n">
        <f aca="false">IF($B12&gt;0,(+Cálculo_Dep_Amort!I$21+'Cálculo_Dep_Amort (2)'!J6),0)</f>
        <v>0</v>
      </c>
      <c r="H12" s="458" t="n">
        <f aca="false">IF($B12&gt;0,(+Cálculo_Dep_Amort!J$21+'Cálculo_Dep_Amort (2)'!K6),0)</f>
        <v>0</v>
      </c>
      <c r="I12" s="458" t="n">
        <f aca="false">IF($B12&gt;0,(+Cálculo_Dep_Amort!K$21+'Cálculo_Dep_Amort (2)'!L6),0)</f>
        <v>0</v>
      </c>
      <c r="J12" s="458" t="n">
        <f aca="false">IF($B12&gt;0,(+Cálculo_Dep_Amort!L$21+'Cálculo_Dep_Amort (2)'!M6),0)</f>
        <v>0</v>
      </c>
      <c r="K12" s="459" t="n">
        <f aca="false">SUM(F12:J12)</f>
        <v>0</v>
      </c>
      <c r="L12" s="191"/>
      <c r="M12" s="398" t="s">
        <v>1142</v>
      </c>
      <c r="N12" s="460" t="n">
        <v>0.05</v>
      </c>
      <c r="O12" s="191"/>
      <c r="P12" s="191"/>
      <c r="Q12" s="191"/>
      <c r="R12" s="461" t="str">
        <f aca="false">+'FO-DEAR-30'!Y13</f>
        <v/>
      </c>
      <c r="S12" s="191"/>
      <c r="T12" s="191"/>
      <c r="U12" s="191"/>
      <c r="V12" s="191"/>
      <c r="W12" s="191"/>
      <c r="X12" s="191"/>
    </row>
    <row r="13" customFormat="false" ht="12.75" hidden="false" customHeight="false" outlineLevel="0" collapsed="false">
      <c r="A13" s="191"/>
      <c r="B13" s="454" t="n">
        <f aca="false">IF('FO-DEAR-30'!D14="N/A","No Aplica Cálculo",+'FO-DEAR-30'!B14)</f>
        <v>0</v>
      </c>
      <c r="C13" s="455" t="n">
        <f aca="false">+'FO-DEAR-30'!$C14</f>
        <v>0</v>
      </c>
      <c r="D13" s="456" t="n">
        <f aca="false">+'FO-DEAR-30'!D14</f>
        <v>0</v>
      </c>
      <c r="E13" s="457"/>
      <c r="F13" s="458" t="n">
        <f aca="false">IF($B13&gt;0,(+Cálculo_Dep_Amort!H$37+'Cálculo_Dep_Amort (2)'!I7),0)</f>
        <v>0</v>
      </c>
      <c r="G13" s="458" t="n">
        <f aca="false">IF($B13&gt;0,(+Cálculo_Dep_Amort!I$37+'Cálculo_Dep_Amort (2)'!J7),0)</f>
        <v>0</v>
      </c>
      <c r="H13" s="458" t="n">
        <f aca="false">IF($B13&gt;0,(+Cálculo_Dep_Amort!J$37+'Cálculo_Dep_Amort (2)'!K7),0)</f>
        <v>0</v>
      </c>
      <c r="I13" s="458" t="n">
        <f aca="false">IF($B13&gt;0,(+Cálculo_Dep_Amort!K$37+'Cálculo_Dep_Amort (2)'!L7),0)</f>
        <v>0</v>
      </c>
      <c r="J13" s="458" t="n">
        <f aca="false">IF($B13&gt;0,(+Cálculo_Dep_Amort!L$37+'Cálculo_Dep_Amort (2)'!M7),0)</f>
        <v>0</v>
      </c>
      <c r="K13" s="459" t="n">
        <f aca="false">SUM(F13:J13)</f>
        <v>0</v>
      </c>
      <c r="L13" s="191"/>
      <c r="M13" s="398" t="s">
        <v>1143</v>
      </c>
      <c r="N13" s="462" t="n">
        <v>0.0666666666666667</v>
      </c>
      <c r="O13" s="191"/>
      <c r="P13" s="191"/>
      <c r="Q13" s="191"/>
      <c r="R13" s="403" t="str">
        <f aca="false">+'FO-DEAR-30'!Y14</f>
        <v/>
      </c>
      <c r="S13" s="191"/>
      <c r="T13" s="191"/>
      <c r="U13" s="191"/>
      <c r="V13" s="191"/>
      <c r="W13" s="191"/>
      <c r="X13" s="191"/>
    </row>
    <row r="14" customFormat="false" ht="12.75" hidden="false" customHeight="false" outlineLevel="0" collapsed="false">
      <c r="A14" s="191"/>
      <c r="B14" s="454" t="n">
        <f aca="false">IF('FO-DEAR-30'!D15="N/A","No Aplica Cálculo",+'FO-DEAR-30'!B15)</f>
        <v>0</v>
      </c>
      <c r="C14" s="455" t="n">
        <f aca="false">+'FO-DEAR-30'!$C15</f>
        <v>0</v>
      </c>
      <c r="D14" s="456" t="n">
        <f aca="false">+'FO-DEAR-30'!D15</f>
        <v>0</v>
      </c>
      <c r="E14" s="457"/>
      <c r="F14" s="458" t="n">
        <f aca="false">IF($B14&gt;0,(+Cálculo_Dep_Amort!H$53+'Cálculo_Dep_Amort (2)'!I8),0)</f>
        <v>0</v>
      </c>
      <c r="G14" s="458" t="n">
        <f aca="false">IF($B14&gt;0,(+Cálculo_Dep_Amort!I$53+'Cálculo_Dep_Amort (2)'!J8),0)</f>
        <v>0</v>
      </c>
      <c r="H14" s="458" t="n">
        <f aca="false">IF($B14&gt;0,(+Cálculo_Dep_Amort!J$53+'Cálculo_Dep_Amort (2)'!K8),0)</f>
        <v>0</v>
      </c>
      <c r="I14" s="458" t="n">
        <f aca="false">IF($B14&gt;0,(+Cálculo_Dep_Amort!K$53+'Cálculo_Dep_Amort (2)'!L8),0)</f>
        <v>0</v>
      </c>
      <c r="J14" s="458" t="n">
        <f aca="false">IF($B14&gt;0,(+Cálculo_Dep_Amort!L$53+'Cálculo_Dep_Amort (2)'!M8),0)</f>
        <v>0</v>
      </c>
      <c r="K14" s="459" t="n">
        <f aca="false">SUM(F14:J14)</f>
        <v>0</v>
      </c>
      <c r="L14" s="191"/>
      <c r="M14" s="398" t="s">
        <v>1144</v>
      </c>
      <c r="N14" s="460" t="n">
        <v>0.1</v>
      </c>
      <c r="O14" s="191"/>
      <c r="P14" s="191"/>
      <c r="Q14" s="191"/>
      <c r="R14" s="403" t="str">
        <f aca="false">+'FO-DEAR-30'!Y15</f>
        <v/>
      </c>
      <c r="S14" s="191"/>
      <c r="T14" s="191"/>
      <c r="U14" s="191"/>
      <c r="V14" s="191"/>
      <c r="W14" s="191"/>
      <c r="X14" s="191"/>
    </row>
    <row r="15" customFormat="false" ht="12.75" hidden="false" customHeight="false" outlineLevel="0" collapsed="false">
      <c r="A15" s="191"/>
      <c r="B15" s="454" t="n">
        <f aca="false">IF('FO-DEAR-30'!D16="N/A","No Aplica Cálculo",+'FO-DEAR-30'!B16)</f>
        <v>0</v>
      </c>
      <c r="C15" s="455" t="n">
        <f aca="false">+'FO-DEAR-30'!$C16</f>
        <v>0</v>
      </c>
      <c r="D15" s="456" t="n">
        <f aca="false">+'FO-DEAR-30'!D16</f>
        <v>0</v>
      </c>
      <c r="E15" s="457"/>
      <c r="F15" s="458" t="n">
        <f aca="false">IF($B15&gt;0,(+Cálculo_Dep_Amort!H$69+'Cálculo_Dep_Amort (2)'!I9),0)</f>
        <v>0</v>
      </c>
      <c r="G15" s="458" t="n">
        <f aca="false">IF($B15&gt;0,(+Cálculo_Dep_Amort!I$69+'Cálculo_Dep_Amort (2)'!J9),0)</f>
        <v>0</v>
      </c>
      <c r="H15" s="458" t="n">
        <f aca="false">IF($B15&gt;0,(+Cálculo_Dep_Amort!J$69+'Cálculo_Dep_Amort (2)'!K9),0)</f>
        <v>0</v>
      </c>
      <c r="I15" s="458" t="n">
        <f aca="false">IF($B15&gt;0,(+Cálculo_Dep_Amort!K$69+'Cálculo_Dep_Amort (2)'!L9),0)</f>
        <v>0</v>
      </c>
      <c r="J15" s="458" t="n">
        <f aca="false">IF($B15&gt;0,(+Cálculo_Dep_Amort!L$69+'Cálculo_Dep_Amort (2)'!M9),0)</f>
        <v>0</v>
      </c>
      <c r="K15" s="459" t="n">
        <f aca="false">SUM(F15:J15)</f>
        <v>0</v>
      </c>
      <c r="L15" s="191"/>
      <c r="M15" s="398" t="s">
        <v>1145</v>
      </c>
      <c r="N15" s="460" t="n">
        <v>0.2</v>
      </c>
      <c r="O15" s="191"/>
      <c r="P15" s="191"/>
      <c r="Q15" s="191"/>
      <c r="R15" s="403" t="str">
        <f aca="false">+'FO-DEAR-30'!Y16</f>
        <v/>
      </c>
      <c r="S15" s="191"/>
      <c r="T15" s="191"/>
      <c r="U15" s="191"/>
      <c r="V15" s="191"/>
      <c r="W15" s="191"/>
      <c r="X15" s="191"/>
    </row>
    <row r="16" customFormat="false" ht="12.75" hidden="false" customHeight="false" outlineLevel="0" collapsed="false">
      <c r="A16" s="191"/>
      <c r="B16" s="454" t="n">
        <f aca="false">IF('FO-DEAR-30'!D17="N/A","No Aplica Cálculo",+'FO-DEAR-30'!B17)</f>
        <v>0</v>
      </c>
      <c r="C16" s="455" t="n">
        <f aca="false">+'FO-DEAR-30'!$C17</f>
        <v>0</v>
      </c>
      <c r="D16" s="456" t="n">
        <f aca="false">+'FO-DEAR-30'!D17</f>
        <v>0</v>
      </c>
      <c r="E16" s="457"/>
      <c r="F16" s="458" t="n">
        <f aca="false">IF($B16&gt;0,(+Cálculo_Dep_Amort!H$85+'Cálculo_Dep_Amort (2)'!I10),0)</f>
        <v>0</v>
      </c>
      <c r="G16" s="458" t="n">
        <f aca="false">IF($B16&gt;0,(+Cálculo_Dep_Amort!I$85+'Cálculo_Dep_Amort (2)'!J10),0)</f>
        <v>0</v>
      </c>
      <c r="H16" s="458" t="n">
        <f aca="false">IF($B16&gt;0,(+Cálculo_Dep_Amort!J$85+'Cálculo_Dep_Amort (2)'!K10),0)</f>
        <v>0</v>
      </c>
      <c r="I16" s="458" t="n">
        <f aca="false">IF($B16&gt;0,(+Cálculo_Dep_Amort!K$85+'Cálculo_Dep_Amort (2)'!L10),0)</f>
        <v>0</v>
      </c>
      <c r="J16" s="458" t="n">
        <f aca="false">IF($B16&gt;0,(+Cálculo_Dep_Amort!L$85+'Cálculo_Dep_Amort (2)'!M10),0)</f>
        <v>0</v>
      </c>
      <c r="K16" s="459" t="n">
        <f aca="false">SUM(F16:J16)</f>
        <v>0</v>
      </c>
      <c r="L16" s="191"/>
      <c r="M16" s="398" t="s">
        <v>1146</v>
      </c>
      <c r="N16" s="460" t="n">
        <v>0.333333333333333</v>
      </c>
      <c r="O16" s="191"/>
      <c r="P16" s="191"/>
      <c r="Q16" s="191"/>
      <c r="R16" s="403" t="str">
        <f aca="false">+'FO-DEAR-30'!Y17</f>
        <v/>
      </c>
      <c r="S16" s="191"/>
      <c r="T16" s="191"/>
      <c r="U16" s="191"/>
      <c r="V16" s="191"/>
      <c r="W16" s="191"/>
      <c r="X16" s="191"/>
    </row>
    <row r="17" customFormat="false" ht="12.75" hidden="false" customHeight="false" outlineLevel="0" collapsed="false">
      <c r="A17" s="191"/>
      <c r="B17" s="454" t="n">
        <f aca="false">IF('FO-DEAR-30'!D18="N/A","No Aplica Cálculo",+'FO-DEAR-30'!B18)</f>
        <v>0</v>
      </c>
      <c r="C17" s="455" t="n">
        <f aca="false">+'FO-DEAR-30'!$C18</f>
        <v>0</v>
      </c>
      <c r="D17" s="456" t="n">
        <f aca="false">+'FO-DEAR-30'!D18</f>
        <v>0</v>
      </c>
      <c r="E17" s="457"/>
      <c r="F17" s="458" t="n">
        <f aca="false">IF($B17&gt;0,(+Cálculo_Dep_Amort!H$101+'Cálculo_Dep_Amort (2)'!I11),0)</f>
        <v>0</v>
      </c>
      <c r="G17" s="458" t="n">
        <f aca="false">IF($B17&gt;0,(+Cálculo_Dep_Amort!I$101+'Cálculo_Dep_Amort (2)'!J11),0)</f>
        <v>0</v>
      </c>
      <c r="H17" s="458" t="n">
        <f aca="false">IF($B17&gt;0,(+Cálculo_Dep_Amort!J$101+'Cálculo_Dep_Amort (2)'!K11),0)</f>
        <v>0</v>
      </c>
      <c r="I17" s="458" t="n">
        <f aca="false">IF($B17&gt;0,(+Cálculo_Dep_Amort!K$101+'Cálculo_Dep_Amort (2)'!L11),0)</f>
        <v>0</v>
      </c>
      <c r="J17" s="458" t="n">
        <f aca="false">IF($B17&gt;0,(+Cálculo_Dep_Amort!L$101+'Cálculo_Dep_Amort (2)'!M11),0)</f>
        <v>0</v>
      </c>
      <c r="K17" s="459" t="n">
        <f aca="false">SUM(F17:J17)</f>
        <v>0</v>
      </c>
      <c r="L17" s="191"/>
      <c r="M17" s="463" t="s">
        <v>1147</v>
      </c>
      <c r="N17" s="464"/>
      <c r="O17" s="191"/>
      <c r="P17" s="191"/>
      <c r="Q17" s="191"/>
      <c r="R17" s="403" t="str">
        <f aca="false">+'FO-DEAR-30'!Y18</f>
        <v/>
      </c>
      <c r="S17" s="191"/>
      <c r="T17" s="191"/>
      <c r="U17" s="191"/>
      <c r="V17" s="191"/>
      <c r="W17" s="191"/>
      <c r="X17" s="191"/>
    </row>
    <row r="18" customFormat="false" ht="13.5" hidden="false" customHeight="false" outlineLevel="0" collapsed="false">
      <c r="A18" s="191"/>
      <c r="B18" s="454" t="n">
        <f aca="false">IF('FO-DEAR-30'!D19="N/A","No Aplica Cálculo",+'FO-DEAR-30'!B19)</f>
        <v>0</v>
      </c>
      <c r="C18" s="455" t="n">
        <f aca="false">+'FO-DEAR-30'!$C19</f>
        <v>0</v>
      </c>
      <c r="D18" s="456" t="n">
        <f aca="false">+'FO-DEAR-30'!D19</f>
        <v>0</v>
      </c>
      <c r="E18" s="457"/>
      <c r="F18" s="458" t="n">
        <f aca="false">IF($B18&gt;0,(+Cálculo_Dep_Amort!H$117+'Cálculo_Dep_Amort (2)'!I12),0)</f>
        <v>0</v>
      </c>
      <c r="G18" s="458" t="n">
        <f aca="false">IF($B18&gt;0,(+Cálculo_Dep_Amort!I$117+'Cálculo_Dep_Amort (2)'!J12),0)</f>
        <v>0</v>
      </c>
      <c r="H18" s="458" t="n">
        <f aca="false">IF($B18&gt;0,(+Cálculo_Dep_Amort!J$117+'Cálculo_Dep_Amort (2)'!K12),0)</f>
        <v>0</v>
      </c>
      <c r="I18" s="458" t="n">
        <f aca="false">IF($B18&gt;0,(+Cálculo_Dep_Amort!K$117+'Cálculo_Dep_Amort (2)'!L12),0)</f>
        <v>0</v>
      </c>
      <c r="J18" s="458" t="n">
        <f aca="false">IF($B18&gt;0,(+Cálculo_Dep_Amort!L$117+'Cálculo_Dep_Amort (2)'!M12),0)</f>
        <v>0</v>
      </c>
      <c r="K18" s="459" t="n">
        <f aca="false">SUM(F18:J18)</f>
        <v>0</v>
      </c>
      <c r="L18" s="191"/>
      <c r="M18" s="465" t="s">
        <v>1148</v>
      </c>
      <c r="N18" s="466"/>
      <c r="O18" s="191"/>
      <c r="P18" s="191"/>
      <c r="Q18" s="191"/>
      <c r="R18" s="403" t="str">
        <f aca="false">+'FO-DEAR-30'!Y19</f>
        <v/>
      </c>
      <c r="S18" s="191"/>
      <c r="T18" s="191"/>
      <c r="U18" s="191"/>
      <c r="V18" s="191"/>
      <c r="W18" s="191"/>
      <c r="X18" s="191"/>
    </row>
    <row r="19" customFormat="false" ht="12.75" hidden="false" customHeight="false" outlineLevel="0" collapsed="false">
      <c r="A19" s="191"/>
      <c r="B19" s="454" t="n">
        <f aca="false">IF('FO-DEAR-30'!D20="N/A","No Aplica Cálculo",+'FO-DEAR-30'!B20)</f>
        <v>0</v>
      </c>
      <c r="C19" s="455" t="n">
        <f aca="false">+'FO-DEAR-30'!$C20</f>
        <v>0</v>
      </c>
      <c r="D19" s="456" t="n">
        <f aca="false">+'FO-DEAR-30'!D20</f>
        <v>0</v>
      </c>
      <c r="E19" s="457"/>
      <c r="F19" s="458" t="n">
        <f aca="false">IF($B19&gt;0,(+Cálculo_Dep_Amort!H$133+'Cálculo_Dep_Amort (2)'!I13),0)</f>
        <v>0</v>
      </c>
      <c r="G19" s="458" t="n">
        <f aca="false">IF($B19&gt;0,(+Cálculo_Dep_Amort!I$133+'Cálculo_Dep_Amort (2)'!J13),0)</f>
        <v>0</v>
      </c>
      <c r="H19" s="458" t="n">
        <f aca="false">IF($B19&gt;0,(+Cálculo_Dep_Amort!J$133+'Cálculo_Dep_Amort (2)'!K13),0)</f>
        <v>0</v>
      </c>
      <c r="I19" s="458" t="n">
        <f aca="false">IF($B19&gt;0,(+Cálculo_Dep_Amort!K$133+'Cálculo_Dep_Amort (2)'!L13),0)</f>
        <v>0</v>
      </c>
      <c r="J19" s="458" t="n">
        <f aca="false">IF($B19&gt;0,(+Cálculo_Dep_Amort!L$133+'Cálculo_Dep_Amort (2)'!M13),0)</f>
        <v>0</v>
      </c>
      <c r="K19" s="459" t="n">
        <f aca="false">SUM(F19:J19)</f>
        <v>0</v>
      </c>
      <c r="L19" s="191"/>
      <c r="M19" s="191"/>
      <c r="N19" s="191"/>
      <c r="O19" s="191"/>
      <c r="P19" s="191"/>
      <c r="Q19" s="191"/>
      <c r="R19" s="403" t="str">
        <f aca="false">+'FO-DEAR-30'!Y20</f>
        <v/>
      </c>
      <c r="S19" s="191"/>
      <c r="T19" s="191"/>
      <c r="U19" s="191"/>
      <c r="V19" s="191"/>
      <c r="W19" s="191"/>
      <c r="X19" s="191"/>
    </row>
    <row r="20" customFormat="false" ht="12.75" hidden="false" customHeight="false" outlineLevel="0" collapsed="false">
      <c r="A20" s="191"/>
      <c r="B20" s="454" t="n">
        <f aca="false">IF('FO-DEAR-30'!D21="N/A","No Aplica Cálculo",+'FO-DEAR-30'!B21)</f>
        <v>0</v>
      </c>
      <c r="C20" s="455" t="n">
        <f aca="false">+'FO-DEAR-30'!$C21</f>
        <v>0</v>
      </c>
      <c r="D20" s="456" t="n">
        <f aca="false">+'FO-DEAR-30'!D21</f>
        <v>0</v>
      </c>
      <c r="E20" s="457"/>
      <c r="F20" s="458" t="n">
        <f aca="false">IF($B20&gt;0,(+Cálculo_Dep_Amort!H$149+'Cálculo_Dep_Amort (2)'!I14),0)</f>
        <v>0</v>
      </c>
      <c r="G20" s="458" t="n">
        <f aca="false">IF($B20&gt;0,(+Cálculo_Dep_Amort!I$149+'Cálculo_Dep_Amort (2)'!J14),0)</f>
        <v>0</v>
      </c>
      <c r="H20" s="458" t="n">
        <f aca="false">IF($B20&gt;0,(+Cálculo_Dep_Amort!J$149+'Cálculo_Dep_Amort (2)'!K14),0)</f>
        <v>0</v>
      </c>
      <c r="I20" s="458" t="n">
        <f aca="false">IF($B20&gt;0,(+Cálculo_Dep_Amort!K$149+'Cálculo_Dep_Amort (2)'!L14),0)</f>
        <v>0</v>
      </c>
      <c r="J20" s="458" t="n">
        <f aca="false">IF($B20&gt;0,(+Cálculo_Dep_Amort!L$149+'Cálculo_Dep_Amort (2)'!M14),0)</f>
        <v>0</v>
      </c>
      <c r="K20" s="459" t="n">
        <f aca="false">SUM(F20:J20)</f>
        <v>0</v>
      </c>
      <c r="L20" s="191"/>
      <c r="M20" s="191"/>
      <c r="N20" s="191"/>
      <c r="O20" s="191"/>
      <c r="P20" s="191"/>
      <c r="Q20" s="191"/>
      <c r="R20" s="403" t="str">
        <f aca="false">+'FO-DEAR-30'!Y21</f>
        <v/>
      </c>
      <c r="S20" s="191"/>
      <c r="T20" s="191"/>
      <c r="U20" s="191"/>
      <c r="V20" s="191"/>
      <c r="W20" s="191"/>
      <c r="X20" s="191"/>
    </row>
    <row r="21" customFormat="false" ht="12.75" hidden="false" customHeight="false" outlineLevel="0" collapsed="false">
      <c r="A21" s="191"/>
      <c r="B21" s="454" t="n">
        <f aca="false">IF('FO-DEAR-30'!D22="N/A","No Aplica Cálculo",+'FO-DEAR-30'!B22)</f>
        <v>0</v>
      </c>
      <c r="C21" s="455" t="n">
        <f aca="false">+'FO-DEAR-30'!$C22</f>
        <v>0</v>
      </c>
      <c r="D21" s="456" t="n">
        <f aca="false">+'FO-DEAR-30'!D22</f>
        <v>0</v>
      </c>
      <c r="E21" s="457"/>
      <c r="F21" s="458" t="n">
        <f aca="false">IF($B21&gt;0,(+Cálculo_Dep_Amort!H$165+'Cálculo_Dep_Amort (2)'!I15),0)</f>
        <v>0</v>
      </c>
      <c r="G21" s="458" t="n">
        <f aca="false">IF($B21&gt;0,(+Cálculo_Dep_Amort!I$165+'Cálculo_Dep_Amort (2)'!J15),0)</f>
        <v>0</v>
      </c>
      <c r="H21" s="458" t="n">
        <f aca="false">IF($B21&gt;0,(+Cálculo_Dep_Amort!J$165+'Cálculo_Dep_Amort (2)'!K15),0)</f>
        <v>0</v>
      </c>
      <c r="I21" s="458" t="n">
        <f aca="false">IF($B21&gt;0,(+Cálculo_Dep_Amort!K$165+'Cálculo_Dep_Amort (2)'!L15),0)</f>
        <v>0</v>
      </c>
      <c r="J21" s="458" t="n">
        <f aca="false">IF($B21&gt;0,(+Cálculo_Dep_Amort!L$165+'Cálculo_Dep_Amort (2)'!M15),0)</f>
        <v>0</v>
      </c>
      <c r="K21" s="459" t="n">
        <f aca="false">SUM(F21:J21)</f>
        <v>0</v>
      </c>
      <c r="L21" s="191"/>
      <c r="M21" s="191"/>
      <c r="N21" s="191"/>
      <c r="O21" s="191"/>
      <c r="P21" s="191"/>
      <c r="Q21" s="191"/>
      <c r="R21" s="403" t="str">
        <f aca="false">+'FO-DEAR-30'!Y22</f>
        <v/>
      </c>
      <c r="S21" s="191"/>
      <c r="T21" s="191"/>
      <c r="U21" s="191"/>
      <c r="V21" s="191"/>
      <c r="W21" s="191"/>
      <c r="X21" s="191"/>
    </row>
    <row r="22" customFormat="false" ht="12.75" hidden="false" customHeight="false" outlineLevel="0" collapsed="false">
      <c r="A22" s="191"/>
      <c r="B22" s="454" t="n">
        <f aca="false">IF('FO-DEAR-30'!D23="N/A","No Aplica Cálculo",+'FO-DEAR-30'!B23)</f>
        <v>0</v>
      </c>
      <c r="C22" s="455" t="n">
        <f aca="false">+'FO-DEAR-30'!$C23</f>
        <v>0</v>
      </c>
      <c r="D22" s="456" t="n">
        <f aca="false">+'FO-DEAR-30'!D23</f>
        <v>0</v>
      </c>
      <c r="E22" s="457"/>
      <c r="F22" s="458" t="n">
        <f aca="false">IF($B22&gt;0,(+Cálculo_Dep_Amort!H$181+'Cálculo_Dep_Amort (2)'!I16),0)</f>
        <v>0</v>
      </c>
      <c r="G22" s="458" t="n">
        <f aca="false">IF($B22&gt;0,(+Cálculo_Dep_Amort!I$181+'Cálculo_Dep_Amort (2)'!J16),0)</f>
        <v>0</v>
      </c>
      <c r="H22" s="458" t="n">
        <f aca="false">IF($B22&gt;0,(+Cálculo_Dep_Amort!J$181+'Cálculo_Dep_Amort (2)'!K16),0)</f>
        <v>0</v>
      </c>
      <c r="I22" s="458" t="n">
        <f aca="false">IF($B22&gt;0,(+Cálculo_Dep_Amort!K$181+'Cálculo_Dep_Amort (2)'!L16),0)</f>
        <v>0</v>
      </c>
      <c r="J22" s="458" t="n">
        <f aca="false">IF($B22&gt;0,(+Cálculo_Dep_Amort!L$181+'Cálculo_Dep_Amort (2)'!M16),0)</f>
        <v>0</v>
      </c>
      <c r="K22" s="459" t="n">
        <f aca="false">SUM(F22:J22)</f>
        <v>0</v>
      </c>
      <c r="L22" s="191"/>
      <c r="M22" s="191"/>
      <c r="N22" s="191"/>
      <c r="O22" s="191"/>
      <c r="P22" s="191"/>
      <c r="Q22" s="191"/>
      <c r="R22" s="403" t="str">
        <f aca="false">+'FO-DEAR-30'!Y23</f>
        <v/>
      </c>
      <c r="S22" s="191"/>
      <c r="T22" s="191"/>
      <c r="U22" s="191"/>
      <c r="V22" s="191"/>
      <c r="W22" s="191"/>
      <c r="X22" s="191"/>
    </row>
    <row r="23" customFormat="false" ht="12.75" hidden="false" customHeight="false" outlineLevel="0" collapsed="false">
      <c r="A23" s="191"/>
      <c r="B23" s="454" t="n">
        <f aca="false">IF('FO-DEAR-30'!D24="N/A","No Aplica Cálculo",+'FO-DEAR-30'!B24)</f>
        <v>0</v>
      </c>
      <c r="C23" s="455" t="n">
        <f aca="false">+'FO-DEAR-30'!$C24</f>
        <v>0</v>
      </c>
      <c r="D23" s="456" t="n">
        <f aca="false">+'FO-DEAR-30'!D24</f>
        <v>0</v>
      </c>
      <c r="E23" s="457"/>
      <c r="F23" s="458" t="n">
        <f aca="false">IF($B23&gt;0,(+Cálculo_Dep_Amort!H$197+'Cálculo_Dep_Amort (2)'!I17),0)</f>
        <v>0</v>
      </c>
      <c r="G23" s="458" t="n">
        <f aca="false">IF($B23&gt;0,(+Cálculo_Dep_Amort!I$197+'Cálculo_Dep_Amort (2)'!J17),0)</f>
        <v>0</v>
      </c>
      <c r="H23" s="458" t="n">
        <f aca="false">IF($B23&gt;0,(+Cálculo_Dep_Amort!J$197+'Cálculo_Dep_Amort (2)'!K17),0)</f>
        <v>0</v>
      </c>
      <c r="I23" s="458" t="n">
        <f aca="false">IF($B23&gt;0,(+Cálculo_Dep_Amort!K$197+'Cálculo_Dep_Amort (2)'!L17),0)</f>
        <v>0</v>
      </c>
      <c r="J23" s="458" t="n">
        <f aca="false">IF($B23&gt;0,(+Cálculo_Dep_Amort!L$197+'Cálculo_Dep_Amort (2)'!M17),0)</f>
        <v>0</v>
      </c>
      <c r="K23" s="459" t="n">
        <f aca="false">SUM(F23:J23)</f>
        <v>0</v>
      </c>
      <c r="L23" s="191"/>
      <c r="M23" s="191"/>
      <c r="N23" s="191"/>
      <c r="O23" s="191"/>
      <c r="P23" s="191"/>
      <c r="Q23" s="191"/>
      <c r="R23" s="403" t="str">
        <f aca="false">+'FO-DEAR-30'!Y24</f>
        <v/>
      </c>
      <c r="S23" s="191"/>
      <c r="T23" s="191"/>
      <c r="U23" s="191"/>
      <c r="V23" s="191"/>
      <c r="W23" s="191"/>
      <c r="X23" s="191"/>
    </row>
    <row r="24" customFormat="false" ht="12.75" hidden="false" customHeight="false" outlineLevel="0" collapsed="false">
      <c r="A24" s="191"/>
      <c r="B24" s="454" t="n">
        <f aca="false">IF('FO-DEAR-30'!D25="N/A","No Aplica Cálculo",+'FO-DEAR-30'!B25)</f>
        <v>0</v>
      </c>
      <c r="C24" s="455" t="n">
        <f aca="false">+'FO-DEAR-30'!$C25</f>
        <v>0</v>
      </c>
      <c r="D24" s="456" t="n">
        <f aca="false">+'FO-DEAR-30'!D25</f>
        <v>0</v>
      </c>
      <c r="E24" s="457"/>
      <c r="F24" s="458" t="n">
        <f aca="false">IF($B24&gt;0,(+Cálculo_Dep_Amort!H$213+'Cálculo_Dep_Amort (2)'!I18),0)</f>
        <v>0</v>
      </c>
      <c r="G24" s="458" t="n">
        <f aca="false">IF($B24&gt;0,(+Cálculo_Dep_Amort!I$213+'Cálculo_Dep_Amort (2)'!J18),0)</f>
        <v>0</v>
      </c>
      <c r="H24" s="458" t="n">
        <f aca="false">IF($B24&gt;0,(+Cálculo_Dep_Amort!J$213+'Cálculo_Dep_Amort (2)'!K18),0)</f>
        <v>0</v>
      </c>
      <c r="I24" s="458" t="n">
        <f aca="false">IF($B24&gt;0,(+Cálculo_Dep_Amort!K$213+'Cálculo_Dep_Amort (2)'!L18),0)</f>
        <v>0</v>
      </c>
      <c r="J24" s="458" t="n">
        <f aca="false">IF($B24&gt;0,(+Cálculo_Dep_Amort!L$213+'Cálculo_Dep_Amort (2)'!M18),0)</f>
        <v>0</v>
      </c>
      <c r="K24" s="459" t="n">
        <f aca="false">SUM(F24:J24)</f>
        <v>0</v>
      </c>
      <c r="L24" s="191"/>
      <c r="M24" s="191"/>
      <c r="N24" s="191"/>
      <c r="O24" s="191"/>
      <c r="P24" s="191"/>
      <c r="Q24" s="191"/>
      <c r="R24" s="403" t="str">
        <f aca="false">+'FO-DEAR-30'!Y25</f>
        <v/>
      </c>
      <c r="S24" s="191"/>
      <c r="T24" s="191"/>
      <c r="U24" s="191"/>
      <c r="V24" s="191"/>
      <c r="W24" s="191"/>
      <c r="X24" s="191"/>
    </row>
    <row r="25" customFormat="false" ht="12.75" hidden="false" customHeight="false" outlineLevel="0" collapsed="false">
      <c r="A25" s="191"/>
      <c r="B25" s="454" t="n">
        <f aca="false">IF('FO-DEAR-30'!D26="N/A","No Aplica Cálculo",+'FO-DEAR-30'!B26)</f>
        <v>0</v>
      </c>
      <c r="C25" s="455" t="n">
        <f aca="false">+'FO-DEAR-30'!$C26</f>
        <v>0</v>
      </c>
      <c r="D25" s="456" t="n">
        <f aca="false">+'FO-DEAR-30'!D26</f>
        <v>0</v>
      </c>
      <c r="E25" s="457"/>
      <c r="F25" s="458" t="n">
        <f aca="false">IF($B25&gt;0,(+Cálculo_Dep_Amort!H$229+'Cálculo_Dep_Amort (2)'!I19),0)</f>
        <v>0</v>
      </c>
      <c r="G25" s="458" t="n">
        <f aca="false">IF($B25&gt;0,(+Cálculo_Dep_Amort!I$229+'Cálculo_Dep_Amort (2)'!J19),0)</f>
        <v>0</v>
      </c>
      <c r="H25" s="458" t="n">
        <f aca="false">IF($B25&gt;0,(+Cálculo_Dep_Amort!J$229+'Cálculo_Dep_Amort (2)'!K19),0)</f>
        <v>0</v>
      </c>
      <c r="I25" s="458" t="n">
        <f aca="false">IF($B25&gt;0,(+Cálculo_Dep_Amort!K$229+'Cálculo_Dep_Amort (2)'!L19),0)</f>
        <v>0</v>
      </c>
      <c r="J25" s="458" t="n">
        <f aca="false">IF($B25&gt;0,(+Cálculo_Dep_Amort!L$229+'Cálculo_Dep_Amort (2)'!M19),0)</f>
        <v>0</v>
      </c>
      <c r="K25" s="459" t="n">
        <f aca="false">SUM(F25:J25)</f>
        <v>0</v>
      </c>
      <c r="L25" s="191"/>
      <c r="M25" s="191"/>
      <c r="N25" s="191"/>
      <c r="O25" s="191"/>
      <c r="P25" s="191"/>
      <c r="Q25" s="191"/>
      <c r="R25" s="403" t="str">
        <f aca="false">+'FO-DEAR-30'!Y26</f>
        <v/>
      </c>
      <c r="S25" s="191"/>
      <c r="T25" s="191"/>
      <c r="U25" s="191"/>
      <c r="V25" s="191"/>
      <c r="W25" s="191"/>
      <c r="X25" s="191"/>
    </row>
    <row r="26" customFormat="false" ht="12.75" hidden="false" customHeight="false" outlineLevel="0" collapsed="false">
      <c r="A26" s="191"/>
      <c r="B26" s="454" t="n">
        <f aca="false">IF('FO-DEAR-30'!D27="N/A","No Aplica Cálculo",+'FO-DEAR-30'!B27)</f>
        <v>0</v>
      </c>
      <c r="C26" s="455" t="n">
        <f aca="false">+'FO-DEAR-30'!$C27</f>
        <v>0</v>
      </c>
      <c r="D26" s="456" t="n">
        <f aca="false">+'FO-DEAR-30'!D27</f>
        <v>0</v>
      </c>
      <c r="E26" s="457"/>
      <c r="F26" s="458" t="n">
        <f aca="false">IF($B26&gt;0,(+Cálculo_Dep_Amort!H$245+'Cálculo_Dep_Amort (2)'!I20),0)</f>
        <v>0</v>
      </c>
      <c r="G26" s="458" t="n">
        <f aca="false">IF($B26&gt;0,(+Cálculo_Dep_Amort!I$245+'Cálculo_Dep_Amort (2)'!J20),0)</f>
        <v>0</v>
      </c>
      <c r="H26" s="458" t="n">
        <f aca="false">IF($B26&gt;0,(+Cálculo_Dep_Amort!J$245+'Cálculo_Dep_Amort (2)'!K20),0)</f>
        <v>0</v>
      </c>
      <c r="I26" s="458" t="n">
        <f aca="false">IF($B26&gt;0,(+Cálculo_Dep_Amort!K$245+'Cálculo_Dep_Amort (2)'!L20),0)</f>
        <v>0</v>
      </c>
      <c r="J26" s="458" t="n">
        <f aca="false">IF($B26&gt;0,(+Cálculo_Dep_Amort!L$245+'Cálculo_Dep_Amort (2)'!M20),0)</f>
        <v>0</v>
      </c>
      <c r="K26" s="459" t="n">
        <f aca="false">SUM(F26:J26)</f>
        <v>0</v>
      </c>
      <c r="L26" s="191"/>
      <c r="M26" s="191"/>
      <c r="N26" s="191"/>
      <c r="O26" s="191"/>
      <c r="P26" s="191"/>
      <c r="Q26" s="191"/>
      <c r="R26" s="403" t="str">
        <f aca="false">+'FO-DEAR-30'!Y27</f>
        <v/>
      </c>
      <c r="S26" s="191"/>
      <c r="T26" s="191"/>
      <c r="U26" s="191"/>
      <c r="V26" s="191"/>
      <c r="W26" s="191"/>
      <c r="X26" s="191"/>
    </row>
    <row r="27" customFormat="false" ht="12.75" hidden="false" customHeight="false" outlineLevel="0" collapsed="false">
      <c r="A27" s="191"/>
      <c r="B27" s="454" t="n">
        <f aca="false">IF('FO-DEAR-30'!D28="N/A","No Aplica Cálculo",+'FO-DEAR-30'!B28)</f>
        <v>0</v>
      </c>
      <c r="C27" s="455" t="n">
        <f aca="false">+'FO-DEAR-30'!$C28</f>
        <v>0</v>
      </c>
      <c r="D27" s="456" t="n">
        <f aca="false">+'FO-DEAR-30'!D28</f>
        <v>0</v>
      </c>
      <c r="E27" s="457"/>
      <c r="F27" s="458" t="n">
        <f aca="false">IF($B27&gt;0,(+Cálculo_Dep_Amort!H$261+'Cálculo_Dep_Amort (2)'!I21),0)</f>
        <v>0</v>
      </c>
      <c r="G27" s="458" t="n">
        <f aca="false">IF($B27&gt;0,(+Cálculo_Dep_Amort!I$261+'Cálculo_Dep_Amort (2)'!J21),0)</f>
        <v>0</v>
      </c>
      <c r="H27" s="458" t="n">
        <f aca="false">IF($B27&gt;0,(+Cálculo_Dep_Amort!J$261+'Cálculo_Dep_Amort (2)'!K21),0)</f>
        <v>0</v>
      </c>
      <c r="I27" s="458" t="n">
        <f aca="false">IF($B27&gt;0,(+Cálculo_Dep_Amort!K$261+'Cálculo_Dep_Amort (2)'!L21),0)</f>
        <v>0</v>
      </c>
      <c r="J27" s="458" t="n">
        <f aca="false">IF($B27&gt;0,(+Cálculo_Dep_Amort!L$261+'Cálculo_Dep_Amort (2)'!M21),0)</f>
        <v>0</v>
      </c>
      <c r="K27" s="459" t="n">
        <f aca="false">SUM(F27:J27)</f>
        <v>0</v>
      </c>
      <c r="L27" s="191"/>
      <c r="M27" s="191"/>
      <c r="N27" s="191"/>
      <c r="O27" s="191"/>
      <c r="P27" s="191"/>
      <c r="Q27" s="191"/>
      <c r="R27" s="403" t="str">
        <f aca="false">+'FO-DEAR-30'!Y28</f>
        <v/>
      </c>
      <c r="S27" s="191"/>
      <c r="T27" s="191"/>
      <c r="U27" s="191"/>
      <c r="V27" s="191"/>
      <c r="W27" s="191"/>
      <c r="X27" s="191"/>
    </row>
    <row r="28" customFormat="false" ht="12.75" hidden="false" customHeight="false" outlineLevel="0" collapsed="false">
      <c r="A28" s="191"/>
      <c r="B28" s="454" t="n">
        <f aca="false">IF('FO-DEAR-30'!D29="N/A","No Aplica Cálculo",+'FO-DEAR-30'!B29)</f>
        <v>0</v>
      </c>
      <c r="C28" s="455" t="n">
        <f aca="false">+'FO-DEAR-30'!$C29</f>
        <v>0</v>
      </c>
      <c r="D28" s="456" t="n">
        <f aca="false">+'FO-DEAR-30'!D29</f>
        <v>0</v>
      </c>
      <c r="E28" s="457"/>
      <c r="F28" s="458" t="n">
        <f aca="false">IF($B28&gt;0,(+Cálculo_Dep_Amort!H$277+'Cálculo_Dep_Amort (2)'!I22),0)</f>
        <v>0</v>
      </c>
      <c r="G28" s="458" t="n">
        <f aca="false">IF($B28&gt;0,(+Cálculo_Dep_Amort!I$277+'Cálculo_Dep_Amort (2)'!J22),0)</f>
        <v>0</v>
      </c>
      <c r="H28" s="458" t="n">
        <f aca="false">IF($B28&gt;0,(+Cálculo_Dep_Amort!J$277+'Cálculo_Dep_Amort (2)'!K22),0)</f>
        <v>0</v>
      </c>
      <c r="I28" s="458" t="n">
        <f aca="false">IF($B28&gt;0,(+Cálculo_Dep_Amort!K$277+'Cálculo_Dep_Amort (2)'!L22),0)</f>
        <v>0</v>
      </c>
      <c r="J28" s="458" t="n">
        <f aca="false">IF($B28&gt;0,(+Cálculo_Dep_Amort!L$277+'Cálculo_Dep_Amort (2)'!M22),0)</f>
        <v>0</v>
      </c>
      <c r="K28" s="459" t="n">
        <f aca="false">SUM(F28:J28)</f>
        <v>0</v>
      </c>
      <c r="L28" s="191"/>
      <c r="M28" s="191"/>
      <c r="N28" s="191"/>
      <c r="O28" s="191"/>
      <c r="P28" s="191"/>
      <c r="Q28" s="191"/>
      <c r="R28" s="403" t="str">
        <f aca="false">+'FO-DEAR-30'!Y29</f>
        <v/>
      </c>
      <c r="S28" s="191"/>
      <c r="T28" s="191"/>
      <c r="U28" s="191"/>
      <c r="V28" s="191"/>
      <c r="W28" s="191"/>
      <c r="X28" s="191"/>
    </row>
    <row r="29" customFormat="false" ht="12.75" hidden="false" customHeight="false" outlineLevel="0" collapsed="false">
      <c r="A29" s="191"/>
      <c r="B29" s="454" t="n">
        <f aca="false">IF('FO-DEAR-30'!D30="N/A","No Aplica Cálculo",+'FO-DEAR-30'!B30)</f>
        <v>0</v>
      </c>
      <c r="C29" s="455" t="n">
        <f aca="false">+'FO-DEAR-30'!$C30</f>
        <v>0</v>
      </c>
      <c r="D29" s="456" t="n">
        <f aca="false">+'FO-DEAR-30'!D30</f>
        <v>0</v>
      </c>
      <c r="E29" s="457"/>
      <c r="F29" s="458" t="n">
        <f aca="false">IF($B29&gt;0,(+Cálculo_Dep_Amort!H$293+'Cálculo_Dep_Amort (2)'!I23),0)</f>
        <v>0</v>
      </c>
      <c r="G29" s="458" t="n">
        <f aca="false">IF($B29&gt;0,(+Cálculo_Dep_Amort!I$293+'Cálculo_Dep_Amort (2)'!J23),0)</f>
        <v>0</v>
      </c>
      <c r="H29" s="458" t="n">
        <f aca="false">IF($B29&gt;0,(+Cálculo_Dep_Amort!J$293+'Cálculo_Dep_Amort (2)'!K23),0)</f>
        <v>0</v>
      </c>
      <c r="I29" s="458" t="n">
        <f aca="false">IF($B29&gt;0,(+Cálculo_Dep_Amort!K$293+'Cálculo_Dep_Amort (2)'!L23),0)</f>
        <v>0</v>
      </c>
      <c r="J29" s="458" t="n">
        <f aca="false">IF($B29&gt;0,(+Cálculo_Dep_Amort!L$293+'Cálculo_Dep_Amort (2)'!M23),0)</f>
        <v>0</v>
      </c>
      <c r="K29" s="459" t="n">
        <f aca="false">SUM(F29:J29)</f>
        <v>0</v>
      </c>
      <c r="L29" s="191"/>
      <c r="M29" s="191"/>
      <c r="N29" s="191"/>
      <c r="O29" s="191"/>
      <c r="P29" s="191"/>
      <c r="Q29" s="191"/>
      <c r="R29" s="403" t="str">
        <f aca="false">+'FO-DEAR-30'!Y30</f>
        <v/>
      </c>
      <c r="S29" s="191"/>
      <c r="T29" s="191"/>
      <c r="U29" s="191"/>
      <c r="V29" s="191"/>
      <c r="W29" s="191"/>
      <c r="X29" s="191"/>
    </row>
    <row r="30" customFormat="false" ht="12.75" hidden="false" customHeight="false" outlineLevel="0" collapsed="false">
      <c r="A30" s="191"/>
      <c r="B30" s="454" t="n">
        <f aca="false">IF('FO-DEAR-30'!D31="N/A","No Aplica Cálculo",+'FO-DEAR-30'!B31)</f>
        <v>0</v>
      </c>
      <c r="C30" s="455" t="n">
        <f aca="false">+'FO-DEAR-30'!$C31</f>
        <v>0</v>
      </c>
      <c r="D30" s="456" t="n">
        <f aca="false">+'FO-DEAR-30'!D31</f>
        <v>0</v>
      </c>
      <c r="E30" s="457"/>
      <c r="F30" s="458" t="n">
        <f aca="false">IF($B30&gt;0,(+Cálculo_Dep_Amort!H$309+'Cálculo_Dep_Amort (2)'!I24),0)</f>
        <v>0</v>
      </c>
      <c r="G30" s="458" t="n">
        <f aca="false">IF($B30&gt;0,(+Cálculo_Dep_Amort!I$309+'Cálculo_Dep_Amort (2)'!J24),0)</f>
        <v>0</v>
      </c>
      <c r="H30" s="458" t="n">
        <f aca="false">IF($B30&gt;0,(+Cálculo_Dep_Amort!J$309+'Cálculo_Dep_Amort (2)'!K24),0)</f>
        <v>0</v>
      </c>
      <c r="I30" s="458" t="n">
        <f aca="false">IF($B30&gt;0,(+Cálculo_Dep_Amort!K$309+'Cálculo_Dep_Amort (2)'!L24),0)</f>
        <v>0</v>
      </c>
      <c r="J30" s="458" t="n">
        <f aca="false">IF($B30&gt;0,(+Cálculo_Dep_Amort!L$309+'Cálculo_Dep_Amort (2)'!M24),0)</f>
        <v>0</v>
      </c>
      <c r="K30" s="459" t="n">
        <f aca="false">SUM(F30:J30)</f>
        <v>0</v>
      </c>
      <c r="L30" s="191"/>
      <c r="M30" s="191"/>
      <c r="N30" s="191"/>
      <c r="O30" s="191"/>
      <c r="P30" s="191"/>
      <c r="Q30" s="191"/>
      <c r="R30" s="403" t="str">
        <f aca="false">+'FO-DEAR-30'!Y31</f>
        <v/>
      </c>
      <c r="S30" s="191"/>
      <c r="T30" s="191"/>
      <c r="U30" s="191"/>
      <c r="V30" s="191"/>
      <c r="W30" s="191"/>
      <c r="X30" s="191"/>
    </row>
    <row r="31" customFormat="false" ht="12.75" hidden="false" customHeight="false" outlineLevel="0" collapsed="false">
      <c r="A31" s="191"/>
      <c r="B31" s="454" t="n">
        <f aca="false">IF('FO-DEAR-30'!D32="N/A","No Aplica Cálculo",+'FO-DEAR-30'!B32)</f>
        <v>0</v>
      </c>
      <c r="C31" s="455" t="n">
        <f aca="false">+'FO-DEAR-30'!$C32</f>
        <v>0</v>
      </c>
      <c r="D31" s="456" t="n">
        <f aca="false">+'FO-DEAR-30'!D32</f>
        <v>0</v>
      </c>
      <c r="E31" s="457"/>
      <c r="F31" s="458" t="n">
        <f aca="false">IF($B31&gt;0,(+Cálculo_Dep_Amort!H$325+'Cálculo_Dep_Amort (2)'!I25),0)</f>
        <v>0</v>
      </c>
      <c r="G31" s="458" t="n">
        <f aca="false">IF($B31&gt;0,(+Cálculo_Dep_Amort!I$325+'Cálculo_Dep_Amort (2)'!J25),0)</f>
        <v>0</v>
      </c>
      <c r="H31" s="458" t="n">
        <f aca="false">IF($B31&gt;0,(+Cálculo_Dep_Amort!J$325+'Cálculo_Dep_Amort (2)'!K25),0)</f>
        <v>0</v>
      </c>
      <c r="I31" s="458" t="n">
        <f aca="false">IF($B31&gt;0,(+Cálculo_Dep_Amort!K$325+'Cálculo_Dep_Amort (2)'!L25),0)</f>
        <v>0</v>
      </c>
      <c r="J31" s="458" t="n">
        <f aca="false">IF($B31&gt;0,(+Cálculo_Dep_Amort!L$325+'Cálculo_Dep_Amort (2)'!M25),0)</f>
        <v>0</v>
      </c>
      <c r="K31" s="459" t="n">
        <f aca="false">SUM(F31:J31)</f>
        <v>0</v>
      </c>
      <c r="L31" s="191"/>
      <c r="M31" s="191"/>
      <c r="N31" s="191"/>
      <c r="O31" s="191"/>
      <c r="P31" s="191"/>
      <c r="Q31" s="191"/>
      <c r="R31" s="403" t="str">
        <f aca="false">+'FO-DEAR-30'!Y32</f>
        <v/>
      </c>
      <c r="S31" s="191"/>
      <c r="T31" s="191"/>
      <c r="U31" s="191"/>
      <c r="V31" s="191"/>
      <c r="W31" s="191"/>
      <c r="X31" s="191"/>
    </row>
    <row r="32" customFormat="false" ht="12.75" hidden="false" customHeight="false" outlineLevel="0" collapsed="false">
      <c r="A32" s="191"/>
      <c r="B32" s="454" t="n">
        <f aca="false">IF('FO-DEAR-30'!D33="N/A","No Aplica Cálculo",+'FO-DEAR-30'!B33)</f>
        <v>0</v>
      </c>
      <c r="C32" s="455" t="n">
        <f aca="false">+'FO-DEAR-30'!$C33</f>
        <v>0</v>
      </c>
      <c r="D32" s="456" t="n">
        <f aca="false">+'FO-DEAR-30'!D33</f>
        <v>0</v>
      </c>
      <c r="E32" s="457"/>
      <c r="F32" s="458" t="n">
        <f aca="false">IF($B32&gt;0,(+Cálculo_Dep_Amort!H$341+'Cálculo_Dep_Amort (2)'!I26),0)</f>
        <v>0</v>
      </c>
      <c r="G32" s="458" t="n">
        <f aca="false">IF($B32&gt;0,(+Cálculo_Dep_Amort!I$341+'Cálculo_Dep_Amort (2)'!J26),0)</f>
        <v>0</v>
      </c>
      <c r="H32" s="458" t="n">
        <f aca="false">IF($B32&gt;0,(+Cálculo_Dep_Amort!J$341+'Cálculo_Dep_Amort (2)'!K26),0)</f>
        <v>0</v>
      </c>
      <c r="I32" s="458" t="n">
        <f aca="false">IF($B32&gt;0,(+Cálculo_Dep_Amort!K$341+'Cálculo_Dep_Amort (2)'!L26),0)</f>
        <v>0</v>
      </c>
      <c r="J32" s="458" t="n">
        <f aca="false">IF($B32&gt;0,(+Cálculo_Dep_Amort!L$341+'Cálculo_Dep_Amort (2)'!M26),0)</f>
        <v>0</v>
      </c>
      <c r="K32" s="459" t="n">
        <f aca="false">SUM(F32:J32)</f>
        <v>0</v>
      </c>
      <c r="L32" s="191"/>
      <c r="M32" s="191"/>
      <c r="N32" s="191"/>
      <c r="O32" s="191"/>
      <c r="P32" s="191"/>
      <c r="Q32" s="191"/>
      <c r="R32" s="403" t="str">
        <f aca="false">+'FO-DEAR-30'!Y33</f>
        <v/>
      </c>
      <c r="S32" s="191"/>
      <c r="T32" s="191"/>
      <c r="U32" s="191"/>
      <c r="V32" s="191"/>
      <c r="W32" s="191"/>
      <c r="X32" s="191"/>
    </row>
    <row r="33" customFormat="false" ht="12.75" hidden="false" customHeight="false" outlineLevel="0" collapsed="false">
      <c r="A33" s="191"/>
      <c r="B33" s="454" t="n">
        <f aca="false">IF('FO-DEAR-30'!D34="N/A","No Aplica Cálculo",+'FO-DEAR-30'!B34)</f>
        <v>0</v>
      </c>
      <c r="C33" s="455" t="n">
        <f aca="false">+'FO-DEAR-30'!$C34</f>
        <v>0</v>
      </c>
      <c r="D33" s="456" t="n">
        <f aca="false">+'FO-DEAR-30'!D34</f>
        <v>0</v>
      </c>
      <c r="E33" s="457"/>
      <c r="F33" s="458" t="n">
        <f aca="false">IF($B33&gt;0,(+Cálculo_Dep_Amort!H$357+'Cálculo_Dep_Amort (2)'!I27),0)</f>
        <v>0</v>
      </c>
      <c r="G33" s="458" t="n">
        <f aca="false">IF($B33&gt;0,(+Cálculo_Dep_Amort!I$357+'Cálculo_Dep_Amort (2)'!J27),0)</f>
        <v>0</v>
      </c>
      <c r="H33" s="458" t="n">
        <f aca="false">IF($B33&gt;0,(+Cálculo_Dep_Amort!J$357+'Cálculo_Dep_Amort (2)'!K27),0)</f>
        <v>0</v>
      </c>
      <c r="I33" s="458" t="n">
        <f aca="false">IF($B33&gt;0,(+Cálculo_Dep_Amort!K$357+'Cálculo_Dep_Amort (2)'!L27),0)</f>
        <v>0</v>
      </c>
      <c r="J33" s="458" t="n">
        <f aca="false">IF($B33&gt;0,(+Cálculo_Dep_Amort!L$357+'Cálculo_Dep_Amort (2)'!M27),0)</f>
        <v>0</v>
      </c>
      <c r="K33" s="459" t="n">
        <f aca="false">SUM(F33:J33)</f>
        <v>0</v>
      </c>
      <c r="L33" s="191"/>
      <c r="M33" s="191"/>
      <c r="N33" s="191"/>
      <c r="O33" s="191"/>
      <c r="P33" s="191"/>
      <c r="Q33" s="191"/>
      <c r="R33" s="403" t="str">
        <f aca="false">+'FO-DEAR-30'!Y34</f>
        <v/>
      </c>
      <c r="S33" s="191"/>
      <c r="T33" s="191"/>
      <c r="U33" s="191"/>
      <c r="V33" s="191"/>
      <c r="W33" s="191"/>
      <c r="X33" s="191"/>
    </row>
    <row r="34" customFormat="false" ht="12.75" hidden="false" customHeight="false" outlineLevel="0" collapsed="false">
      <c r="A34" s="191"/>
      <c r="B34" s="454" t="n">
        <f aca="false">IF('FO-DEAR-30'!D35="N/A","No Aplica Cálculo",+'FO-DEAR-30'!B35)</f>
        <v>0</v>
      </c>
      <c r="C34" s="455" t="n">
        <f aca="false">+'FO-DEAR-30'!$C35</f>
        <v>0</v>
      </c>
      <c r="D34" s="456" t="n">
        <f aca="false">+'FO-DEAR-30'!D35</f>
        <v>0</v>
      </c>
      <c r="E34" s="457"/>
      <c r="F34" s="458" t="n">
        <f aca="false">IF($B34&gt;0,(+Cálculo_Dep_Amort!H$373+'Cálculo_Dep_Amort (2)'!I28),0)</f>
        <v>0</v>
      </c>
      <c r="G34" s="458" t="n">
        <f aca="false">IF($B34&gt;0,(+Cálculo_Dep_Amort!I$373+'Cálculo_Dep_Amort (2)'!J28),0)</f>
        <v>0</v>
      </c>
      <c r="H34" s="458" t="n">
        <f aca="false">IF($B34&gt;0,(+Cálculo_Dep_Amort!J$373+'Cálculo_Dep_Amort (2)'!K28),0)</f>
        <v>0</v>
      </c>
      <c r="I34" s="458" t="n">
        <f aca="false">IF($B34&gt;0,(+Cálculo_Dep_Amort!K$373+'Cálculo_Dep_Amort (2)'!L28),0)</f>
        <v>0</v>
      </c>
      <c r="J34" s="458" t="n">
        <f aca="false">IF($B34&gt;0,(+Cálculo_Dep_Amort!L$373+'Cálculo_Dep_Amort (2)'!M28),0)</f>
        <v>0</v>
      </c>
      <c r="K34" s="459" t="n">
        <f aca="false">SUM(F34:J34)</f>
        <v>0</v>
      </c>
      <c r="L34" s="191"/>
      <c r="M34" s="191"/>
      <c r="N34" s="191"/>
      <c r="O34" s="191"/>
      <c r="P34" s="191"/>
      <c r="Q34" s="191"/>
      <c r="R34" s="403" t="str">
        <f aca="false">+'FO-DEAR-30'!Y35</f>
        <v/>
      </c>
      <c r="S34" s="191"/>
      <c r="T34" s="191"/>
      <c r="U34" s="191"/>
      <c r="V34" s="191"/>
      <c r="W34" s="191"/>
      <c r="X34" s="191"/>
    </row>
    <row r="35" customFormat="false" ht="12.75" hidden="false" customHeight="false" outlineLevel="0" collapsed="false">
      <c r="A35" s="191"/>
      <c r="B35" s="454" t="n">
        <f aca="false">IF('FO-DEAR-30'!D36="N/A","No Aplica Cálculo",+'FO-DEAR-30'!B36)</f>
        <v>0</v>
      </c>
      <c r="C35" s="455" t="n">
        <f aca="false">+'FO-DEAR-30'!$C36</f>
        <v>0</v>
      </c>
      <c r="D35" s="456" t="n">
        <f aca="false">+'FO-DEAR-30'!D36</f>
        <v>0</v>
      </c>
      <c r="E35" s="457"/>
      <c r="F35" s="458" t="n">
        <f aca="false">IF($B35&gt;0,(+Cálculo_Dep_Amort!H$389+'Cálculo_Dep_Amort (2)'!I29),0)</f>
        <v>0</v>
      </c>
      <c r="G35" s="458" t="n">
        <f aca="false">IF($B35&gt;0,(+Cálculo_Dep_Amort!I$389+'Cálculo_Dep_Amort (2)'!J29),0)</f>
        <v>0</v>
      </c>
      <c r="H35" s="458" t="n">
        <f aca="false">IF($B35&gt;0,(+Cálculo_Dep_Amort!J$389+'Cálculo_Dep_Amort (2)'!K29),0)</f>
        <v>0</v>
      </c>
      <c r="I35" s="458" t="n">
        <f aca="false">IF($B35&gt;0,(+Cálculo_Dep_Amort!K$389+'Cálculo_Dep_Amort (2)'!L29),0)</f>
        <v>0</v>
      </c>
      <c r="J35" s="458" t="n">
        <f aca="false">IF($B35&gt;0,(+Cálculo_Dep_Amort!L$389+'Cálculo_Dep_Amort (2)'!M29),0)</f>
        <v>0</v>
      </c>
      <c r="K35" s="459" t="n">
        <f aca="false">SUM(F35:J35)</f>
        <v>0</v>
      </c>
      <c r="L35" s="191"/>
      <c r="M35" s="191"/>
      <c r="N35" s="191"/>
      <c r="O35" s="191"/>
      <c r="P35" s="191"/>
      <c r="Q35" s="191"/>
      <c r="R35" s="403" t="str">
        <f aca="false">+'FO-DEAR-30'!Y36</f>
        <v/>
      </c>
      <c r="S35" s="191"/>
      <c r="T35" s="191"/>
      <c r="U35" s="191"/>
      <c r="V35" s="191"/>
      <c r="W35" s="191"/>
      <c r="X35" s="191"/>
    </row>
    <row r="36" customFormat="false" ht="12.75" hidden="false" customHeight="false" outlineLevel="0" collapsed="false">
      <c r="A36" s="191"/>
      <c r="B36" s="454" t="n">
        <f aca="false">IF('FO-DEAR-30'!D37="N/A","No Aplica Cálculo",+'FO-DEAR-30'!B37)</f>
        <v>0</v>
      </c>
      <c r="C36" s="455" t="n">
        <f aca="false">+'FO-DEAR-30'!$C37</f>
        <v>0</v>
      </c>
      <c r="D36" s="456" t="n">
        <f aca="false">+'FO-DEAR-30'!D37</f>
        <v>0</v>
      </c>
      <c r="E36" s="457"/>
      <c r="F36" s="458" t="n">
        <f aca="false">IF($B36&gt;0,(+Cálculo_Dep_Amort!H$405+'Cálculo_Dep_Amort (2)'!I30),0)</f>
        <v>0</v>
      </c>
      <c r="G36" s="458" t="n">
        <f aca="false">IF($B36&gt;0,(+Cálculo_Dep_Amort!I$405+'Cálculo_Dep_Amort (2)'!J30),0)</f>
        <v>0</v>
      </c>
      <c r="H36" s="458" t="n">
        <f aca="false">IF($B36&gt;0,(+Cálculo_Dep_Amort!J$405+'Cálculo_Dep_Amort (2)'!K30),0)</f>
        <v>0</v>
      </c>
      <c r="I36" s="458" t="n">
        <f aca="false">IF($B36&gt;0,(+Cálculo_Dep_Amort!K$405+'Cálculo_Dep_Amort (2)'!L30),0)</f>
        <v>0</v>
      </c>
      <c r="J36" s="458" t="n">
        <f aca="false">IF($B36&gt;0,(+Cálculo_Dep_Amort!L$405+'Cálculo_Dep_Amort (2)'!M30),0)</f>
        <v>0</v>
      </c>
      <c r="K36" s="459" t="n">
        <f aca="false">SUM(F36:J36)</f>
        <v>0</v>
      </c>
      <c r="L36" s="191"/>
      <c r="M36" s="191"/>
      <c r="N36" s="191"/>
      <c r="O36" s="191"/>
      <c r="P36" s="191"/>
      <c r="Q36" s="191"/>
      <c r="R36" s="403" t="str">
        <f aca="false">+'FO-DEAR-30'!Y37</f>
        <v/>
      </c>
      <c r="S36" s="191"/>
      <c r="T36" s="191"/>
      <c r="U36" s="191"/>
      <c r="V36" s="191"/>
      <c r="W36" s="191"/>
      <c r="X36" s="191"/>
    </row>
    <row r="37" customFormat="false" ht="12.75" hidden="false" customHeight="false" outlineLevel="0" collapsed="false">
      <c r="A37" s="191"/>
      <c r="B37" s="454" t="n">
        <f aca="false">IF('FO-DEAR-30'!D38="N/A","No Aplica Cálculo",+'FO-DEAR-30'!B38)</f>
        <v>0</v>
      </c>
      <c r="C37" s="455" t="n">
        <f aca="false">+'FO-DEAR-30'!$C38</f>
        <v>0</v>
      </c>
      <c r="D37" s="456" t="n">
        <f aca="false">+'FO-DEAR-30'!D38</f>
        <v>0</v>
      </c>
      <c r="E37" s="457"/>
      <c r="F37" s="458" t="n">
        <f aca="false">IF($B37&gt;0,(+Cálculo_Dep_Amort!H$421+'Cálculo_Dep_Amort (2)'!I31),0)</f>
        <v>0</v>
      </c>
      <c r="G37" s="458" t="n">
        <f aca="false">IF($B37&gt;0,(+Cálculo_Dep_Amort!I$421+'Cálculo_Dep_Amort (2)'!J31),0)</f>
        <v>0</v>
      </c>
      <c r="H37" s="458" t="n">
        <f aca="false">IF($B37&gt;0,(+Cálculo_Dep_Amort!J$421+'Cálculo_Dep_Amort (2)'!K31),0)</f>
        <v>0</v>
      </c>
      <c r="I37" s="458" t="n">
        <f aca="false">IF($B37&gt;0,(+Cálculo_Dep_Amort!K$421+'Cálculo_Dep_Amort (2)'!L31),0)</f>
        <v>0</v>
      </c>
      <c r="J37" s="458" t="n">
        <f aca="false">IF($B37&gt;0,(+Cálculo_Dep_Amort!L$421+'Cálculo_Dep_Amort (2)'!M31),0)</f>
        <v>0</v>
      </c>
      <c r="K37" s="459" t="n">
        <f aca="false">SUM(F37:J37)</f>
        <v>0</v>
      </c>
      <c r="L37" s="191"/>
      <c r="M37" s="191"/>
      <c r="N37" s="191"/>
      <c r="O37" s="191"/>
      <c r="P37" s="191"/>
      <c r="Q37" s="191"/>
      <c r="R37" s="403" t="str">
        <f aca="false">+'FO-DEAR-30'!Y38</f>
        <v/>
      </c>
      <c r="S37" s="191"/>
      <c r="T37" s="191"/>
      <c r="U37" s="191"/>
      <c r="V37" s="191"/>
      <c r="W37" s="191"/>
      <c r="X37" s="191"/>
    </row>
    <row r="38" customFormat="false" ht="12.75" hidden="false" customHeight="false" outlineLevel="0" collapsed="false">
      <c r="A38" s="191"/>
      <c r="B38" s="454" t="n">
        <f aca="false">IF('FO-DEAR-30'!D39="N/A","No Aplica Cálculo",+'FO-DEAR-30'!B39)</f>
        <v>0</v>
      </c>
      <c r="C38" s="455" t="n">
        <f aca="false">+'FO-DEAR-30'!$C39</f>
        <v>0</v>
      </c>
      <c r="D38" s="456" t="n">
        <f aca="false">+'FO-DEAR-30'!D39</f>
        <v>0</v>
      </c>
      <c r="E38" s="457"/>
      <c r="F38" s="458" t="n">
        <f aca="false">IF($B38&gt;0,(+Cálculo_Dep_Amort!H$437+'Cálculo_Dep_Amort (2)'!I32),0)</f>
        <v>0</v>
      </c>
      <c r="G38" s="458" t="n">
        <f aca="false">IF($B38&gt;0,(+Cálculo_Dep_Amort!I$437+'Cálculo_Dep_Amort (2)'!J32),0)</f>
        <v>0</v>
      </c>
      <c r="H38" s="458" t="n">
        <f aca="false">IF($B38&gt;0,(+Cálculo_Dep_Amort!J$437+'Cálculo_Dep_Amort (2)'!K32),0)</f>
        <v>0</v>
      </c>
      <c r="I38" s="458" t="n">
        <f aca="false">IF($B38&gt;0,(+Cálculo_Dep_Amort!K$437+'Cálculo_Dep_Amort (2)'!L32),0)</f>
        <v>0</v>
      </c>
      <c r="J38" s="458" t="n">
        <f aca="false">IF($B38&gt;0,(+Cálculo_Dep_Amort!L$437+'Cálculo_Dep_Amort (2)'!M32),0)</f>
        <v>0</v>
      </c>
      <c r="K38" s="459" t="n">
        <f aca="false">SUM(F38:J38)</f>
        <v>0</v>
      </c>
      <c r="L38" s="191"/>
      <c r="M38" s="191"/>
      <c r="N38" s="191"/>
      <c r="O38" s="191"/>
      <c r="P38" s="191"/>
      <c r="Q38" s="191"/>
      <c r="R38" s="403" t="str">
        <f aca="false">+'FO-DEAR-30'!Y39</f>
        <v/>
      </c>
      <c r="S38" s="191"/>
      <c r="T38" s="191"/>
      <c r="U38" s="191"/>
      <c r="V38" s="191"/>
      <c r="W38" s="191"/>
      <c r="X38" s="191"/>
    </row>
    <row r="39" customFormat="false" ht="12.75" hidden="false" customHeight="false" outlineLevel="0" collapsed="false">
      <c r="A39" s="191"/>
      <c r="B39" s="454" t="n">
        <f aca="false">IF('FO-DEAR-30'!D40="N/A","No Aplica Cálculo",+'FO-DEAR-30'!B40)</f>
        <v>0</v>
      </c>
      <c r="C39" s="455" t="n">
        <f aca="false">+'FO-DEAR-30'!$C40</f>
        <v>0</v>
      </c>
      <c r="D39" s="456" t="n">
        <f aca="false">+'FO-DEAR-30'!D40</f>
        <v>0</v>
      </c>
      <c r="E39" s="457"/>
      <c r="F39" s="458" t="n">
        <f aca="false">IF($B39&gt;0,(+Cálculo_Dep_Amort!H$453+'Cálculo_Dep_Amort (2)'!I33),0)</f>
        <v>0</v>
      </c>
      <c r="G39" s="458" t="n">
        <f aca="false">IF($B39&gt;0,(+Cálculo_Dep_Amort!I$453+'Cálculo_Dep_Amort (2)'!J33),0)</f>
        <v>0</v>
      </c>
      <c r="H39" s="458" t="n">
        <f aca="false">IF($B39&gt;0,(+Cálculo_Dep_Amort!J$453+'Cálculo_Dep_Amort (2)'!K33),0)</f>
        <v>0</v>
      </c>
      <c r="I39" s="458" t="n">
        <f aca="false">IF($B39&gt;0,(+Cálculo_Dep_Amort!K$453+'Cálculo_Dep_Amort (2)'!L33),0)</f>
        <v>0</v>
      </c>
      <c r="J39" s="458" t="n">
        <f aca="false">IF($B39&gt;0,(+Cálculo_Dep_Amort!L$453+'Cálculo_Dep_Amort (2)'!M33),0)</f>
        <v>0</v>
      </c>
      <c r="K39" s="459" t="n">
        <f aca="false">SUM(F39:J39)</f>
        <v>0</v>
      </c>
      <c r="L39" s="191"/>
      <c r="M39" s="191"/>
      <c r="N39" s="191"/>
      <c r="O39" s="191"/>
      <c r="P39" s="191"/>
      <c r="Q39" s="191"/>
      <c r="R39" s="403" t="str">
        <f aca="false">+'FO-DEAR-30'!Y40</f>
        <v/>
      </c>
      <c r="S39" s="191"/>
      <c r="T39" s="191"/>
      <c r="U39" s="191"/>
      <c r="V39" s="191"/>
      <c r="W39" s="191"/>
      <c r="X39" s="191"/>
    </row>
    <row r="40" customFormat="false" ht="12.75" hidden="false" customHeight="false" outlineLevel="0" collapsed="false">
      <c r="A40" s="191"/>
      <c r="B40" s="454" t="n">
        <f aca="false">IF('FO-DEAR-30'!D41="N/A","No Aplica Cálculo",+'FO-DEAR-30'!B41)</f>
        <v>0</v>
      </c>
      <c r="C40" s="455" t="n">
        <f aca="false">+'FO-DEAR-30'!$C41</f>
        <v>0</v>
      </c>
      <c r="D40" s="456" t="n">
        <f aca="false">+'FO-DEAR-30'!D41</f>
        <v>0</v>
      </c>
      <c r="E40" s="457"/>
      <c r="F40" s="458" t="n">
        <f aca="false">IF($B40&gt;0,(+Cálculo_Dep_Amort!H$469+'Cálculo_Dep_Amort (2)'!I34),0)</f>
        <v>0</v>
      </c>
      <c r="G40" s="458" t="n">
        <f aca="false">IF($B40&gt;0,(+Cálculo_Dep_Amort!I$469+'Cálculo_Dep_Amort (2)'!J34),0)</f>
        <v>0</v>
      </c>
      <c r="H40" s="458" t="n">
        <f aca="false">IF($B40&gt;0,(+Cálculo_Dep_Amort!J$469+'Cálculo_Dep_Amort (2)'!K34),0)</f>
        <v>0</v>
      </c>
      <c r="I40" s="458" t="n">
        <f aca="false">IF($B40&gt;0,(+Cálculo_Dep_Amort!K$469+'Cálculo_Dep_Amort (2)'!L34),0)</f>
        <v>0</v>
      </c>
      <c r="J40" s="458" t="n">
        <f aca="false">IF($B40&gt;0,(+Cálculo_Dep_Amort!L$469+'Cálculo_Dep_Amort (2)'!M34),0)</f>
        <v>0</v>
      </c>
      <c r="K40" s="459" t="n">
        <f aca="false">SUM(F40:J40)</f>
        <v>0</v>
      </c>
      <c r="L40" s="191"/>
      <c r="M40" s="191"/>
      <c r="N40" s="191"/>
      <c r="O40" s="191"/>
      <c r="P40" s="191"/>
      <c r="Q40" s="191"/>
      <c r="R40" s="403" t="str">
        <f aca="false">+'FO-DEAR-30'!Y41</f>
        <v/>
      </c>
      <c r="S40" s="191"/>
      <c r="T40" s="191"/>
      <c r="U40" s="191"/>
      <c r="V40" s="191"/>
      <c r="W40" s="191"/>
      <c r="X40" s="191"/>
    </row>
    <row r="41" customFormat="false" ht="13.5" hidden="false" customHeight="false" outlineLevel="0" collapsed="false">
      <c r="A41" s="191"/>
      <c r="B41" s="467" t="n">
        <f aca="false">IF('FO-DEAR-30'!D42="N/A","No Aplica Cálculo",+'FO-DEAR-30'!B42)</f>
        <v>0</v>
      </c>
      <c r="C41" s="468" t="n">
        <f aca="false">+'FO-DEAR-30'!$C42</f>
        <v>0</v>
      </c>
      <c r="D41" s="469" t="n">
        <f aca="false">+'FO-DEAR-30'!D42</f>
        <v>0</v>
      </c>
      <c r="E41" s="457"/>
      <c r="F41" s="470" t="n">
        <f aca="false">IF($B41&gt;0,(+Cálculo_Dep_Amort!H$485+'Cálculo_Dep_Amort (2)'!I35),0)</f>
        <v>0</v>
      </c>
      <c r="G41" s="470" t="n">
        <f aca="false">IF($B41&gt;0,(+Cálculo_Dep_Amort!I$485+'Cálculo_Dep_Amort (2)'!J35),0)</f>
        <v>0</v>
      </c>
      <c r="H41" s="470" t="n">
        <f aca="false">IF($B41&gt;0,(+Cálculo_Dep_Amort!J$485+'Cálculo_Dep_Amort (2)'!K35),0)</f>
        <v>0</v>
      </c>
      <c r="I41" s="470" t="n">
        <f aca="false">IF($B41&gt;0,(+Cálculo_Dep_Amort!K$485+'Cálculo_Dep_Amort (2)'!L35),0)</f>
        <v>0</v>
      </c>
      <c r="J41" s="470" t="n">
        <f aca="false">IF($B41&gt;0,(+Cálculo_Dep_Amort!L$485+'Cálculo_Dep_Amort (2)'!M35),0)</f>
        <v>0</v>
      </c>
      <c r="K41" s="471" t="n">
        <f aca="false">SUM(F41:J41)</f>
        <v>0</v>
      </c>
      <c r="L41" s="191"/>
      <c r="M41" s="191"/>
      <c r="N41" s="191"/>
      <c r="O41" s="191"/>
      <c r="P41" s="191"/>
      <c r="Q41" s="191"/>
      <c r="R41" s="405" t="str">
        <f aca="false">+'FO-DEAR-30'!Y42</f>
        <v/>
      </c>
      <c r="S41" s="191"/>
      <c r="T41" s="191"/>
      <c r="U41" s="191"/>
      <c r="V41" s="191"/>
      <c r="W41" s="191"/>
      <c r="X41" s="191"/>
    </row>
    <row r="42" customFormat="false" ht="15.75" hidden="false" customHeight="true" outlineLevel="0" collapsed="false">
      <c r="A42" s="191"/>
      <c r="B42" s="472" t="s">
        <v>1159</v>
      </c>
      <c r="C42" s="472"/>
      <c r="D42" s="472"/>
      <c r="E42" s="473"/>
      <c r="F42" s="474" t="n">
        <f aca="false">SUMIF($R$12:$R$41,"OD",F$12:F$41)</f>
        <v>0</v>
      </c>
      <c r="G42" s="474" t="n">
        <f aca="false">SUMIF($R$12:$R$41,"OD",G$12:G$41)</f>
        <v>0</v>
      </c>
      <c r="H42" s="474" t="n">
        <f aca="false">SUMIF($R$12:$R$41,"OD",H$12:H$41)</f>
        <v>0</v>
      </c>
      <c r="I42" s="474" t="n">
        <f aca="false">SUMIF($R$12:$R$41,"OD",I$12:I$41)</f>
        <v>0</v>
      </c>
      <c r="J42" s="474" t="n">
        <f aca="false">SUMIF($R$12:$R$41,"OD",J$12:J$41)</f>
        <v>0</v>
      </c>
      <c r="K42" s="475" t="n">
        <f aca="false">SUM(F42:J42)</f>
        <v>0</v>
      </c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</row>
    <row r="43" customFormat="false" ht="12.75" hidden="false" customHeight="false" outlineLevel="0" collapsed="false">
      <c r="A43" s="191"/>
      <c r="B43" s="476" t="s">
        <v>1160</v>
      </c>
      <c r="C43" s="476"/>
      <c r="D43" s="476"/>
      <c r="E43" s="477"/>
      <c r="F43" s="478" t="n">
        <f aca="false">SUMIF($R$12:$R$41,"OA",F$12:F$41)</f>
        <v>0</v>
      </c>
      <c r="G43" s="478" t="n">
        <f aca="false">SUMIF($R$12:$R$41,"OA",G$12:G$41)</f>
        <v>0</v>
      </c>
      <c r="H43" s="478" t="n">
        <f aca="false">SUMIF($R$12:$R$41,"OA",H$12:H$41)</f>
        <v>0</v>
      </c>
      <c r="I43" s="478" t="n">
        <f aca="false">SUMIF($R$12:$R$41,"OA",I$12:I$41)</f>
        <v>0</v>
      </c>
      <c r="J43" s="478" t="n">
        <f aca="false">SUMIF($R$12:$R$41,"OA",J$12:J$41)</f>
        <v>0</v>
      </c>
      <c r="K43" s="479" t="n">
        <f aca="false">SUM(F43:J43)</f>
        <v>0</v>
      </c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</row>
    <row r="44" customFormat="false" ht="12.75" hidden="false" customHeight="false" outlineLevel="0" collapsed="false">
      <c r="A44" s="191"/>
      <c r="B44" s="480" t="s">
        <v>1161</v>
      </c>
      <c r="C44" s="481"/>
      <c r="D44" s="482"/>
      <c r="E44" s="477"/>
      <c r="F44" s="483" t="n">
        <f aca="false">F42+F43</f>
        <v>0</v>
      </c>
      <c r="G44" s="483" t="n">
        <f aca="false">G42+G43</f>
        <v>0</v>
      </c>
      <c r="H44" s="483" t="n">
        <f aca="false">H42+H43</f>
        <v>0</v>
      </c>
      <c r="I44" s="483" t="n">
        <f aca="false">I42+I43</f>
        <v>0</v>
      </c>
      <c r="J44" s="483" t="n">
        <f aca="false">J42+J43</f>
        <v>0</v>
      </c>
      <c r="K44" s="484" t="n">
        <f aca="false">SUM(F44:J44)</f>
        <v>0</v>
      </c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</row>
    <row r="45" customFormat="false" ht="12.75" hidden="false" customHeight="false" outlineLevel="0" collapsed="false">
      <c r="A45" s="191"/>
      <c r="B45" s="476" t="s">
        <v>1162</v>
      </c>
      <c r="C45" s="476"/>
      <c r="D45" s="476"/>
      <c r="E45" s="477"/>
      <c r="F45" s="478" t="n">
        <f aca="false">SUMIF($R$12:$R$41,"AD",F$12:F$41)</f>
        <v>0</v>
      </c>
      <c r="G45" s="478" t="n">
        <f aca="false">SUMIF($R$12:$R$41,"AD",G$12:G$41)</f>
        <v>0</v>
      </c>
      <c r="H45" s="478" t="n">
        <f aca="false">SUMIF($R$12:$R$41,"AD",H$12:H$41)</f>
        <v>0</v>
      </c>
      <c r="I45" s="478" t="n">
        <f aca="false">SUMIF($R$12:$R$41,"AD",I$12:I$41)</f>
        <v>0</v>
      </c>
      <c r="J45" s="478" t="n">
        <f aca="false">SUMIF($R$12:$R$41,"AD",J$12:J$41)</f>
        <v>0</v>
      </c>
      <c r="K45" s="479" t="n">
        <f aca="false">SUM(F45:J45)</f>
        <v>0</v>
      </c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customFormat="false" ht="12.75" hidden="false" customHeight="false" outlineLevel="0" collapsed="false">
      <c r="A46" s="191"/>
      <c r="B46" s="476" t="s">
        <v>1163</v>
      </c>
      <c r="C46" s="476"/>
      <c r="D46" s="476"/>
      <c r="E46" s="477"/>
      <c r="F46" s="478" t="n">
        <f aca="false">SUMIF($R$12:$R$41,"AA",F$12:F$41)</f>
        <v>0</v>
      </c>
      <c r="G46" s="478" t="n">
        <f aca="false">SUMIF($R$12:$R$41,"AA",G$12:G$41)</f>
        <v>0</v>
      </c>
      <c r="H46" s="478" t="n">
        <f aca="false">SUMIF($R$12:$R$41,"AA",H$12:H$41)</f>
        <v>0</v>
      </c>
      <c r="I46" s="478" t="n">
        <f aca="false">SUMIF($R$12:$R$41,"AA",I$12:I$41)</f>
        <v>0</v>
      </c>
      <c r="J46" s="478" t="n">
        <f aca="false">SUMIF($R$12:$R$41,"AA",J$12:J$41)</f>
        <v>0</v>
      </c>
      <c r="K46" s="479" t="n">
        <f aca="false">SUM(F46:J46)</f>
        <v>0</v>
      </c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customFormat="false" ht="13.5" hidden="false" customHeight="false" outlineLevel="0" collapsed="false">
      <c r="A47" s="191"/>
      <c r="B47" s="485" t="s">
        <v>1164</v>
      </c>
      <c r="C47" s="486"/>
      <c r="D47" s="487"/>
      <c r="E47" s="488"/>
      <c r="F47" s="489" t="n">
        <f aca="false">F45+F46</f>
        <v>0</v>
      </c>
      <c r="G47" s="489" t="n">
        <f aca="false">G45+G46</f>
        <v>0</v>
      </c>
      <c r="H47" s="489" t="n">
        <f aca="false">H45+H46</f>
        <v>0</v>
      </c>
      <c r="I47" s="489" t="n">
        <f aca="false">I45+I46</f>
        <v>0</v>
      </c>
      <c r="J47" s="489" t="n">
        <f aca="false">J45+J46</f>
        <v>0</v>
      </c>
      <c r="K47" s="490" t="n">
        <f aca="false">SUM(F47:J47)</f>
        <v>0</v>
      </c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</row>
    <row r="48" customFormat="false" ht="15.75" hidden="false" customHeight="true" outlineLevel="0" collapsed="false">
      <c r="A48" s="191"/>
      <c r="B48" s="491" t="s">
        <v>1150</v>
      </c>
      <c r="C48" s="491"/>
      <c r="D48" s="491"/>
      <c r="E48" s="491"/>
      <c r="F48" s="363" t="n">
        <f aca="false">+F44+F47</f>
        <v>0</v>
      </c>
      <c r="G48" s="363" t="n">
        <f aca="false">+G44+G47</f>
        <v>0</v>
      </c>
      <c r="H48" s="363" t="n">
        <f aca="false">+H44+H47</f>
        <v>0</v>
      </c>
      <c r="I48" s="363" t="n">
        <f aca="false">+I44+I47</f>
        <v>0</v>
      </c>
      <c r="J48" s="363" t="n">
        <f aca="false">+J44+J47</f>
        <v>0</v>
      </c>
      <c r="K48" s="492" t="n">
        <f aca="false">+K44+K47</f>
        <v>0</v>
      </c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</row>
    <row r="49" customFormat="false" ht="13.5" hidden="false" customHeight="false" outlineLevel="0" collapsed="false">
      <c r="A49" s="216"/>
      <c r="B49" s="493"/>
      <c r="C49" s="493"/>
      <c r="D49" s="493"/>
      <c r="E49" s="493"/>
      <c r="F49" s="494"/>
      <c r="G49" s="494"/>
      <c r="H49" s="494"/>
      <c r="I49" s="494"/>
      <c r="J49" s="494"/>
      <c r="K49" s="495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</row>
    <row r="50" customFormat="false" ht="15.75" hidden="false" customHeight="true" outlineLevel="0" collapsed="false">
      <c r="A50" s="191"/>
      <c r="B50" s="496" t="str">
        <f aca="false">IF(SUM(F50:J50)=0,"Ingreso de Datos Correcto","Verificar Parámetros de Depreciación")</f>
        <v>Ingreso de Datos Correcto</v>
      </c>
      <c r="C50" s="496"/>
      <c r="D50" s="496"/>
      <c r="E50" s="497" t="n">
        <f aca="false">SUM(F50:J50)</f>
        <v>0</v>
      </c>
      <c r="F50" s="498" t="n">
        <f aca="false">SUM(F12:F41)-F48</f>
        <v>0</v>
      </c>
      <c r="G50" s="499" t="n">
        <f aca="false">SUM(G12:G41)-G48</f>
        <v>0</v>
      </c>
      <c r="H50" s="499" t="n">
        <f aca="false">SUM(H12:H41)-H48</f>
        <v>0</v>
      </c>
      <c r="I50" s="499" t="n">
        <f aca="false">SUM(I12:I41)-I48</f>
        <v>0</v>
      </c>
      <c r="J50" s="499" t="n">
        <f aca="false">SUM(J12:J41)-J48</f>
        <v>0</v>
      </c>
      <c r="K50" s="500" t="n">
        <f aca="false">SUM(K12:K41)-K48</f>
        <v>0</v>
      </c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</row>
    <row r="51" customFormat="false" ht="13.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50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</row>
    <row r="52" customFormat="false" ht="21" hidden="false" customHeight="true" outlineLevel="0" collapsed="false">
      <c r="A52" s="191"/>
      <c r="B52" s="502" t="s">
        <v>1109</v>
      </c>
      <c r="C52" s="502"/>
      <c r="D52" s="502"/>
      <c r="E52" s="502"/>
      <c r="F52" s="502"/>
      <c r="G52" s="502"/>
      <c r="H52" s="502"/>
      <c r="I52" s="502"/>
      <c r="J52" s="502"/>
      <c r="K52" s="502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</row>
    <row r="53" customFormat="false" ht="23.25" hidden="false" customHeight="true" outlineLevel="0" collapsed="false">
      <c r="A53" s="191"/>
      <c r="B53" s="323"/>
      <c r="C53" s="323"/>
      <c r="D53" s="323"/>
      <c r="E53" s="323"/>
      <c r="F53" s="323"/>
      <c r="G53" s="323"/>
      <c r="H53" s="323"/>
      <c r="I53" s="323"/>
      <c r="J53" s="323"/>
      <c r="K53" s="323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</row>
    <row r="54" customFormat="false" ht="23.25" hidden="false" customHeight="true" outlineLevel="0" collapsed="false">
      <c r="A54" s="191"/>
      <c r="B54" s="323"/>
      <c r="C54" s="323"/>
      <c r="D54" s="323"/>
      <c r="E54" s="323"/>
      <c r="F54" s="323"/>
      <c r="G54" s="323"/>
      <c r="H54" s="323"/>
      <c r="I54" s="323"/>
      <c r="J54" s="323"/>
      <c r="K54" s="323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</row>
    <row r="55" customFormat="false" ht="23.25" hidden="false" customHeight="true" outlineLevel="0" collapsed="false">
      <c r="A55" s="191"/>
      <c r="B55" s="323"/>
      <c r="C55" s="323"/>
      <c r="D55" s="323"/>
      <c r="E55" s="323"/>
      <c r="F55" s="323"/>
      <c r="G55" s="323"/>
      <c r="H55" s="323"/>
      <c r="I55" s="323"/>
      <c r="J55" s="323"/>
      <c r="K55" s="323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</row>
    <row r="56" customFormat="false" ht="12.75" hidden="false" customHeight="false" outlineLevel="0" collapsed="false">
      <c r="A56" s="191"/>
      <c r="B56" s="324"/>
      <c r="C56" s="324"/>
      <c r="D56" s="324"/>
      <c r="E56" s="229"/>
      <c r="F56" s="231"/>
      <c r="G56" s="231"/>
      <c r="H56" s="232"/>
      <c r="I56" s="503"/>
      <c r="J56" s="503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</row>
    <row r="57" customFormat="false" ht="12.75" hidden="false" customHeight="false" outlineLevel="0" collapsed="false">
      <c r="A57" s="191"/>
      <c r="B57" s="234"/>
      <c r="C57" s="234"/>
      <c r="D57" s="234"/>
      <c r="E57" s="229"/>
      <c r="F57" s="504"/>
      <c r="G57" s="504"/>
      <c r="H57" s="505"/>
      <c r="I57" s="503"/>
      <c r="J57" s="503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</row>
    <row r="58" customFormat="false" ht="12.75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</row>
    <row r="59" customFormat="false" ht="12.7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</row>
    <row r="60" customFormat="false" ht="12.7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</row>
    <row r="61" customFormat="false" ht="12.7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</row>
    <row r="62" customFormat="false" ht="12.7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</row>
    <row r="63" customFormat="false" ht="12.7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</row>
    <row r="64" customFormat="false" ht="12.7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</row>
    <row r="65" customFormat="false" ht="12.7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</row>
    <row r="66" customFormat="false" ht="12.7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</row>
    <row r="67" customFormat="false" ht="12.7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</row>
    <row r="68" customFormat="false" ht="12.7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</row>
    <row r="69" customFormat="false" ht="12.7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</row>
    <row r="70" customFormat="false" ht="12.7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</row>
    <row r="71" customFormat="false" ht="12.7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</row>
    <row r="72" customFormat="false" ht="12.7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</row>
    <row r="73" customFormat="false" ht="12.7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</row>
    <row r="74" customFormat="false" ht="12.75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</row>
    <row r="75" customFormat="false" ht="12.75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</row>
    <row r="76" customFormat="false" ht="12.75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</row>
    <row r="77" customFormat="false" ht="12.75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</row>
    <row r="78" customFormat="false" ht="12.75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</row>
    <row r="79" customFormat="false" ht="12.7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</row>
    <row r="80" customFormat="false" ht="12.75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</row>
    <row r="81" customFormat="false" ht="12.75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</row>
    <row r="82" customFormat="false" ht="12.75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</row>
    <row r="83" customFormat="false" ht="12.75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</row>
    <row r="84" customFormat="false" ht="12.75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</row>
    <row r="85" customFormat="false" ht="12.75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</row>
    <row r="86" customFormat="false" ht="12.75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</row>
    <row r="87" customFormat="false" ht="12.75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</row>
    <row r="88" customFormat="false" ht="12.75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</row>
    <row r="89" customFormat="false" ht="12.75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</row>
    <row r="90" customFormat="false" ht="12.75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</row>
    <row r="91" customFormat="false" ht="12.75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</row>
    <row r="92" customFormat="false" ht="12.75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</row>
    <row r="93" customFormat="false" ht="12.75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</row>
    <row r="94" customFormat="false" ht="12.75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</row>
    <row r="95" customFormat="false" ht="12.75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</row>
    <row r="96" customFormat="false" ht="12.75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</row>
    <row r="97" customFormat="false" ht="12.75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</row>
    <row r="98" customFormat="false" ht="12.75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</row>
    <row r="99" customFormat="false" ht="12.75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</row>
    <row r="100" customFormat="false" ht="12.75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</row>
    <row r="101" customFormat="false" ht="12.75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</row>
    <row r="102" customFormat="false" ht="12.75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</row>
    <row r="103" customFormat="false" ht="12.75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</row>
    <row r="104" customFormat="false" ht="12.75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</row>
    <row r="105" customFormat="false" ht="12.75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</row>
  </sheetData>
  <sheetProtection sheet="true" password="d7ec" objects="true" scenarios="true"/>
  <autoFilter ref="B11:N48"/>
  <mergeCells count="19">
    <mergeCell ref="A1:B1"/>
    <mergeCell ref="B2:G6"/>
    <mergeCell ref="H2:I3"/>
    <mergeCell ref="J2:K6"/>
    <mergeCell ref="H4:I4"/>
    <mergeCell ref="H5:I6"/>
    <mergeCell ref="B8:E8"/>
    <mergeCell ref="F8:K8"/>
    <mergeCell ref="B10:K10"/>
    <mergeCell ref="M11:N11"/>
    <mergeCell ref="B42:D42"/>
    <mergeCell ref="B43:D43"/>
    <mergeCell ref="B45:D45"/>
    <mergeCell ref="B46:D46"/>
    <mergeCell ref="B48:E48"/>
    <mergeCell ref="B49:E49"/>
    <mergeCell ref="B50:D50"/>
    <mergeCell ref="B52:K52"/>
    <mergeCell ref="B53:K55"/>
  </mergeCells>
  <conditionalFormatting sqref="B50">
    <cfRule type="expression" priority="2" aboveAverage="0" equalAverage="0" bottom="0" percent="0" rank="0" text="" dxfId="6">
      <formula>$E$50&gt;0</formula>
    </cfRule>
  </conditionalFormatting>
  <dataValidations count="1">
    <dataValidation allowBlank="true" errorStyle="stop" operator="between" showDropDown="false" showErrorMessage="true" showInputMessage="false" sqref="E12:E41" type="list">
      <formula1>$N$12:$N$18</formula1>
      <formula2>0</formula2>
    </dataValidation>
  </dataValidations>
  <hyperlinks>
    <hyperlink ref="A1" location="'INDICE FORMULARIOS'!A1" display="&lt; INDICE"/>
  </hyperlinks>
  <printOptions headings="false" gridLines="false" gridLinesSet="true" horizontalCentered="true" verticalCentered="false"/>
  <pageMargins left="0.39375" right="0.39375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: &amp;P /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J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46" width="3.14"/>
    <col collapsed="false" customWidth="true" hidden="false" outlineLevel="0" max="2" min="2" style="246" width="24.99"/>
    <col collapsed="false" customWidth="true" hidden="false" outlineLevel="0" max="3" min="3" style="246" width="5.56"/>
    <col collapsed="false" customWidth="true" hidden="false" outlineLevel="0" max="4" min="4" style="246" width="1.85"/>
    <col collapsed="false" customWidth="true" hidden="false" outlineLevel="0" max="5" min="5" style="246" width="12.56"/>
    <col collapsed="false" customWidth="true" hidden="false" outlineLevel="0" max="10" min="6" style="246" width="15.7"/>
    <col collapsed="false" customWidth="false" hidden="false" outlineLevel="0" max="12" min="11" style="246" width="10.99"/>
    <col collapsed="false" customWidth="true" hidden="false" outlineLevel="0" max="13" min="13" style="246" width="12.28"/>
    <col collapsed="false" customWidth="false" hidden="false" outlineLevel="0" max="257" min="14" style="246" width="10.99"/>
  </cols>
  <sheetData>
    <row r="1" customFormat="false" ht="19.5" hidden="false" customHeight="true" outlineLevel="0" collapsed="false">
      <c r="A1" s="17" t="s">
        <v>11</v>
      </c>
      <c r="B1" s="1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</row>
    <row r="2" customFormat="false" ht="13.5" hidden="false" customHeight="true" outlineLevel="0" collapsed="false">
      <c r="A2" s="247"/>
      <c r="B2" s="506" t="s">
        <v>9</v>
      </c>
      <c r="C2" s="506"/>
      <c r="D2" s="506"/>
      <c r="E2" s="506"/>
      <c r="F2" s="506"/>
      <c r="G2" s="506"/>
      <c r="H2" s="64" t="s">
        <v>1165</v>
      </c>
      <c r="I2" s="249"/>
      <c r="J2" s="249"/>
      <c r="K2" s="247"/>
      <c r="L2" s="247"/>
      <c r="M2" s="247"/>
      <c r="N2" s="247"/>
      <c r="O2" s="247"/>
      <c r="P2" s="247"/>
      <c r="Q2" s="247"/>
    </row>
    <row r="3" customFormat="false" ht="12.75" hidden="false" customHeight="true" outlineLevel="0" collapsed="false">
      <c r="A3" s="247"/>
      <c r="B3" s="506"/>
      <c r="C3" s="506"/>
      <c r="D3" s="506"/>
      <c r="E3" s="506"/>
      <c r="F3" s="506"/>
      <c r="G3" s="506"/>
      <c r="H3" s="64"/>
      <c r="I3" s="249"/>
      <c r="J3" s="249"/>
      <c r="K3" s="247"/>
      <c r="L3" s="247"/>
      <c r="M3" s="247"/>
      <c r="N3" s="247"/>
      <c r="O3" s="247"/>
      <c r="P3" s="247"/>
      <c r="Q3" s="247"/>
    </row>
    <row r="4" customFormat="false" ht="17.25" hidden="false" customHeight="true" outlineLevel="0" collapsed="false">
      <c r="A4" s="247"/>
      <c r="B4" s="506"/>
      <c r="C4" s="506"/>
      <c r="D4" s="506"/>
      <c r="E4" s="506"/>
      <c r="F4" s="506"/>
      <c r="G4" s="506"/>
      <c r="H4" s="250" t="s">
        <v>29</v>
      </c>
      <c r="I4" s="249"/>
      <c r="J4" s="249"/>
      <c r="K4" s="247"/>
      <c r="L4" s="247"/>
      <c r="M4" s="247"/>
      <c r="N4" s="247"/>
      <c r="O4" s="247"/>
      <c r="P4" s="247"/>
      <c r="Q4" s="247"/>
    </row>
    <row r="5" customFormat="false" ht="12.75" hidden="false" customHeight="true" outlineLevel="0" collapsed="false">
      <c r="A5" s="247"/>
      <c r="B5" s="506"/>
      <c r="C5" s="506"/>
      <c r="D5" s="506"/>
      <c r="E5" s="506"/>
      <c r="F5" s="506"/>
      <c r="G5" s="506"/>
      <c r="H5" s="507" t="n">
        <f aca="false">+'FO-DEAR-26'!I5</f>
        <v>0</v>
      </c>
      <c r="I5" s="249"/>
      <c r="J5" s="249"/>
      <c r="K5" s="247"/>
      <c r="L5" s="247"/>
      <c r="M5" s="247"/>
      <c r="N5" s="247"/>
      <c r="O5" s="247"/>
      <c r="P5" s="247"/>
      <c r="Q5" s="247"/>
    </row>
    <row r="6" customFormat="false" ht="13.5" hidden="false" customHeight="true" outlineLevel="0" collapsed="false">
      <c r="A6" s="247"/>
      <c r="B6" s="506"/>
      <c r="C6" s="506"/>
      <c r="D6" s="506"/>
      <c r="E6" s="506"/>
      <c r="F6" s="506"/>
      <c r="G6" s="506"/>
      <c r="H6" s="507"/>
      <c r="I6" s="249"/>
      <c r="J6" s="249"/>
      <c r="K6" s="247"/>
      <c r="L6" s="247"/>
      <c r="M6" s="247"/>
      <c r="N6" s="247"/>
      <c r="O6" s="247"/>
      <c r="P6" s="247"/>
      <c r="Q6" s="247"/>
    </row>
    <row r="7" customFormat="false" ht="13.5" hidden="false" customHeight="true" outlineLevel="0" collapsed="false">
      <c r="A7" s="247"/>
      <c r="B7" s="191"/>
      <c r="C7" s="191"/>
      <c r="D7" s="191"/>
      <c r="E7" s="191"/>
      <c r="F7" s="191"/>
      <c r="G7" s="191"/>
      <c r="H7" s="191"/>
      <c r="I7" s="191"/>
      <c r="J7" s="191"/>
      <c r="K7" s="247"/>
      <c r="L7" s="247"/>
      <c r="M7" s="247"/>
      <c r="N7" s="247"/>
      <c r="O7" s="247"/>
      <c r="P7" s="247"/>
      <c r="Q7" s="247"/>
      <c r="R7" s="247"/>
      <c r="S7" s="247"/>
      <c r="T7" s="247"/>
    </row>
    <row r="8" customFormat="false" ht="28.5" hidden="false" customHeight="true" outlineLevel="0" collapsed="false">
      <c r="A8" s="247"/>
      <c r="B8" s="68" t="s">
        <v>49</v>
      </c>
      <c r="C8" s="68"/>
      <c r="D8" s="68"/>
      <c r="E8" s="68"/>
      <c r="F8" s="287" t="n">
        <f aca="false">+'FO-DEAR-26'!E8</f>
        <v>0</v>
      </c>
      <c r="G8" s="287"/>
      <c r="H8" s="287"/>
      <c r="I8" s="287"/>
      <c r="J8" s="287"/>
      <c r="K8" s="247"/>
      <c r="L8" s="247"/>
      <c r="M8" s="247"/>
      <c r="N8" s="247"/>
      <c r="O8" s="247"/>
      <c r="P8" s="247"/>
      <c r="Q8" s="247"/>
      <c r="R8" s="247"/>
      <c r="S8" s="247"/>
      <c r="T8" s="247"/>
    </row>
    <row r="9" customFormat="false" ht="13.5" hidden="false" customHeight="false" outlineLevel="0" collapsed="false">
      <c r="A9" s="247"/>
      <c r="B9" s="191"/>
      <c r="C9" s="191"/>
      <c r="D9" s="191"/>
      <c r="E9" s="191"/>
      <c r="F9" s="191"/>
      <c r="G9" s="191"/>
      <c r="H9" s="191"/>
      <c r="I9" s="191"/>
      <c r="J9" s="191"/>
      <c r="K9" s="247"/>
      <c r="L9" s="247"/>
      <c r="M9" s="247"/>
      <c r="N9" s="247"/>
      <c r="O9" s="247"/>
      <c r="P9" s="247"/>
      <c r="Q9" s="247"/>
      <c r="R9" s="247"/>
      <c r="S9" s="247"/>
      <c r="T9" s="247"/>
    </row>
    <row r="10" customFormat="false" ht="27.75" hidden="false" customHeight="true" outlineLevel="0" collapsed="false">
      <c r="A10" s="247"/>
      <c r="B10" s="255" t="s">
        <v>1166</v>
      </c>
      <c r="C10" s="255"/>
      <c r="D10" s="255"/>
      <c r="E10" s="255"/>
      <c r="F10" s="255"/>
      <c r="G10" s="255"/>
      <c r="H10" s="255"/>
      <c r="I10" s="255"/>
      <c r="J10" s="255"/>
      <c r="K10" s="247"/>
      <c r="L10" s="247"/>
      <c r="M10" s="247"/>
      <c r="N10" s="247"/>
      <c r="O10" s="247"/>
      <c r="P10" s="247"/>
      <c r="Q10" s="247"/>
      <c r="R10" s="247"/>
      <c r="S10" s="247"/>
      <c r="T10" s="247"/>
    </row>
    <row r="11" customFormat="false" ht="22.5" hidden="false" customHeight="true" outlineLevel="0" collapsed="false">
      <c r="A11" s="247"/>
      <c r="B11" s="508" t="s">
        <v>1045</v>
      </c>
      <c r="C11" s="508"/>
      <c r="D11" s="508"/>
      <c r="E11" s="509" t="s">
        <v>1167</v>
      </c>
      <c r="F11" s="509" t="s">
        <v>1046</v>
      </c>
      <c r="G11" s="509" t="s">
        <v>1047</v>
      </c>
      <c r="H11" s="509" t="s">
        <v>1048</v>
      </c>
      <c r="I11" s="509" t="s">
        <v>1049</v>
      </c>
      <c r="J11" s="510" t="s">
        <v>1050</v>
      </c>
      <c r="K11" s="247"/>
      <c r="L11" s="511"/>
      <c r="M11" s="511"/>
      <c r="N11" s="247"/>
      <c r="O11" s="247"/>
      <c r="P11" s="247"/>
      <c r="Q11" s="247"/>
      <c r="R11" s="247"/>
      <c r="S11" s="247"/>
      <c r="T11" s="247"/>
    </row>
    <row r="12" customFormat="false" ht="24" hidden="false" customHeight="true" outlineLevel="0" collapsed="false">
      <c r="A12" s="247"/>
      <c r="B12" s="512" t="s">
        <v>1067</v>
      </c>
      <c r="C12" s="512"/>
      <c r="D12" s="512"/>
      <c r="E12" s="512"/>
      <c r="F12" s="513" t="n">
        <f aca="false">+'FO-DEAR-28'!D$20</f>
        <v>0</v>
      </c>
      <c r="G12" s="513" t="n">
        <f aca="false">+'FO-DEAR-28'!E$20</f>
        <v>0</v>
      </c>
      <c r="H12" s="513" t="n">
        <f aca="false">+'FO-DEAR-28'!F$20</f>
        <v>0</v>
      </c>
      <c r="I12" s="513" t="n">
        <f aca="false">+'FO-DEAR-28'!G$20</f>
        <v>0</v>
      </c>
      <c r="J12" s="514" t="n">
        <f aca="false">+'FO-DEAR-28'!H$20</f>
        <v>0</v>
      </c>
      <c r="K12" s="247"/>
      <c r="L12" s="511"/>
      <c r="M12" s="511"/>
      <c r="N12" s="247"/>
      <c r="O12" s="247"/>
      <c r="P12" s="247"/>
      <c r="Q12" s="247"/>
      <c r="R12" s="247"/>
      <c r="S12" s="247"/>
      <c r="T12" s="247"/>
    </row>
    <row r="13" customFormat="false" ht="19.5" hidden="false" customHeight="true" outlineLevel="0" collapsed="false">
      <c r="A13" s="247"/>
      <c r="B13" s="515" t="s">
        <v>1168</v>
      </c>
      <c r="C13" s="515"/>
      <c r="D13" s="515"/>
      <c r="E13" s="515"/>
      <c r="F13" s="516" t="n">
        <f aca="false">+'FO-DEAR-29'!C13</f>
        <v>0</v>
      </c>
      <c r="G13" s="516" t="n">
        <f aca="false">+'FO-DEAR-29'!D13</f>
        <v>0</v>
      </c>
      <c r="H13" s="516" t="n">
        <f aca="false">+'FO-DEAR-29'!E13</f>
        <v>0</v>
      </c>
      <c r="I13" s="516" t="n">
        <f aca="false">+'FO-DEAR-29'!F13</f>
        <v>0</v>
      </c>
      <c r="J13" s="517" t="n">
        <f aca="false">+'FO-DEAR-29'!G13</f>
        <v>0</v>
      </c>
      <c r="K13" s="247"/>
      <c r="L13" s="518"/>
      <c r="M13" s="511"/>
      <c r="N13" s="247"/>
      <c r="O13" s="247"/>
      <c r="P13" s="247"/>
      <c r="Q13" s="247"/>
      <c r="R13" s="247"/>
      <c r="S13" s="247"/>
      <c r="T13" s="247"/>
    </row>
    <row r="14" customFormat="false" ht="19.5" hidden="false" customHeight="true" outlineLevel="0" collapsed="false">
      <c r="A14" s="247"/>
      <c r="B14" s="519" t="s">
        <v>1169</v>
      </c>
      <c r="C14" s="519"/>
      <c r="D14" s="519"/>
      <c r="E14" s="519"/>
      <c r="F14" s="478" t="n">
        <f aca="false">+'FO-DEAR-29'!C$14</f>
        <v>0</v>
      </c>
      <c r="G14" s="478" t="n">
        <f aca="false">+'FO-DEAR-29'!D$14</f>
        <v>0</v>
      </c>
      <c r="H14" s="478" t="n">
        <f aca="false">+'FO-DEAR-29'!E$14</f>
        <v>0</v>
      </c>
      <c r="I14" s="478" t="n">
        <f aca="false">+'FO-DEAR-29'!F$14</f>
        <v>0</v>
      </c>
      <c r="J14" s="479" t="n">
        <f aca="false">+'FO-DEAR-29'!G$14</f>
        <v>0</v>
      </c>
      <c r="K14" s="247"/>
      <c r="L14" s="247"/>
      <c r="M14" s="247"/>
      <c r="N14" s="247"/>
      <c r="O14" s="247"/>
      <c r="P14" s="247"/>
      <c r="Q14" s="247"/>
      <c r="R14" s="247"/>
      <c r="S14" s="247"/>
      <c r="T14" s="247"/>
    </row>
    <row r="15" customFormat="false" ht="19.5" hidden="false" customHeight="true" outlineLevel="0" collapsed="false">
      <c r="A15" s="247"/>
      <c r="B15" s="519" t="s">
        <v>1170</v>
      </c>
      <c r="C15" s="519"/>
      <c r="D15" s="519"/>
      <c r="E15" s="519"/>
      <c r="F15" s="478" t="n">
        <f aca="false">+'FO-DEAR-29'!C$15</f>
        <v>0</v>
      </c>
      <c r="G15" s="478" t="n">
        <f aca="false">+'FO-DEAR-29'!D$15</f>
        <v>0</v>
      </c>
      <c r="H15" s="478" t="n">
        <f aca="false">+'FO-DEAR-29'!E$15</f>
        <v>0</v>
      </c>
      <c r="I15" s="478" t="n">
        <f aca="false">+'FO-DEAR-29'!F$15</f>
        <v>0</v>
      </c>
      <c r="J15" s="479" t="n">
        <f aca="false">+'FO-DEAR-29'!G$15</f>
        <v>0</v>
      </c>
      <c r="K15" s="247"/>
      <c r="L15" s="247"/>
      <c r="M15" s="247"/>
      <c r="N15" s="247"/>
      <c r="O15" s="247"/>
      <c r="P15" s="247"/>
      <c r="Q15" s="247"/>
      <c r="R15" s="247"/>
      <c r="S15" s="247"/>
      <c r="T15" s="247"/>
    </row>
    <row r="16" customFormat="false" ht="19.5" hidden="false" customHeight="true" outlineLevel="0" collapsed="false">
      <c r="A16" s="247"/>
      <c r="B16" s="520" t="s">
        <v>1171</v>
      </c>
      <c r="C16" s="520"/>
      <c r="D16" s="520"/>
      <c r="E16" s="520"/>
      <c r="F16" s="521" t="n">
        <f aca="false">+'FO-DEAR-29'!C$16</f>
        <v>0</v>
      </c>
      <c r="G16" s="521" t="n">
        <f aca="false">+'FO-DEAR-29'!D$16</f>
        <v>0</v>
      </c>
      <c r="H16" s="521" t="n">
        <f aca="false">+'FO-DEAR-29'!E$16</f>
        <v>0</v>
      </c>
      <c r="I16" s="521" t="n">
        <f aca="false">+'FO-DEAR-29'!F$16</f>
        <v>0</v>
      </c>
      <c r="J16" s="522" t="n">
        <f aca="false">+'FO-DEAR-29'!G$16</f>
        <v>0</v>
      </c>
      <c r="K16" s="247"/>
      <c r="L16" s="247"/>
      <c r="M16" s="247"/>
      <c r="N16" s="247"/>
      <c r="O16" s="247"/>
      <c r="P16" s="247"/>
      <c r="Q16" s="247"/>
      <c r="R16" s="247"/>
      <c r="S16" s="247"/>
      <c r="T16" s="247"/>
    </row>
    <row r="17" customFormat="false" ht="21.75" hidden="false" customHeight="true" outlineLevel="0" collapsed="false">
      <c r="A17" s="247"/>
      <c r="B17" s="512" t="s">
        <v>1172</v>
      </c>
      <c r="C17" s="512"/>
      <c r="D17" s="512"/>
      <c r="E17" s="512"/>
      <c r="F17" s="513" t="n">
        <f aca="false">SUM(F13:F16)</f>
        <v>0</v>
      </c>
      <c r="G17" s="513" t="n">
        <f aca="false">SUM(G13:G16)</f>
        <v>0</v>
      </c>
      <c r="H17" s="513" t="n">
        <f aca="false">SUM(H13:H16)</f>
        <v>0</v>
      </c>
      <c r="I17" s="513" t="n">
        <f aca="false">SUM(I13:I16)</f>
        <v>0</v>
      </c>
      <c r="J17" s="514" t="n">
        <f aca="false">SUM(J13:J16)</f>
        <v>0</v>
      </c>
      <c r="K17" s="247"/>
      <c r="L17" s="247"/>
      <c r="M17" s="247"/>
      <c r="N17" s="247"/>
      <c r="O17" s="247"/>
      <c r="P17" s="247"/>
      <c r="Q17" s="247"/>
      <c r="R17" s="247"/>
      <c r="S17" s="247"/>
      <c r="T17" s="247"/>
    </row>
    <row r="18" customFormat="false" ht="28.5" hidden="false" customHeight="true" outlineLevel="0" collapsed="false">
      <c r="A18" s="247"/>
      <c r="B18" s="260" t="s">
        <v>1173</v>
      </c>
      <c r="C18" s="260"/>
      <c r="D18" s="260"/>
      <c r="E18" s="260"/>
      <c r="F18" s="513" t="n">
        <f aca="false">+F12-F17</f>
        <v>0</v>
      </c>
      <c r="G18" s="513" t="n">
        <f aca="false">+G12-G17</f>
        <v>0</v>
      </c>
      <c r="H18" s="513" t="n">
        <f aca="false">+H12-H17</f>
        <v>0</v>
      </c>
      <c r="I18" s="513" t="n">
        <f aca="false">+I12-I17</f>
        <v>0</v>
      </c>
      <c r="J18" s="514" t="n">
        <f aca="false">+J12-J17</f>
        <v>0</v>
      </c>
      <c r="K18" s="247"/>
      <c r="L18" s="247"/>
      <c r="M18" s="247"/>
      <c r="N18" s="247"/>
      <c r="O18" s="247"/>
      <c r="P18" s="247"/>
      <c r="Q18" s="247"/>
      <c r="R18" s="247"/>
      <c r="S18" s="247"/>
      <c r="T18" s="247"/>
    </row>
    <row r="19" customFormat="false" ht="19.5" hidden="false" customHeight="true" outlineLevel="0" collapsed="false">
      <c r="A19" s="247"/>
      <c r="B19" s="515" t="s">
        <v>1174</v>
      </c>
      <c r="C19" s="515"/>
      <c r="D19" s="515"/>
      <c r="E19" s="515"/>
      <c r="F19" s="523" t="n">
        <f aca="false">+'FO-DEAR-31'!F42+'FO-DEAR-31'!F45</f>
        <v>0</v>
      </c>
      <c r="G19" s="523" t="n">
        <f aca="false">+'FO-DEAR-31'!G42+'FO-DEAR-31'!G45</f>
        <v>0</v>
      </c>
      <c r="H19" s="523" t="n">
        <f aca="false">+'FO-DEAR-31'!H42+'FO-DEAR-31'!H45</f>
        <v>0</v>
      </c>
      <c r="I19" s="523" t="n">
        <f aca="false">+'FO-DEAR-31'!I42+'FO-DEAR-31'!I45</f>
        <v>0</v>
      </c>
      <c r="J19" s="524" t="n">
        <f aca="false">+'FO-DEAR-31'!J42+'FO-DEAR-31'!J45</f>
        <v>0</v>
      </c>
      <c r="K19" s="247"/>
      <c r="L19" s="247"/>
      <c r="M19" s="247"/>
      <c r="N19" s="247"/>
      <c r="O19" s="247"/>
      <c r="P19" s="247"/>
      <c r="Q19" s="247"/>
      <c r="R19" s="247"/>
      <c r="S19" s="247"/>
      <c r="T19" s="247"/>
    </row>
    <row r="20" customFormat="false" ht="19.5" hidden="false" customHeight="true" outlineLevel="0" collapsed="false">
      <c r="A20" s="247"/>
      <c r="B20" s="519" t="s">
        <v>1175</v>
      </c>
      <c r="C20" s="519"/>
      <c r="D20" s="519"/>
      <c r="E20" s="519"/>
      <c r="F20" s="525" t="n">
        <f aca="false">+'FO-DEAR-31'!F43+'FO-DEAR-31'!F46</f>
        <v>0</v>
      </c>
      <c r="G20" s="525" t="n">
        <f aca="false">+'FO-DEAR-31'!G43+'FO-DEAR-31'!G46</f>
        <v>0</v>
      </c>
      <c r="H20" s="525" t="n">
        <f aca="false">+'FO-DEAR-31'!H43+'FO-DEAR-31'!H46</f>
        <v>0</v>
      </c>
      <c r="I20" s="525" t="n">
        <f aca="false">+'FO-DEAR-31'!I43+'FO-DEAR-31'!I46</f>
        <v>0</v>
      </c>
      <c r="J20" s="526" t="n">
        <f aca="false">+'FO-DEAR-31'!J43+'FO-DEAR-31'!J46</f>
        <v>0</v>
      </c>
      <c r="K20" s="247"/>
      <c r="L20" s="247"/>
      <c r="M20" s="247"/>
      <c r="N20" s="247"/>
      <c r="O20" s="247"/>
      <c r="P20" s="247"/>
      <c r="Q20" s="247"/>
      <c r="R20" s="247"/>
      <c r="S20" s="247"/>
      <c r="T20" s="247"/>
    </row>
    <row r="21" customFormat="false" ht="19.5" hidden="false" customHeight="true" outlineLevel="0" collapsed="false">
      <c r="A21" s="247"/>
      <c r="B21" s="519" t="s">
        <v>1176</v>
      </c>
      <c r="C21" s="519"/>
      <c r="D21" s="519"/>
      <c r="E21" s="519"/>
      <c r="F21" s="513" t="n">
        <f aca="false">SUM(F19:F20)</f>
        <v>0</v>
      </c>
      <c r="G21" s="513" t="n">
        <f aca="false">SUM(G19:G20)</f>
        <v>0</v>
      </c>
      <c r="H21" s="513" t="n">
        <f aca="false">SUM(H19:H20)</f>
        <v>0</v>
      </c>
      <c r="I21" s="513" t="n">
        <f aca="false">SUM(I19:I20)</f>
        <v>0</v>
      </c>
      <c r="J21" s="514" t="n">
        <f aca="false">SUM(J19:J20)</f>
        <v>0</v>
      </c>
      <c r="K21" s="247"/>
      <c r="L21" s="247"/>
      <c r="M21" s="247"/>
      <c r="N21" s="247"/>
      <c r="O21" s="247"/>
      <c r="P21" s="247"/>
      <c r="Q21" s="247"/>
      <c r="R21" s="247"/>
      <c r="S21" s="247"/>
      <c r="T21" s="247"/>
    </row>
    <row r="22" customFormat="false" ht="19.5" hidden="false" customHeight="true" outlineLevel="0" collapsed="false">
      <c r="A22" s="247"/>
      <c r="B22" s="519" t="s">
        <v>1177</v>
      </c>
      <c r="C22" s="519"/>
      <c r="D22" s="519"/>
      <c r="E22" s="519"/>
      <c r="F22" s="527" t="n">
        <f aca="false">+F18-F21</f>
        <v>0</v>
      </c>
      <c r="G22" s="527" t="n">
        <f aca="false">+G18-G21</f>
        <v>0</v>
      </c>
      <c r="H22" s="527" t="n">
        <f aca="false">+H18-H21</f>
        <v>0</v>
      </c>
      <c r="I22" s="527" t="n">
        <f aca="false">+I18-I21</f>
        <v>0</v>
      </c>
      <c r="J22" s="528" t="n">
        <f aca="false">+J18-J21</f>
        <v>0</v>
      </c>
      <c r="K22" s="247"/>
      <c r="L22" s="247"/>
      <c r="M22" s="247"/>
      <c r="N22" s="247"/>
      <c r="O22" s="247"/>
      <c r="P22" s="247"/>
      <c r="Q22" s="247"/>
      <c r="R22" s="247"/>
      <c r="S22" s="247"/>
      <c r="T22" s="247"/>
    </row>
    <row r="23" customFormat="false" ht="19.5" hidden="false" customHeight="true" outlineLevel="0" collapsed="false">
      <c r="A23" s="247"/>
      <c r="B23" s="519" t="s">
        <v>1178</v>
      </c>
      <c r="C23" s="519"/>
      <c r="D23" s="519"/>
      <c r="E23" s="519"/>
      <c r="F23" s="529" t="n">
        <f aca="false">+'FO-DEAR-33'!D21</f>
        <v>0</v>
      </c>
      <c r="G23" s="529" t="n">
        <f aca="false">+'FO-DEAR-33'!E21</f>
        <v>0</v>
      </c>
      <c r="H23" s="529" t="n">
        <f aca="false">+'FO-DEAR-33'!F21</f>
        <v>0</v>
      </c>
      <c r="I23" s="529" t="n">
        <f aca="false">+'FO-DEAR-33'!G21</f>
        <v>0</v>
      </c>
      <c r="J23" s="530" t="n">
        <f aca="false">+'FO-DEAR-33'!H21</f>
        <v>0</v>
      </c>
      <c r="K23" s="247"/>
      <c r="L23" s="247"/>
      <c r="M23" s="247"/>
      <c r="N23" s="247"/>
      <c r="O23" s="247"/>
      <c r="P23" s="247"/>
      <c r="Q23" s="247"/>
      <c r="R23" s="247"/>
      <c r="S23" s="247"/>
      <c r="T23" s="247"/>
    </row>
    <row r="24" customFormat="false" ht="22.5" hidden="false" customHeight="true" outlineLevel="0" collapsed="false">
      <c r="A24" s="247"/>
      <c r="B24" s="512" t="s">
        <v>1179</v>
      </c>
      <c r="C24" s="512"/>
      <c r="D24" s="512"/>
      <c r="E24" s="512"/>
      <c r="F24" s="513" t="n">
        <f aca="false">+F22-F23</f>
        <v>0</v>
      </c>
      <c r="G24" s="513" t="n">
        <f aca="false">+G22-G23</f>
        <v>0</v>
      </c>
      <c r="H24" s="513" t="n">
        <f aca="false">+H22-H23</f>
        <v>0</v>
      </c>
      <c r="I24" s="513" t="n">
        <f aca="false">+I22-I23</f>
        <v>0</v>
      </c>
      <c r="J24" s="514" t="n">
        <f aca="false">+J22-J23</f>
        <v>0</v>
      </c>
      <c r="K24" s="247"/>
      <c r="L24" s="247"/>
      <c r="M24" s="247"/>
      <c r="N24" s="247"/>
      <c r="O24" s="247"/>
      <c r="P24" s="247"/>
      <c r="Q24" s="247"/>
      <c r="R24" s="247"/>
      <c r="S24" s="247"/>
      <c r="T24" s="247"/>
    </row>
    <row r="25" customFormat="false" ht="19.5" hidden="false" customHeight="true" outlineLevel="0" collapsed="false">
      <c r="A25" s="247"/>
      <c r="B25" s="531" t="s">
        <v>1180</v>
      </c>
      <c r="C25" s="531"/>
      <c r="D25" s="531"/>
      <c r="E25" s="532"/>
      <c r="F25" s="533" t="n">
        <f aca="false">IF(F24&lt;0,0,F24*$E$25)</f>
        <v>0</v>
      </c>
      <c r="G25" s="533" t="n">
        <f aca="false">IF(G24&lt;0,0,G24*$E$25)</f>
        <v>0</v>
      </c>
      <c r="H25" s="533" t="n">
        <f aca="false">IF(H24&lt;0,0,H24*$E$25)</f>
        <v>0</v>
      </c>
      <c r="I25" s="533" t="n">
        <f aca="false">IF(I24&lt;0,0,I24*$E$25)</f>
        <v>0</v>
      </c>
      <c r="J25" s="534" t="n">
        <f aca="false">IF(J24&lt;0,0,J24*$E$25)</f>
        <v>0</v>
      </c>
      <c r="K25" s="247"/>
      <c r="L25" s="247"/>
      <c r="M25" s="247"/>
      <c r="N25" s="247"/>
      <c r="O25" s="247"/>
      <c r="P25" s="247"/>
      <c r="Q25" s="247"/>
      <c r="R25" s="247"/>
      <c r="S25" s="247"/>
      <c r="T25" s="247"/>
    </row>
    <row r="26" customFormat="false" ht="19.5" hidden="false" customHeight="true" outlineLevel="0" collapsed="false">
      <c r="A26" s="247"/>
      <c r="B26" s="535" t="s">
        <v>1181</v>
      </c>
      <c r="C26" s="535"/>
      <c r="D26" s="535"/>
      <c r="E26" s="536"/>
      <c r="F26" s="537" t="n">
        <f aca="false">IF(F24&lt;0,0,(F24-F25)*$E$26)</f>
        <v>0</v>
      </c>
      <c r="G26" s="537" t="n">
        <f aca="false">IF(G24&lt;0,0,(G24-G25)*$E$26)</f>
        <v>0</v>
      </c>
      <c r="H26" s="537" t="n">
        <f aca="false">IF(H24&lt;0,0,(H24-H25)*$E$26)</f>
        <v>0</v>
      </c>
      <c r="I26" s="537" t="n">
        <f aca="false">IF(I24&lt;0,0,(I24-I25)*$E$26)</f>
        <v>0</v>
      </c>
      <c r="J26" s="538" t="n">
        <f aca="false">IF(J24&lt;0,0,(J24-J25)*$E$26)</f>
        <v>0</v>
      </c>
      <c r="K26" s="247"/>
      <c r="L26" s="247"/>
      <c r="M26" s="247"/>
      <c r="N26" s="247"/>
      <c r="O26" s="247"/>
      <c r="P26" s="247"/>
      <c r="Q26" s="247"/>
      <c r="R26" s="247"/>
      <c r="S26" s="247"/>
      <c r="T26" s="247"/>
    </row>
    <row r="27" customFormat="false" ht="26.25" hidden="false" customHeight="true" outlineLevel="0" collapsed="false">
      <c r="A27" s="247"/>
      <c r="B27" s="539" t="s">
        <v>1182</v>
      </c>
      <c r="C27" s="539"/>
      <c r="D27" s="539"/>
      <c r="E27" s="539"/>
      <c r="F27" s="540" t="n">
        <f aca="false">+F24-F25-F26</f>
        <v>0</v>
      </c>
      <c r="G27" s="540" t="n">
        <f aca="false">+G24-G25-G26</f>
        <v>0</v>
      </c>
      <c r="H27" s="540" t="n">
        <f aca="false">+H24-H25-H26</f>
        <v>0</v>
      </c>
      <c r="I27" s="540" t="n">
        <f aca="false">+I24-I25-I26</f>
        <v>0</v>
      </c>
      <c r="J27" s="541" t="n">
        <f aca="false">+J24-J25-J26</f>
        <v>0</v>
      </c>
      <c r="K27" s="247"/>
      <c r="L27" s="247"/>
      <c r="M27" s="247"/>
      <c r="N27" s="247"/>
      <c r="O27" s="247"/>
      <c r="P27" s="247"/>
      <c r="Q27" s="247"/>
      <c r="R27" s="247"/>
      <c r="S27" s="247"/>
      <c r="T27" s="247"/>
    </row>
    <row r="28" customFormat="false" ht="13.5" hidden="false" customHeight="false" outlineLevel="0" collapsed="false">
      <c r="A28" s="247"/>
      <c r="B28" s="247"/>
      <c r="C28" s="247"/>
      <c r="D28" s="247"/>
      <c r="E28" s="247"/>
      <c r="F28" s="542"/>
      <c r="G28" s="542"/>
      <c r="H28" s="542"/>
      <c r="I28" s="542"/>
      <c r="J28" s="542"/>
      <c r="K28" s="247"/>
      <c r="L28" s="247"/>
      <c r="M28" s="247"/>
      <c r="N28" s="247"/>
      <c r="O28" s="247"/>
      <c r="P28" s="247"/>
      <c r="Q28" s="247"/>
      <c r="R28" s="247"/>
      <c r="S28" s="247"/>
      <c r="T28" s="247"/>
    </row>
    <row r="29" customFormat="false" ht="23.25" hidden="false" customHeight="true" outlineLevel="0" collapsed="false">
      <c r="A29" s="247"/>
      <c r="B29" s="543" t="s">
        <v>1109</v>
      </c>
      <c r="C29" s="543"/>
      <c r="D29" s="543"/>
      <c r="E29" s="543"/>
      <c r="F29" s="543"/>
      <c r="G29" s="543"/>
      <c r="H29" s="543"/>
      <c r="I29" s="543"/>
      <c r="J29" s="543"/>
      <c r="K29" s="247"/>
      <c r="L29" s="247"/>
      <c r="M29" s="247"/>
      <c r="N29" s="247"/>
      <c r="O29" s="247"/>
      <c r="P29" s="247"/>
      <c r="Q29" s="247"/>
      <c r="R29" s="247"/>
      <c r="S29" s="247"/>
      <c r="T29" s="247"/>
    </row>
    <row r="30" customFormat="false" ht="30" hidden="false" customHeight="true" outlineLevel="0" collapsed="false">
      <c r="A30" s="247"/>
      <c r="B30" s="544"/>
      <c r="C30" s="544"/>
      <c r="D30" s="544"/>
      <c r="E30" s="544"/>
      <c r="F30" s="544"/>
      <c r="G30" s="544"/>
      <c r="H30" s="544"/>
      <c r="I30" s="544"/>
      <c r="J30" s="544"/>
      <c r="K30" s="247"/>
      <c r="L30" s="247"/>
      <c r="M30" s="247"/>
      <c r="N30" s="247"/>
      <c r="O30" s="247"/>
      <c r="P30" s="247"/>
      <c r="Q30" s="247"/>
      <c r="R30" s="247"/>
      <c r="S30" s="247"/>
      <c r="T30" s="247"/>
    </row>
    <row r="31" customFormat="false" ht="30" hidden="false" customHeight="true" outlineLevel="0" collapsed="false">
      <c r="A31" s="247"/>
      <c r="B31" s="544"/>
      <c r="C31" s="544"/>
      <c r="D31" s="544"/>
      <c r="E31" s="544"/>
      <c r="F31" s="544"/>
      <c r="G31" s="544"/>
      <c r="H31" s="544"/>
      <c r="I31" s="544"/>
      <c r="J31" s="544"/>
      <c r="K31" s="247"/>
      <c r="L31" s="247"/>
      <c r="M31" s="247"/>
      <c r="N31" s="247"/>
      <c r="O31" s="247"/>
      <c r="P31" s="247"/>
      <c r="Q31" s="247"/>
      <c r="R31" s="247"/>
      <c r="S31" s="247"/>
      <c r="T31" s="247"/>
    </row>
    <row r="32" customFormat="false" ht="30" hidden="false" customHeight="true" outlineLevel="0" collapsed="false">
      <c r="A32" s="247"/>
      <c r="B32" s="544"/>
      <c r="C32" s="544"/>
      <c r="D32" s="544"/>
      <c r="E32" s="544"/>
      <c r="F32" s="544"/>
      <c r="G32" s="544"/>
      <c r="H32" s="544"/>
      <c r="I32" s="544"/>
      <c r="J32" s="544"/>
      <c r="K32" s="247"/>
      <c r="L32" s="247"/>
      <c r="M32" s="247"/>
      <c r="N32" s="247"/>
      <c r="O32" s="247"/>
      <c r="P32" s="247"/>
      <c r="Q32" s="247"/>
      <c r="R32" s="247"/>
      <c r="S32" s="247"/>
      <c r="T32" s="247"/>
    </row>
    <row r="33" customFormat="false" ht="15" hidden="false" customHeight="true" outlineLevel="0" collapsed="false">
      <c r="A33" s="247"/>
      <c r="B33" s="545"/>
      <c r="C33" s="545"/>
      <c r="D33" s="545"/>
      <c r="E33" s="545"/>
      <c r="F33" s="545"/>
      <c r="G33" s="545"/>
      <c r="H33" s="545"/>
      <c r="I33" s="545"/>
      <c r="J33" s="545"/>
      <c r="K33" s="247"/>
      <c r="L33" s="247"/>
      <c r="M33" s="247"/>
      <c r="N33" s="247"/>
      <c r="O33" s="247"/>
      <c r="P33" s="247"/>
      <c r="Q33" s="247"/>
      <c r="R33" s="247"/>
      <c r="S33" s="247"/>
      <c r="T33" s="247"/>
    </row>
    <row r="34" customFormat="false" ht="6" hidden="false" customHeight="true" outlineLevel="0" collapsed="false">
      <c r="A34" s="247"/>
      <c r="B34" s="545"/>
      <c r="C34" s="545"/>
      <c r="D34" s="545"/>
      <c r="E34" s="545"/>
      <c r="F34" s="545"/>
      <c r="G34" s="545"/>
      <c r="H34" s="545"/>
      <c r="I34" s="545"/>
      <c r="J34" s="545"/>
      <c r="K34" s="247"/>
      <c r="L34" s="247"/>
      <c r="M34" s="247"/>
      <c r="N34" s="247"/>
      <c r="O34" s="247"/>
      <c r="P34" s="247"/>
      <c r="Q34" s="247"/>
      <c r="R34" s="247"/>
      <c r="S34" s="247"/>
      <c r="T34" s="247"/>
    </row>
    <row r="35" customFormat="false" ht="15" hidden="false" customHeight="true" outlineLevel="0" collapsed="false">
      <c r="A35" s="247"/>
      <c r="B35" s="545"/>
      <c r="C35" s="545"/>
      <c r="D35" s="545"/>
      <c r="E35" s="545"/>
      <c r="F35" s="545"/>
      <c r="G35" s="545"/>
      <c r="H35" s="545"/>
      <c r="I35" s="545"/>
      <c r="J35" s="545"/>
      <c r="K35" s="247"/>
      <c r="L35" s="247"/>
      <c r="M35" s="247"/>
      <c r="N35" s="247"/>
      <c r="O35" s="247"/>
      <c r="P35" s="247"/>
      <c r="Q35" s="247"/>
      <c r="R35" s="247"/>
      <c r="S35" s="247"/>
      <c r="T35" s="247"/>
    </row>
    <row r="36" customFormat="false" ht="6.75" hidden="false" customHeight="true" outlineLevel="0" collapsed="false">
      <c r="A36" s="247"/>
      <c r="B36" s="545"/>
      <c r="C36" s="545"/>
      <c r="D36" s="545"/>
      <c r="E36" s="545"/>
      <c r="F36" s="545"/>
      <c r="G36" s="545"/>
      <c r="H36" s="545"/>
      <c r="I36" s="545"/>
      <c r="J36" s="545"/>
      <c r="K36" s="247"/>
      <c r="L36" s="247"/>
      <c r="M36" s="247"/>
      <c r="N36" s="247"/>
      <c r="O36" s="247"/>
      <c r="P36" s="247"/>
      <c r="Q36" s="247"/>
      <c r="R36" s="247"/>
      <c r="S36" s="247"/>
      <c r="T36" s="247"/>
    </row>
    <row r="37" customFormat="false" ht="12.75" hidden="false" customHeight="false" outlineLevel="0" collapsed="false">
      <c r="A37" s="247"/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</row>
    <row r="38" customFormat="false" ht="12.75" hidden="false" customHeight="false" outlineLevel="0" collapsed="false">
      <c r="A38" s="247"/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</row>
    <row r="39" customFormat="false" ht="12.75" hidden="false" customHeight="false" outlineLevel="0" collapsed="false">
      <c r="A39" s="247"/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</row>
    <row r="40" customFormat="false" ht="12.75" hidden="false" customHeight="false" outlineLevel="0" collapsed="false">
      <c r="A40" s="247"/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</row>
    <row r="41" customFormat="false" ht="12.75" hidden="false" customHeight="false" outlineLevel="0" collapsed="false">
      <c r="A41" s="247"/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</row>
    <row r="42" customFormat="false" ht="12.75" hidden="false" customHeight="false" outlineLevel="0" collapsed="false">
      <c r="A42" s="247"/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</row>
    <row r="43" customFormat="false" ht="12.75" hidden="false" customHeight="false" outlineLevel="0" collapsed="false">
      <c r="A43" s="247"/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</row>
    <row r="44" customFormat="false" ht="12.75" hidden="false" customHeight="false" outlineLevel="0" collapsed="false">
      <c r="A44" s="247"/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</row>
    <row r="45" customFormat="false" ht="12.75" hidden="false" customHeight="false" outlineLevel="0" collapsed="false">
      <c r="A45" s="247"/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</row>
    <row r="46" customFormat="false" ht="12.75" hidden="false" customHeight="false" outlineLevel="0" collapsed="false">
      <c r="A46" s="247"/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</row>
    <row r="47" customFormat="false" ht="12.75" hidden="false" customHeight="false" outlineLevel="0" collapsed="false">
      <c r="A47" s="247"/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</row>
    <row r="48" customFormat="false" ht="12.75" hidden="false" customHeight="false" outlineLevel="0" collapsed="false">
      <c r="A48" s="247"/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</row>
    <row r="49" customFormat="false" ht="12.7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</row>
    <row r="50" customFormat="false" ht="12.75" hidden="false" customHeight="fals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</row>
    <row r="51" customFormat="false" ht="12.75" hidden="false" customHeight="false" outlineLevel="0" collapsed="false">
      <c r="A51" s="247"/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</row>
    <row r="52" customFormat="false" ht="12.75" hidden="false" customHeight="false" outlineLevel="0" collapsed="false">
      <c r="A52" s="247"/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</row>
    <row r="53" customFormat="false" ht="12.75" hidden="false" customHeight="false" outlineLevel="0" collapsed="false">
      <c r="A53" s="247"/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</row>
    <row r="54" customFormat="false" ht="12.75" hidden="false" customHeight="false" outlineLevel="0" collapsed="false">
      <c r="A54" s="247"/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</row>
    <row r="55" customFormat="false" ht="12.75" hidden="false" customHeight="false" outlineLevel="0" collapsed="false">
      <c r="A55" s="247"/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</row>
    <row r="56" customFormat="false" ht="12.75" hidden="false" customHeight="false" outlineLevel="0" collapsed="false">
      <c r="A56" s="247"/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</row>
    <row r="57" customFormat="false" ht="12.75" hidden="false" customHeight="false" outlineLevel="0" collapsed="false">
      <c r="A57" s="247"/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</row>
    <row r="58" customFormat="false" ht="12.75" hidden="false" customHeight="false" outlineLevel="0" collapsed="false">
      <c r="A58" s="247"/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</row>
    <row r="59" customFormat="false" ht="12.75" hidden="false" customHeight="false" outlineLevel="0" collapsed="false">
      <c r="A59" s="247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</row>
    <row r="60" customFormat="false" ht="12.75" hidden="false" customHeight="false" outlineLevel="0" collapsed="false">
      <c r="A60" s="247"/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</row>
    <row r="61" customFormat="false" ht="12.75" hidden="false" customHeight="false" outlineLevel="0" collapsed="false">
      <c r="A61" s="247"/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</row>
    <row r="62" customFormat="false" ht="12.75" hidden="false" customHeight="false" outlineLevel="0" collapsed="false">
      <c r="A62" s="247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</row>
    <row r="63" customFormat="false" ht="12.75" hidden="false" customHeight="false" outlineLevel="0" collapsed="false">
      <c r="A63" s="247"/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</row>
    <row r="66" customFormat="false" ht="12.75" hidden="false" customHeight="false" outlineLevel="0" collapsed="false">
      <c r="A66" s="247"/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</row>
    <row r="67" customFormat="false" ht="12.75" hidden="false" customHeight="false" outlineLevel="0" collapsed="false">
      <c r="A67" s="247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</row>
    <row r="68" customFormat="false" ht="12.75" hidden="false" customHeight="false" outlineLevel="0" collapsed="false">
      <c r="A68" s="247"/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</row>
    <row r="69" customFormat="false" ht="12.75" hidden="false" customHeight="false" outlineLevel="0" collapsed="false">
      <c r="A69" s="247"/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</row>
    <row r="70" customFormat="false" ht="12.75" hidden="false" customHeight="false" outlineLevel="0" collapsed="false">
      <c r="A70" s="247"/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</row>
    <row r="71" customFormat="false" ht="12.75" hidden="false" customHeight="false" outlineLevel="0" collapsed="false">
      <c r="A71" s="247"/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</row>
    <row r="72" customFormat="false" ht="12.75" hidden="false" customHeight="false" outlineLevel="0" collapsed="false">
      <c r="A72" s="247"/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</row>
    <row r="73" customFormat="false" ht="12.75" hidden="false" customHeight="false" outlineLevel="0" collapsed="false">
      <c r="A73" s="247"/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</row>
    <row r="74" customFormat="false" ht="12.75" hidden="false" customHeight="false" outlineLevel="0" collapsed="false">
      <c r="A74" s="247"/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</row>
    <row r="75" customFormat="false" ht="12.75" hidden="false" customHeight="false" outlineLevel="0" collapsed="false">
      <c r="A75" s="247"/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</row>
    <row r="76" customFormat="false" ht="12.75" hidden="false" customHeight="false" outlineLevel="0" collapsed="false">
      <c r="A76" s="247"/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</row>
    <row r="77" customFormat="false" ht="12.75" hidden="false" customHeight="false" outlineLevel="0" collapsed="false">
      <c r="A77" s="247"/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</row>
    <row r="78" customFormat="false" ht="12.75" hidden="false" customHeight="false" outlineLevel="0" collapsed="false">
      <c r="A78" s="247"/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</row>
    <row r="79" customFormat="false" ht="12.75" hidden="false" customHeight="false" outlineLevel="0" collapsed="false">
      <c r="A79" s="247"/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</row>
    <row r="80" customFormat="false" ht="12.75" hidden="false" customHeight="false" outlineLevel="0" collapsed="false">
      <c r="A80" s="247"/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</row>
    <row r="81" customFormat="false" ht="12.75" hidden="false" customHeight="false" outlineLevel="0" collapsed="false">
      <c r="A81" s="247"/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</row>
    <row r="82" customFormat="false" ht="12.75" hidden="false" customHeight="false" outlineLevel="0" collapsed="false">
      <c r="A82" s="247"/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</row>
    <row r="83" customFormat="false" ht="12.75" hidden="false" customHeight="false" outlineLevel="0" collapsed="false">
      <c r="A83" s="247"/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</row>
    <row r="84" customFormat="false" ht="12.75" hidden="false" customHeight="false" outlineLevel="0" collapsed="false">
      <c r="A84" s="247"/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</row>
    <row r="85" customFormat="false" ht="12.75" hidden="false" customHeight="false" outlineLevel="0" collapsed="false">
      <c r="A85" s="247"/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</row>
    <row r="86" customFormat="false" ht="12.75" hidden="false" customHeight="false" outlineLevel="0" collapsed="false">
      <c r="A86" s="247"/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</row>
    <row r="87" customFormat="false" ht="12.75" hidden="false" customHeight="false" outlineLevel="0" collapsed="false">
      <c r="A87" s="247"/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</row>
    <row r="88" customFormat="false" ht="12.75" hidden="false" customHeight="false" outlineLevel="0" collapsed="false">
      <c r="A88" s="247"/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</row>
    <row r="89" customFormat="false" ht="12.75" hidden="false" customHeight="false" outlineLevel="0" collapsed="false">
      <c r="A89" s="247"/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</row>
    <row r="90" customFormat="false" ht="12.75" hidden="false" customHeight="false" outlineLevel="0" collapsed="false">
      <c r="A90" s="247"/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</row>
    <row r="91" customFormat="false" ht="12.75" hidden="false" customHeight="false" outlineLevel="0" collapsed="false">
      <c r="A91" s="247"/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</row>
    <row r="92" customFormat="false" ht="12.75" hidden="false" customHeight="false" outlineLevel="0" collapsed="false">
      <c r="A92" s="247"/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</row>
    <row r="93" customFormat="false" ht="12.75" hidden="false" customHeight="false" outlineLevel="0" collapsed="false">
      <c r="A93" s="247"/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</row>
    <row r="94" customFormat="false" ht="12.75" hidden="false" customHeight="false" outlineLevel="0" collapsed="false">
      <c r="A94" s="247"/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</row>
    <row r="95" customFormat="false" ht="12.75" hidden="false" customHeight="false" outlineLevel="0" collapsed="false">
      <c r="A95" s="247"/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</row>
    <row r="96" customFormat="false" ht="12.75" hidden="false" customHeight="false" outlineLevel="0" collapsed="false">
      <c r="A96" s="247"/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</row>
    <row r="97" customFormat="false" ht="12.75" hidden="false" customHeight="false" outlineLevel="0" collapsed="false">
      <c r="A97" s="247"/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</row>
    <row r="98" customFormat="false" ht="12.75" hidden="false" customHeight="false" outlineLevel="0" collapsed="false">
      <c r="A98" s="247"/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</row>
  </sheetData>
  <sheetProtection sheet="true" password="d7ec" objects="true" scenarios="true"/>
  <mergeCells count="27">
    <mergeCell ref="A1:B1"/>
    <mergeCell ref="B2:G6"/>
    <mergeCell ref="H2:H3"/>
    <mergeCell ref="I2:J6"/>
    <mergeCell ref="H5:H6"/>
    <mergeCell ref="B8:E8"/>
    <mergeCell ref="F8:J8"/>
    <mergeCell ref="B10:J10"/>
    <mergeCell ref="B11:D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D25"/>
    <mergeCell ref="B26:D26"/>
    <mergeCell ref="B27:E27"/>
    <mergeCell ref="B29:J29"/>
    <mergeCell ref="B30:J32"/>
  </mergeCells>
  <hyperlinks>
    <hyperlink ref="A1" location="'INDICE FORMULARIOS'!A1" display="&lt; INDICE"/>
  </hyperlinks>
  <printOptions headings="false" gridLines="false" gridLinesSet="true" horizontalCentered="true" verticalCentered="false"/>
  <pageMargins left="0.39375" right="0.39375" top="0.393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: &amp;P /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2.84"/>
    <col collapsed="false" customWidth="true" hidden="false" outlineLevel="0" max="2" min="2" style="189" width="38.41"/>
    <col collapsed="false" customWidth="true" hidden="false" outlineLevel="0" max="3" min="3" style="189" width="14.7"/>
    <col collapsed="false" customWidth="true" hidden="false" outlineLevel="0" max="8" min="4" style="189" width="15.7"/>
    <col collapsed="false" customWidth="false" hidden="false" outlineLevel="0" max="9" min="9" style="189" width="9.14"/>
    <col collapsed="false" customWidth="true" hidden="false" outlineLevel="0" max="10" min="10" style="189" width="11.13"/>
    <col collapsed="false" customWidth="false" hidden="false" outlineLevel="0" max="257" min="11" style="189" width="9.14"/>
  </cols>
  <sheetData>
    <row r="1" customFormat="false" ht="18" hidden="false" customHeight="true" outlineLevel="0" collapsed="false">
      <c r="A1" s="17" t="s">
        <v>11</v>
      </c>
      <c r="B1" s="17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3.5" hidden="false" customHeight="true" outlineLevel="0" collapsed="false">
      <c r="A2" s="191"/>
      <c r="B2" s="248" t="s">
        <v>1183</v>
      </c>
      <c r="C2" s="248"/>
      <c r="D2" s="248"/>
      <c r="E2" s="248"/>
      <c r="F2" s="64" t="s">
        <v>1184</v>
      </c>
      <c r="G2" s="249"/>
      <c r="H2" s="249"/>
      <c r="I2" s="191"/>
      <c r="J2" s="191"/>
      <c r="K2" s="191"/>
      <c r="L2" s="191"/>
      <c r="M2" s="191"/>
      <c r="N2" s="191"/>
      <c r="O2" s="191"/>
      <c r="P2" s="191"/>
    </row>
    <row r="3" customFormat="false" ht="13.5" hidden="false" customHeight="true" outlineLevel="0" collapsed="false">
      <c r="A3" s="191"/>
      <c r="B3" s="248"/>
      <c r="C3" s="248"/>
      <c r="D3" s="248"/>
      <c r="E3" s="248"/>
      <c r="F3" s="64"/>
      <c r="G3" s="249"/>
      <c r="H3" s="249"/>
      <c r="I3" s="191"/>
      <c r="J3" s="191"/>
      <c r="K3" s="191"/>
      <c r="L3" s="191"/>
      <c r="M3" s="191"/>
      <c r="N3" s="191"/>
      <c r="O3" s="191"/>
      <c r="P3" s="191"/>
    </row>
    <row r="4" customFormat="false" ht="13.5" hidden="false" customHeight="true" outlineLevel="0" collapsed="false">
      <c r="A4" s="191"/>
      <c r="B4" s="248"/>
      <c r="C4" s="248"/>
      <c r="D4" s="248"/>
      <c r="E4" s="248"/>
      <c r="F4" s="546" t="s">
        <v>29</v>
      </c>
      <c r="G4" s="249"/>
      <c r="H4" s="249"/>
      <c r="I4" s="191"/>
      <c r="J4" s="191"/>
      <c r="K4" s="191"/>
      <c r="L4" s="191"/>
      <c r="M4" s="191"/>
      <c r="N4" s="191"/>
      <c r="O4" s="191"/>
      <c r="P4" s="191"/>
    </row>
    <row r="5" customFormat="false" ht="13.5" hidden="false" customHeight="true" outlineLevel="0" collapsed="false">
      <c r="A5" s="191"/>
      <c r="B5" s="248"/>
      <c r="C5" s="248"/>
      <c r="D5" s="248"/>
      <c r="E5" s="248"/>
      <c r="F5" s="251" t="n">
        <f aca="false">+'FO-DEAR-26'!I5</f>
        <v>0</v>
      </c>
      <c r="G5" s="249"/>
      <c r="H5" s="249"/>
      <c r="I5" s="191"/>
      <c r="J5" s="191"/>
      <c r="K5" s="191"/>
      <c r="L5" s="191"/>
      <c r="M5" s="191"/>
      <c r="N5" s="191"/>
      <c r="O5" s="191"/>
      <c r="P5" s="191"/>
    </row>
    <row r="6" customFormat="false" ht="13.5" hidden="false" customHeight="true" outlineLevel="0" collapsed="false">
      <c r="A6" s="191"/>
      <c r="B6" s="248"/>
      <c r="C6" s="248"/>
      <c r="D6" s="248"/>
      <c r="E6" s="248"/>
      <c r="F6" s="251"/>
      <c r="G6" s="249"/>
      <c r="H6" s="249"/>
      <c r="I6" s="191"/>
      <c r="J6" s="191"/>
      <c r="K6" s="191"/>
      <c r="L6" s="191"/>
      <c r="M6" s="191"/>
      <c r="N6" s="191"/>
      <c r="O6" s="191"/>
      <c r="P6" s="191"/>
    </row>
    <row r="7" customFormat="false" ht="13.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</row>
    <row r="8" customFormat="false" ht="27" hidden="false" customHeight="true" outlineLevel="0" collapsed="false">
      <c r="A8" s="191"/>
      <c r="B8" s="68" t="s">
        <v>49</v>
      </c>
      <c r="C8" s="68"/>
      <c r="D8" s="547" t="n">
        <f aca="false">+'FO-DEAR-26'!E8</f>
        <v>0</v>
      </c>
      <c r="E8" s="547"/>
      <c r="F8" s="547"/>
      <c r="G8" s="547"/>
      <c r="H8" s="547"/>
      <c r="I8" s="191"/>
      <c r="J8" s="191"/>
      <c r="K8" s="191"/>
      <c r="L8" s="191"/>
      <c r="M8" s="191"/>
      <c r="N8" s="191"/>
      <c r="O8" s="191"/>
      <c r="P8" s="191"/>
    </row>
    <row r="9" customFormat="false" ht="13.5" hidden="false" customHeight="fals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</row>
    <row r="10" customFormat="false" ht="21.75" hidden="false" customHeight="true" outlineLevel="0" collapsed="false">
      <c r="A10" s="191"/>
      <c r="B10" s="255" t="s">
        <v>1185</v>
      </c>
      <c r="C10" s="255"/>
      <c r="D10" s="255"/>
      <c r="E10" s="255"/>
      <c r="F10" s="255"/>
      <c r="G10" s="255"/>
      <c r="H10" s="255"/>
      <c r="I10" s="191"/>
      <c r="J10" s="191"/>
      <c r="K10" s="191"/>
      <c r="L10" s="191"/>
      <c r="M10" s="191"/>
      <c r="N10" s="191"/>
      <c r="O10" s="191"/>
      <c r="P10" s="191"/>
    </row>
    <row r="11" s="205" customFormat="true" ht="14.25" hidden="false" customHeight="true" outlineLevel="0" collapsed="false">
      <c r="A11" s="548"/>
      <c r="B11" s="549" t="s">
        <v>1186</v>
      </c>
      <c r="C11" s="550" t="s">
        <v>1126</v>
      </c>
      <c r="D11" s="550" t="s">
        <v>1046</v>
      </c>
      <c r="E11" s="550" t="s">
        <v>1047</v>
      </c>
      <c r="F11" s="550" t="s">
        <v>1048</v>
      </c>
      <c r="G11" s="550" t="s">
        <v>1049</v>
      </c>
      <c r="H11" s="551" t="s">
        <v>1050</v>
      </c>
      <c r="I11" s="199"/>
      <c r="J11" s="199"/>
      <c r="K11" s="199"/>
      <c r="L11" s="199"/>
      <c r="M11" s="199"/>
      <c r="N11" s="199"/>
      <c r="O11" s="199"/>
      <c r="P11" s="199"/>
    </row>
    <row r="12" customFormat="false" ht="15.75" hidden="false" customHeight="true" outlineLevel="0" collapsed="false">
      <c r="A12" s="552"/>
      <c r="B12" s="553" t="s">
        <v>1067</v>
      </c>
      <c r="C12" s="554"/>
      <c r="D12" s="529" t="n">
        <f aca="false">+'FO-DEAR-32'!F12</f>
        <v>0</v>
      </c>
      <c r="E12" s="529" t="n">
        <f aca="false">+'FO-DEAR-32'!G12</f>
        <v>0</v>
      </c>
      <c r="F12" s="529" t="n">
        <f aca="false">+'FO-DEAR-32'!H12</f>
        <v>0</v>
      </c>
      <c r="G12" s="529" t="n">
        <f aca="false">+'FO-DEAR-32'!I12</f>
        <v>0</v>
      </c>
      <c r="H12" s="530" t="n">
        <f aca="false">+'FO-DEAR-32'!J12</f>
        <v>0</v>
      </c>
      <c r="I12" s="191"/>
      <c r="J12" s="191"/>
      <c r="K12" s="191"/>
      <c r="L12" s="191"/>
      <c r="M12" s="191"/>
      <c r="N12" s="191"/>
      <c r="O12" s="191"/>
      <c r="P12" s="191"/>
    </row>
    <row r="13" customFormat="false" ht="15.75" hidden="false" customHeight="true" outlineLevel="0" collapsed="false">
      <c r="A13" s="552"/>
      <c r="B13" s="553" t="s">
        <v>1168</v>
      </c>
      <c r="C13" s="554"/>
      <c r="D13" s="529" t="n">
        <f aca="false">+'FO-DEAR-32'!F13</f>
        <v>0</v>
      </c>
      <c r="E13" s="529" t="n">
        <f aca="false">+'FO-DEAR-32'!G13</f>
        <v>0</v>
      </c>
      <c r="F13" s="529" t="n">
        <f aca="false">+'FO-DEAR-32'!H13</f>
        <v>0</v>
      </c>
      <c r="G13" s="529" t="n">
        <f aca="false">+'FO-DEAR-32'!I13</f>
        <v>0</v>
      </c>
      <c r="H13" s="530" t="n">
        <f aca="false">+'FO-DEAR-32'!J13</f>
        <v>0</v>
      </c>
      <c r="I13" s="191"/>
      <c r="J13" s="555"/>
      <c r="K13" s="191"/>
      <c r="L13" s="191"/>
      <c r="M13" s="191"/>
      <c r="N13" s="191"/>
      <c r="O13" s="191"/>
      <c r="P13" s="191"/>
    </row>
    <row r="14" customFormat="false" ht="15.75" hidden="false" customHeight="true" outlineLevel="0" collapsed="false">
      <c r="A14" s="552"/>
      <c r="B14" s="553" t="s">
        <v>1187</v>
      </c>
      <c r="C14" s="554"/>
      <c r="D14" s="529" t="n">
        <f aca="false">'FO-DEAR-32'!F16</f>
        <v>0</v>
      </c>
      <c r="E14" s="529" t="n">
        <f aca="false">'FO-DEAR-32'!G16</f>
        <v>0</v>
      </c>
      <c r="F14" s="529" t="n">
        <f aca="false">'FO-DEAR-32'!H16</f>
        <v>0</v>
      </c>
      <c r="G14" s="529" t="n">
        <f aca="false">'FO-DEAR-32'!I16</f>
        <v>0</v>
      </c>
      <c r="H14" s="530" t="n">
        <f aca="false">'FO-DEAR-32'!J16</f>
        <v>0</v>
      </c>
      <c r="I14" s="191"/>
      <c r="J14" s="555"/>
      <c r="K14" s="191"/>
      <c r="L14" s="191"/>
      <c r="M14" s="191"/>
      <c r="N14" s="191"/>
      <c r="O14" s="191"/>
      <c r="P14" s="191"/>
    </row>
    <row r="15" customFormat="false" ht="15.75" hidden="false" customHeight="true" outlineLevel="0" collapsed="false">
      <c r="A15" s="552"/>
      <c r="B15" s="553" t="s">
        <v>1170</v>
      </c>
      <c r="C15" s="554"/>
      <c r="D15" s="529" t="n">
        <f aca="false">+'FO-DEAR-32'!F15</f>
        <v>0</v>
      </c>
      <c r="E15" s="529" t="n">
        <f aca="false">+'FO-DEAR-32'!G15</f>
        <v>0</v>
      </c>
      <c r="F15" s="529" t="n">
        <f aca="false">+'FO-DEAR-32'!H15</f>
        <v>0</v>
      </c>
      <c r="G15" s="529" t="n">
        <f aca="false">+'FO-DEAR-32'!I15</f>
        <v>0</v>
      </c>
      <c r="H15" s="530" t="n">
        <f aca="false">+'FO-DEAR-32'!J15</f>
        <v>0</v>
      </c>
      <c r="I15" s="191"/>
      <c r="J15" s="191"/>
      <c r="K15" s="191"/>
      <c r="L15" s="191"/>
      <c r="M15" s="191"/>
      <c r="N15" s="191"/>
      <c r="O15" s="191"/>
      <c r="P15" s="191"/>
    </row>
    <row r="16" customFormat="false" ht="15.75" hidden="false" customHeight="true" outlineLevel="0" collapsed="false">
      <c r="A16" s="552"/>
      <c r="B16" s="553" t="s">
        <v>1188</v>
      </c>
      <c r="C16" s="554"/>
      <c r="D16" s="529" t="n">
        <f aca="false">'FO-DEAR-32'!F14</f>
        <v>0</v>
      </c>
      <c r="E16" s="529" t="n">
        <f aca="false">'FO-DEAR-32'!G14</f>
        <v>0</v>
      </c>
      <c r="F16" s="529" t="n">
        <f aca="false">'FO-DEAR-32'!H14</f>
        <v>0</v>
      </c>
      <c r="G16" s="529" t="n">
        <f aca="false">'FO-DEAR-32'!I14</f>
        <v>0</v>
      </c>
      <c r="H16" s="530" t="n">
        <f aca="false">'FO-DEAR-32'!J14</f>
        <v>0</v>
      </c>
      <c r="I16" s="191"/>
      <c r="J16" s="191"/>
      <c r="K16" s="191"/>
      <c r="L16" s="191"/>
      <c r="M16" s="191"/>
      <c r="N16" s="191"/>
      <c r="O16" s="191"/>
      <c r="P16" s="191"/>
    </row>
    <row r="17" customFormat="false" ht="29.25" hidden="false" customHeight="true" outlineLevel="0" collapsed="false">
      <c r="A17" s="552"/>
      <c r="B17" s="556" t="s">
        <v>1173</v>
      </c>
      <c r="C17" s="557"/>
      <c r="D17" s="513" t="n">
        <f aca="false">D12-SUM(D13:D16)</f>
        <v>0</v>
      </c>
      <c r="E17" s="513" t="n">
        <f aca="false">E12-SUM(E13:E16)</f>
        <v>0</v>
      </c>
      <c r="F17" s="513" t="n">
        <f aca="false">F12-SUM(F13:F16)</f>
        <v>0</v>
      </c>
      <c r="G17" s="513" t="n">
        <f aca="false">G12-SUM(G13:G16)</f>
        <v>0</v>
      </c>
      <c r="H17" s="514" t="n">
        <f aca="false">H12-SUM(H13:H16)</f>
        <v>0</v>
      </c>
      <c r="I17" s="191"/>
      <c r="J17" s="191"/>
      <c r="K17" s="191"/>
      <c r="L17" s="191"/>
      <c r="M17" s="191"/>
      <c r="N17" s="191"/>
      <c r="O17" s="191"/>
      <c r="P17" s="191"/>
    </row>
    <row r="18" customFormat="false" ht="15.75" hidden="false" customHeight="true" outlineLevel="0" collapsed="false">
      <c r="A18" s="552"/>
      <c r="B18" s="553" t="s">
        <v>1189</v>
      </c>
      <c r="C18" s="554"/>
      <c r="D18" s="529" t="n">
        <f aca="false">+'FO-DEAR-31'!F$42+'FO-DEAR-31'!F$45</f>
        <v>0</v>
      </c>
      <c r="E18" s="529" t="n">
        <f aca="false">+'FO-DEAR-31'!G$42+'FO-DEAR-31'!G$45</f>
        <v>0</v>
      </c>
      <c r="F18" s="529" t="n">
        <f aca="false">+'FO-DEAR-31'!H$42+'FO-DEAR-31'!H$45</f>
        <v>0</v>
      </c>
      <c r="G18" s="529" t="n">
        <f aca="false">+'FO-DEAR-31'!I$42+'FO-DEAR-31'!I$45</f>
        <v>0</v>
      </c>
      <c r="H18" s="530" t="n">
        <f aca="false">+'FO-DEAR-31'!J$42+'FO-DEAR-31'!J$45</f>
        <v>0</v>
      </c>
      <c r="I18" s="191"/>
      <c r="J18" s="191"/>
      <c r="K18" s="191"/>
      <c r="L18" s="191"/>
      <c r="M18" s="191"/>
      <c r="N18" s="191"/>
      <c r="O18" s="191"/>
      <c r="P18" s="191"/>
    </row>
    <row r="19" customFormat="false" ht="15.75" hidden="false" customHeight="true" outlineLevel="0" collapsed="false">
      <c r="A19" s="552"/>
      <c r="B19" s="553" t="s">
        <v>1190</v>
      </c>
      <c r="C19" s="554"/>
      <c r="D19" s="529" t="n">
        <f aca="false">+'FO-DEAR-31'!F$43+'FO-DEAR-31'!F$46</f>
        <v>0</v>
      </c>
      <c r="E19" s="529" t="n">
        <f aca="false">+'FO-DEAR-31'!G$43+'FO-DEAR-31'!G$46</f>
        <v>0</v>
      </c>
      <c r="F19" s="529" t="n">
        <f aca="false">+'FO-DEAR-31'!H$43+'FO-DEAR-31'!H$46</f>
        <v>0</v>
      </c>
      <c r="G19" s="529" t="n">
        <f aca="false">+'FO-DEAR-31'!I$43+'FO-DEAR-31'!I$46</f>
        <v>0</v>
      </c>
      <c r="H19" s="530" t="n">
        <f aca="false">+'FO-DEAR-31'!J$43+'FO-DEAR-31'!J$46</f>
        <v>0</v>
      </c>
      <c r="I19" s="191"/>
      <c r="J19" s="191"/>
      <c r="K19" s="191"/>
      <c r="L19" s="191"/>
      <c r="M19" s="191"/>
      <c r="N19" s="191"/>
      <c r="O19" s="191"/>
      <c r="P19" s="191"/>
    </row>
    <row r="20" customFormat="false" ht="15.75" hidden="false" customHeight="true" outlineLevel="0" collapsed="false">
      <c r="A20" s="552"/>
      <c r="B20" s="556" t="s">
        <v>1177</v>
      </c>
      <c r="C20" s="557"/>
      <c r="D20" s="513" t="n">
        <f aca="false">+D17-D18-D19</f>
        <v>0</v>
      </c>
      <c r="E20" s="513" t="n">
        <f aca="false">+E17-E18-E19</f>
        <v>0</v>
      </c>
      <c r="F20" s="513" t="n">
        <f aca="false">+F17-F18-F19</f>
        <v>0</v>
      </c>
      <c r="G20" s="513" t="n">
        <f aca="false">+G17-G18-G19</f>
        <v>0</v>
      </c>
      <c r="H20" s="514" t="n">
        <f aca="false">+H17-H18-H19</f>
        <v>0</v>
      </c>
      <c r="I20" s="191"/>
      <c r="J20" s="191"/>
      <c r="K20" s="191"/>
      <c r="L20" s="191"/>
      <c r="M20" s="191"/>
      <c r="N20" s="191"/>
      <c r="O20" s="191"/>
      <c r="P20" s="191"/>
    </row>
    <row r="21" customFormat="false" ht="15.75" hidden="false" customHeight="true" outlineLevel="0" collapsed="false">
      <c r="A21" s="552"/>
      <c r="B21" s="553" t="s">
        <v>1191</v>
      </c>
      <c r="C21" s="554"/>
      <c r="D21" s="533" t="n">
        <f aca="false">+D30</f>
        <v>0</v>
      </c>
      <c r="E21" s="533" t="n">
        <f aca="false">+E30</f>
        <v>0</v>
      </c>
      <c r="F21" s="533" t="n">
        <f aca="false">+F30</f>
        <v>0</v>
      </c>
      <c r="G21" s="533" t="n">
        <f aca="false">+G30</f>
        <v>0</v>
      </c>
      <c r="H21" s="534" t="n">
        <f aca="false">+H30</f>
        <v>0</v>
      </c>
      <c r="I21" s="191"/>
      <c r="J21" s="191"/>
      <c r="K21" s="191"/>
      <c r="L21" s="191"/>
      <c r="M21" s="191"/>
      <c r="N21" s="191"/>
      <c r="O21" s="191"/>
      <c r="P21" s="191"/>
    </row>
    <row r="22" customFormat="false" ht="15.75" hidden="false" customHeight="true" outlineLevel="0" collapsed="false">
      <c r="A22" s="552"/>
      <c r="B22" s="553" t="str">
        <f aca="false">+'FO-DEAR-32'!B25</f>
        <v>Participación Utilidad Trabajadores</v>
      </c>
      <c r="C22" s="554"/>
      <c r="D22" s="529" t="n">
        <f aca="false">+'FO-DEAR-32'!F25</f>
        <v>0</v>
      </c>
      <c r="E22" s="529" t="n">
        <f aca="false">+'FO-DEAR-32'!G25</f>
        <v>0</v>
      </c>
      <c r="F22" s="529" t="n">
        <f aca="false">+'FO-DEAR-32'!H25</f>
        <v>0</v>
      </c>
      <c r="G22" s="529" t="n">
        <f aca="false">+'FO-DEAR-32'!I25</f>
        <v>0</v>
      </c>
      <c r="H22" s="530" t="n">
        <f aca="false">+'FO-DEAR-32'!J25</f>
        <v>0</v>
      </c>
      <c r="I22" s="191"/>
      <c r="J22" s="191"/>
      <c r="K22" s="191"/>
      <c r="L22" s="191"/>
      <c r="M22" s="191"/>
      <c r="N22" s="191"/>
      <c r="O22" s="191"/>
      <c r="P22" s="191"/>
    </row>
    <row r="23" customFormat="false" ht="15.75" hidden="false" customHeight="true" outlineLevel="0" collapsed="false">
      <c r="A23" s="552"/>
      <c r="B23" s="553" t="s">
        <v>1181</v>
      </c>
      <c r="C23" s="554"/>
      <c r="D23" s="529" t="n">
        <f aca="false">+'FO-DEAR-32'!F26</f>
        <v>0</v>
      </c>
      <c r="E23" s="529" t="n">
        <f aca="false">+'FO-DEAR-32'!G26</f>
        <v>0</v>
      </c>
      <c r="F23" s="529" t="n">
        <f aca="false">+'FO-DEAR-32'!H26</f>
        <v>0</v>
      </c>
      <c r="G23" s="529" t="n">
        <f aca="false">+'FO-DEAR-32'!I26</f>
        <v>0</v>
      </c>
      <c r="H23" s="530" t="n">
        <f aca="false">+'FO-DEAR-32'!J26</f>
        <v>0</v>
      </c>
      <c r="I23" s="191"/>
      <c r="J23" s="191"/>
      <c r="K23" s="191"/>
      <c r="L23" s="191"/>
      <c r="M23" s="191"/>
      <c r="N23" s="191"/>
      <c r="O23" s="191"/>
      <c r="P23" s="191"/>
    </row>
    <row r="24" customFormat="false" ht="15.75" hidden="false" customHeight="true" outlineLevel="0" collapsed="false">
      <c r="A24" s="552"/>
      <c r="B24" s="558" t="s">
        <v>1192</v>
      </c>
      <c r="C24" s="559"/>
      <c r="D24" s="513" t="n">
        <f aca="false">D20-SUM(D21:D23)</f>
        <v>0</v>
      </c>
      <c r="E24" s="513" t="n">
        <f aca="false">E20-SUM(E21:E23)</f>
        <v>0</v>
      </c>
      <c r="F24" s="513" t="n">
        <f aca="false">F20-SUM(F21:F23)</f>
        <v>0</v>
      </c>
      <c r="G24" s="513" t="n">
        <f aca="false">G20-SUM(G21:G23)</f>
        <v>0</v>
      </c>
      <c r="H24" s="514" t="n">
        <f aca="false">H20-SUM(H21:H23)</f>
        <v>0</v>
      </c>
      <c r="I24" s="191"/>
      <c r="J24" s="191"/>
      <c r="K24" s="191"/>
      <c r="L24" s="191"/>
      <c r="M24" s="191"/>
      <c r="N24" s="191"/>
      <c r="O24" s="191"/>
      <c r="P24" s="191"/>
    </row>
    <row r="25" customFormat="false" ht="15.75" hidden="false" customHeight="true" outlineLevel="0" collapsed="false">
      <c r="A25" s="552"/>
      <c r="B25" s="553" t="s">
        <v>1193</v>
      </c>
      <c r="C25" s="554"/>
      <c r="D25" s="560"/>
      <c r="E25" s="529" t="n">
        <f aca="false">+D32</f>
        <v>0</v>
      </c>
      <c r="F25" s="529" t="n">
        <f aca="false">+E32</f>
        <v>0</v>
      </c>
      <c r="G25" s="529" t="n">
        <f aca="false">+F32</f>
        <v>0</v>
      </c>
      <c r="H25" s="530" t="n">
        <f aca="false">+G32</f>
        <v>0</v>
      </c>
      <c r="I25" s="191"/>
      <c r="J25" s="191"/>
      <c r="K25" s="191"/>
      <c r="L25" s="191"/>
      <c r="M25" s="191"/>
      <c r="N25" s="191"/>
      <c r="O25" s="191"/>
      <c r="P25" s="191"/>
    </row>
    <row r="26" customFormat="false" ht="15.75" hidden="false" customHeight="true" outlineLevel="0" collapsed="false">
      <c r="A26" s="552"/>
      <c r="B26" s="553" t="s">
        <v>1194</v>
      </c>
      <c r="C26" s="529" t="n">
        <f aca="false">+'FO-DEAR-30'!H43</f>
        <v>0</v>
      </c>
      <c r="D26" s="529" t="n">
        <f aca="false">+'FO-DEAR-30'!K43</f>
        <v>0</v>
      </c>
      <c r="E26" s="529" t="n">
        <f aca="false">+'FO-DEAR-30'!N43</f>
        <v>0</v>
      </c>
      <c r="F26" s="529" t="n">
        <f aca="false">+'FO-DEAR-30'!Q43</f>
        <v>0</v>
      </c>
      <c r="G26" s="529" t="n">
        <f aca="false">+'FO-DEAR-30'!T43</f>
        <v>0</v>
      </c>
      <c r="H26" s="530" t="n">
        <f aca="false">+'FO-DEAR-30'!W43</f>
        <v>0</v>
      </c>
      <c r="I26" s="191"/>
      <c r="J26" s="191"/>
      <c r="K26" s="191"/>
      <c r="L26" s="191"/>
      <c r="M26" s="191"/>
      <c r="N26" s="191"/>
      <c r="O26" s="191"/>
      <c r="P26" s="191"/>
    </row>
    <row r="27" customFormat="false" ht="15.75" hidden="false" customHeight="true" outlineLevel="0" collapsed="false">
      <c r="A27" s="552"/>
      <c r="B27" s="553" t="s">
        <v>1195</v>
      </c>
      <c r="C27" s="560"/>
      <c r="D27" s="529" t="n">
        <f aca="false">+C27</f>
        <v>0</v>
      </c>
      <c r="E27" s="529"/>
      <c r="F27" s="529"/>
      <c r="G27" s="529"/>
      <c r="H27" s="530"/>
      <c r="I27" s="191"/>
      <c r="J27" s="191"/>
      <c r="K27" s="191"/>
      <c r="L27" s="191"/>
      <c r="M27" s="191"/>
      <c r="N27" s="191"/>
      <c r="O27" s="191"/>
      <c r="P27" s="191"/>
    </row>
    <row r="28" customFormat="false" ht="15.75" hidden="false" customHeight="true" outlineLevel="0" collapsed="false">
      <c r="A28" s="552"/>
      <c r="B28" s="553" t="s">
        <v>1196</v>
      </c>
      <c r="C28" s="561"/>
      <c r="D28" s="529" t="n">
        <f aca="false">+C28</f>
        <v>0</v>
      </c>
      <c r="E28" s="529"/>
      <c r="F28" s="529"/>
      <c r="G28" s="529"/>
      <c r="H28" s="530"/>
      <c r="I28" s="191"/>
      <c r="J28" s="191"/>
      <c r="K28" s="191"/>
      <c r="L28" s="191"/>
      <c r="M28" s="191"/>
      <c r="N28" s="191"/>
      <c r="O28" s="191"/>
      <c r="P28" s="191"/>
    </row>
    <row r="29" customFormat="false" ht="15.75" hidden="false" customHeight="true" outlineLevel="0" collapsed="false">
      <c r="A29" s="552"/>
      <c r="B29" s="531" t="s">
        <v>1197</v>
      </c>
      <c r="C29" s="531"/>
      <c r="D29" s="562" t="n">
        <f aca="false">+Amort_Capital!D18</f>
        <v>0</v>
      </c>
      <c r="E29" s="562" t="n">
        <f aca="false">+Amort_Capital!E18</f>
        <v>0</v>
      </c>
      <c r="F29" s="562" t="n">
        <f aca="false">+Amort_Capital!F18</f>
        <v>0</v>
      </c>
      <c r="G29" s="562" t="n">
        <f aca="false">+Amort_Capital!G18</f>
        <v>0</v>
      </c>
      <c r="H29" s="563" t="n">
        <f aca="false">+Amort_Capital!H18</f>
        <v>0</v>
      </c>
      <c r="I29" s="191"/>
      <c r="J29" s="191"/>
      <c r="K29" s="191"/>
      <c r="L29" s="191"/>
      <c r="M29" s="191"/>
      <c r="N29" s="191"/>
      <c r="O29" s="191"/>
      <c r="P29" s="191"/>
    </row>
    <row r="30" customFormat="false" ht="15.75" hidden="false" customHeight="true" outlineLevel="0" collapsed="false">
      <c r="A30" s="552"/>
      <c r="B30" s="531" t="s">
        <v>1198</v>
      </c>
      <c r="C30" s="531"/>
      <c r="D30" s="560"/>
      <c r="E30" s="560"/>
      <c r="F30" s="560"/>
      <c r="G30" s="560"/>
      <c r="H30" s="564"/>
      <c r="I30" s="191"/>
      <c r="J30" s="191"/>
      <c r="K30" s="191"/>
      <c r="L30" s="191"/>
      <c r="M30" s="191"/>
      <c r="N30" s="191"/>
      <c r="O30" s="191"/>
      <c r="P30" s="191"/>
    </row>
    <row r="31" customFormat="false" ht="17.25" hidden="false" customHeight="true" outlineLevel="0" collapsed="false">
      <c r="A31" s="191"/>
      <c r="B31" s="565" t="s">
        <v>1199</v>
      </c>
      <c r="C31" s="566" t="n">
        <f aca="false">-C26</f>
        <v>-0</v>
      </c>
      <c r="D31" s="513" t="n">
        <f aca="false">+D24-D26+D27-D29+D18+D19</f>
        <v>0</v>
      </c>
      <c r="E31" s="513" t="n">
        <f aca="false">+E24-E26-E29+E18+E19</f>
        <v>0</v>
      </c>
      <c r="F31" s="513" t="n">
        <f aca="false">+F24-F26-F29+F18+F19</f>
        <v>0</v>
      </c>
      <c r="G31" s="513" t="n">
        <f aca="false">+G24-G26-G29+G18+G19</f>
        <v>0</v>
      </c>
      <c r="H31" s="514" t="n">
        <f aca="false">+H24-H26-H29+H18+H19</f>
        <v>0</v>
      </c>
      <c r="I31" s="191"/>
      <c r="J31" s="191"/>
      <c r="K31" s="567"/>
      <c r="L31" s="191"/>
      <c r="M31" s="191"/>
      <c r="N31" s="191"/>
      <c r="O31" s="191"/>
      <c r="P31" s="191"/>
    </row>
    <row r="32" customFormat="false" ht="18.75" hidden="false" customHeight="true" outlineLevel="0" collapsed="false">
      <c r="A32" s="191"/>
      <c r="B32" s="565" t="s">
        <v>1200</v>
      </c>
      <c r="C32" s="513"/>
      <c r="D32" s="513" t="n">
        <f aca="false">+D25+D31</f>
        <v>0</v>
      </c>
      <c r="E32" s="513" t="n">
        <f aca="false">+E25+E31</f>
        <v>0</v>
      </c>
      <c r="F32" s="513" t="n">
        <f aca="false">+F25+F31</f>
        <v>0</v>
      </c>
      <c r="G32" s="513" t="n">
        <f aca="false">+G25+G31</f>
        <v>0</v>
      </c>
      <c r="H32" s="514" t="n">
        <f aca="false">+H25+H31</f>
        <v>0</v>
      </c>
      <c r="I32" s="191"/>
      <c r="J32" s="191"/>
      <c r="K32" s="567"/>
      <c r="L32" s="191"/>
      <c r="M32" s="191"/>
      <c r="N32" s="191"/>
      <c r="O32" s="191"/>
      <c r="P32" s="191"/>
    </row>
    <row r="33" customFormat="false" ht="24.75" hidden="false" customHeight="true" outlineLevel="0" collapsed="false">
      <c r="A33" s="191"/>
      <c r="B33" s="568" t="s">
        <v>1201</v>
      </c>
      <c r="C33" s="569"/>
      <c r="D33" s="570" t="n">
        <v>1</v>
      </c>
      <c r="E33" s="570" t="n">
        <v>2</v>
      </c>
      <c r="F33" s="570" t="n">
        <v>3</v>
      </c>
      <c r="G33" s="570" t="n">
        <v>4</v>
      </c>
      <c r="H33" s="571" t="n">
        <v>5</v>
      </c>
      <c r="I33" s="191"/>
      <c r="J33" s="191"/>
      <c r="K33" s="191"/>
      <c r="L33" s="191"/>
      <c r="M33" s="191"/>
      <c r="N33" s="191"/>
      <c r="O33" s="191"/>
      <c r="P33" s="191"/>
    </row>
    <row r="34" customFormat="false" ht="23.25" hidden="true" customHeight="true" outlineLevel="0" collapsed="false">
      <c r="A34" s="191"/>
      <c r="B34" s="572" t="str">
        <f aca="false">+"VPN "&amp;"USD"</f>
        <v>VPN USD</v>
      </c>
      <c r="C34" s="573" t="n">
        <f aca="false">C31+NPV(C33,D31:H31)</f>
        <v>0</v>
      </c>
      <c r="D34" s="216"/>
      <c r="E34" s="226"/>
      <c r="F34" s="226"/>
      <c r="G34" s="226"/>
      <c r="H34" s="226"/>
      <c r="I34" s="191"/>
      <c r="J34" s="191"/>
      <c r="K34" s="191"/>
      <c r="L34" s="191"/>
      <c r="M34" s="191"/>
      <c r="N34" s="191"/>
      <c r="O34" s="191"/>
      <c r="P34" s="191"/>
    </row>
    <row r="35" customFormat="false" ht="13.5" hidden="false" customHeight="true" outlineLevel="0" collapsed="false">
      <c r="A35" s="191"/>
      <c r="B35" s="229"/>
      <c r="C35" s="229"/>
      <c r="D35" s="229"/>
      <c r="E35" s="229"/>
      <c r="F35" s="229"/>
      <c r="G35" s="229"/>
      <c r="H35" s="229"/>
      <c r="I35" s="191"/>
      <c r="J35" s="191"/>
      <c r="K35" s="191"/>
      <c r="L35" s="191"/>
      <c r="M35" s="191"/>
      <c r="N35" s="191"/>
      <c r="O35" s="191"/>
      <c r="P35" s="191"/>
    </row>
    <row r="36" customFormat="false" ht="23.25" hidden="false" customHeight="true" outlineLevel="0" collapsed="false">
      <c r="A36" s="191"/>
      <c r="B36" s="502" t="s">
        <v>1109</v>
      </c>
      <c r="C36" s="502"/>
      <c r="D36" s="502"/>
      <c r="E36" s="502"/>
      <c r="F36" s="502"/>
      <c r="G36" s="502"/>
      <c r="H36" s="502"/>
      <c r="I36" s="191"/>
      <c r="J36" s="191"/>
      <c r="K36" s="191"/>
      <c r="L36" s="191"/>
      <c r="M36" s="191"/>
      <c r="N36" s="191"/>
      <c r="O36" s="191"/>
      <c r="P36" s="191"/>
    </row>
    <row r="37" customFormat="false" ht="18" hidden="false" customHeight="true" outlineLevel="0" collapsed="false">
      <c r="A37" s="191"/>
      <c r="B37" s="323"/>
      <c r="C37" s="323"/>
      <c r="D37" s="323"/>
      <c r="E37" s="323"/>
      <c r="F37" s="323"/>
      <c r="G37" s="323"/>
      <c r="H37" s="323"/>
      <c r="I37" s="191"/>
      <c r="J37" s="191"/>
      <c r="K37" s="191"/>
      <c r="L37" s="191"/>
      <c r="M37" s="191"/>
      <c r="N37" s="191"/>
      <c r="O37" s="191"/>
      <c r="P37" s="191"/>
    </row>
    <row r="38" customFormat="false" ht="18" hidden="false" customHeight="true" outlineLevel="0" collapsed="false">
      <c r="A38" s="191"/>
      <c r="B38" s="323"/>
      <c r="C38" s="323"/>
      <c r="D38" s="323"/>
      <c r="E38" s="323"/>
      <c r="F38" s="323"/>
      <c r="G38" s="323"/>
      <c r="H38" s="323"/>
      <c r="I38" s="191"/>
      <c r="J38" s="191"/>
      <c r="K38" s="191"/>
      <c r="L38" s="191"/>
      <c r="M38" s="191"/>
      <c r="N38" s="191"/>
      <c r="O38" s="191"/>
      <c r="P38" s="191"/>
    </row>
    <row r="39" customFormat="false" ht="18" hidden="false" customHeight="true" outlineLevel="0" collapsed="false">
      <c r="A39" s="191"/>
      <c r="B39" s="323"/>
      <c r="C39" s="323"/>
      <c r="D39" s="323"/>
      <c r="E39" s="323"/>
      <c r="F39" s="323"/>
      <c r="G39" s="323"/>
      <c r="H39" s="323"/>
      <c r="I39" s="191"/>
      <c r="J39" s="191"/>
      <c r="K39" s="191"/>
      <c r="L39" s="191"/>
      <c r="M39" s="191"/>
      <c r="N39" s="191"/>
      <c r="O39" s="191"/>
      <c r="P39" s="191"/>
    </row>
    <row r="40" customFormat="false" ht="18" hidden="false" customHeight="true" outlineLevel="0" collapsed="false">
      <c r="A40" s="191"/>
      <c r="B40" s="323"/>
      <c r="C40" s="323"/>
      <c r="D40" s="323"/>
      <c r="E40" s="323"/>
      <c r="F40" s="323"/>
      <c r="G40" s="323"/>
      <c r="H40" s="323"/>
      <c r="I40" s="191"/>
      <c r="J40" s="191"/>
      <c r="K40" s="191"/>
      <c r="L40" s="191"/>
      <c r="M40" s="191"/>
      <c r="N40" s="191"/>
      <c r="O40" s="191"/>
      <c r="P40" s="191"/>
    </row>
    <row r="41" customFormat="false" ht="18" hidden="false" customHeight="true" outlineLevel="0" collapsed="false">
      <c r="A41" s="191"/>
      <c r="B41" s="323"/>
      <c r="C41" s="323"/>
      <c r="D41" s="323"/>
      <c r="E41" s="323"/>
      <c r="F41" s="323"/>
      <c r="G41" s="323"/>
      <c r="H41" s="323"/>
      <c r="I41" s="191"/>
      <c r="J41" s="191"/>
      <c r="K41" s="191"/>
      <c r="L41" s="191"/>
      <c r="M41" s="191"/>
      <c r="N41" s="191"/>
      <c r="O41" s="191"/>
      <c r="P41" s="191"/>
    </row>
    <row r="42" customFormat="false" ht="12.7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</row>
    <row r="43" customFormat="false" ht="12.7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</row>
    <row r="44" customFormat="false" ht="12.7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</row>
    <row r="45" customFormat="false" ht="12.7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</row>
    <row r="46" customFormat="false" ht="12.7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</row>
    <row r="47" customFormat="false" ht="12.7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</row>
    <row r="48" customFormat="false" ht="12.7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</row>
    <row r="49" customFormat="false" ht="12.7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</row>
    <row r="50" customFormat="false" ht="12.7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</row>
    <row r="51" customFormat="false" ht="12.7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</row>
    <row r="52" customFormat="false" ht="12.7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</row>
    <row r="53" customFormat="false" ht="12.7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</row>
    <row r="54" customFormat="false" ht="12.7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</row>
    <row r="55" customFormat="false" ht="12.7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</row>
    <row r="56" customFormat="false" ht="12.75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</row>
    <row r="57" customFormat="false" ht="12.75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</row>
    <row r="58" customFormat="false" ht="12.75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</row>
    <row r="59" customFormat="false" ht="12.7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</row>
    <row r="60" customFormat="false" ht="12.7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</row>
    <row r="61" customFormat="false" ht="12.7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</row>
    <row r="62" customFormat="false" ht="12.7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</row>
    <row r="63" customFormat="false" ht="12.7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</row>
    <row r="64" customFormat="false" ht="12.7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</row>
    <row r="65" customFormat="false" ht="12.7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</row>
    <row r="66" customFormat="false" ht="12.7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</row>
    <row r="67" customFormat="false" ht="12.7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</row>
    <row r="68" customFormat="false" ht="12.7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</row>
    <row r="69" customFormat="false" ht="12.7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</row>
    <row r="70" customFormat="false" ht="12.7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</row>
    <row r="71" customFormat="false" ht="12.7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</row>
    <row r="72" customFormat="false" ht="12.7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</row>
    <row r="73" customFormat="false" ht="12.7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</row>
    <row r="74" customFormat="false" ht="12.75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</row>
    <row r="75" customFormat="false" ht="12.75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</row>
    <row r="76" customFormat="false" ht="12.75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</row>
    <row r="77" customFormat="false" ht="12.75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</row>
    <row r="78" customFormat="false" ht="12.75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</row>
    <row r="79" customFormat="false" ht="12.7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</row>
    <row r="80" customFormat="false" ht="12.75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</row>
    <row r="81" customFormat="false" ht="12.75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</row>
    <row r="82" customFormat="false" ht="12.75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</row>
    <row r="83" customFormat="false" ht="12.75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</row>
    <row r="84" customFormat="false" ht="12.75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</row>
    <row r="85" customFormat="false" ht="12.75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</row>
    <row r="86" customFormat="false" ht="12.75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</row>
    <row r="87" customFormat="false" ht="12.75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</row>
    <row r="88" customFormat="false" ht="12.75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</row>
    <row r="89" customFormat="false" ht="12.75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</row>
    <row r="90" customFormat="false" ht="12.75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</row>
    <row r="91" customFormat="false" ht="12.75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</row>
    <row r="92" customFormat="false" ht="12.75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</row>
    <row r="93" customFormat="false" ht="12.75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</row>
    <row r="94" customFormat="false" ht="12.75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</row>
    <row r="95" customFormat="false" ht="12.75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</row>
  </sheetData>
  <sheetProtection sheet="true" password="d7ec" objects="true" scenarios="true"/>
  <mergeCells count="12">
    <mergeCell ref="A1:B1"/>
    <mergeCell ref="B2:E6"/>
    <mergeCell ref="F2:F3"/>
    <mergeCell ref="G2:H6"/>
    <mergeCell ref="F5:F6"/>
    <mergeCell ref="B8:C8"/>
    <mergeCell ref="D8:H8"/>
    <mergeCell ref="B10:H10"/>
    <mergeCell ref="B29:C29"/>
    <mergeCell ref="B30:C30"/>
    <mergeCell ref="B36:H36"/>
    <mergeCell ref="B37:H41"/>
  </mergeCells>
  <hyperlinks>
    <hyperlink ref="A1" location="'INDICE FORMULARIOS'!A1" display="&lt; INDICE"/>
  </hyperlinks>
  <printOptions headings="false" gridLines="false" gridLinesSet="true" horizontalCentered="true" verticalCentered="false"/>
  <pageMargins left="0.39375" right="0.39375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: &amp;P / &amp;N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5.71"/>
    <col collapsed="false" customWidth="true" hidden="false" outlineLevel="0" max="19" min="4" style="0" width="10.85"/>
  </cols>
  <sheetData>
    <row r="1" customFormat="false" ht="15" hidden="false" customHeight="false" outlineLevel="0" collapsed="false">
      <c r="A1" s="574" t="s">
        <v>1202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4"/>
      <c r="N1" s="574"/>
      <c r="O1" s="574"/>
      <c r="P1" s="574"/>
      <c r="Q1" s="574"/>
      <c r="R1" s="574"/>
      <c r="S1" s="575"/>
      <c r="T1" s="575"/>
      <c r="U1" s="575"/>
      <c r="V1" s="575"/>
      <c r="W1" s="575"/>
      <c r="X1" s="575"/>
      <c r="Y1" s="575"/>
      <c r="Z1" s="575"/>
      <c r="AA1" s="575"/>
      <c r="AB1" s="575"/>
      <c r="AC1" s="575"/>
      <c r="AD1" s="575"/>
      <c r="AE1" s="575"/>
    </row>
    <row r="2" customFormat="false" ht="15" hidden="false" customHeight="false" outlineLevel="0" collapsed="false">
      <c r="A2" s="576" t="s">
        <v>1203</v>
      </c>
      <c r="B2" s="576" t="s">
        <v>1204</v>
      </c>
      <c r="C2" s="577" t="s">
        <v>1205</v>
      </c>
      <c r="D2" s="576" t="n">
        <v>1</v>
      </c>
      <c r="E2" s="576" t="n">
        <v>2</v>
      </c>
      <c r="F2" s="576" t="n">
        <v>3</v>
      </c>
      <c r="G2" s="576" t="n">
        <v>4</v>
      </c>
      <c r="H2" s="576" t="n">
        <v>5</v>
      </c>
      <c r="I2" s="576" t="n">
        <v>6</v>
      </c>
      <c r="J2" s="576" t="n">
        <v>7</v>
      </c>
      <c r="K2" s="576" t="n">
        <v>8</v>
      </c>
      <c r="L2" s="576" t="n">
        <v>9</v>
      </c>
      <c r="M2" s="576" t="n">
        <v>10</v>
      </c>
      <c r="N2" s="576" t="n">
        <v>11</v>
      </c>
      <c r="O2" s="576" t="n">
        <v>12</v>
      </c>
      <c r="P2" s="576" t="n">
        <v>13</v>
      </c>
      <c r="Q2" s="576" t="n">
        <v>14</v>
      </c>
      <c r="R2" s="576" t="n">
        <v>15</v>
      </c>
      <c r="S2" s="575"/>
      <c r="T2" s="575"/>
      <c r="U2" s="575"/>
      <c r="V2" s="575"/>
      <c r="W2" s="575"/>
      <c r="X2" s="575"/>
      <c r="Y2" s="575"/>
      <c r="Z2" s="575"/>
      <c r="AA2" s="575"/>
      <c r="AB2" s="575"/>
      <c r="AC2" s="575"/>
      <c r="AD2" s="575"/>
      <c r="AE2" s="575"/>
    </row>
    <row r="3" customFormat="false" ht="15" hidden="false" customHeight="false" outlineLevel="0" collapsed="false">
      <c r="A3" s="578" t="n">
        <v>1</v>
      </c>
      <c r="B3" s="579" t="n">
        <f aca="false">+'FO-DEAR-33'!D$27</f>
        <v>0</v>
      </c>
      <c r="C3" s="579" t="n">
        <f aca="false">+'FO-DEAR-33'!D$28</f>
        <v>0</v>
      </c>
      <c r="D3" s="580" t="n">
        <f aca="false">IF($B3&gt;0,B3/C3)</f>
        <v>0</v>
      </c>
      <c r="E3" s="580" t="n">
        <f aca="false">IF(($B3-$D3)&gt;0,B3/C3,0)</f>
        <v>0</v>
      </c>
      <c r="F3" s="580" t="n">
        <f aca="false">IF($B3&gt;SUM($D3:$E3),B3/C3,0)</f>
        <v>0</v>
      </c>
      <c r="G3" s="580" t="n">
        <f aca="false">IF($B3&gt;SUM($D3:$F3),B3/C3,0)</f>
        <v>0</v>
      </c>
      <c r="H3" s="580" t="n">
        <f aca="false">IF($B3&gt;SUM($D3:$G3),B3/C3,0)</f>
        <v>0</v>
      </c>
      <c r="I3" s="580" t="n">
        <f aca="false">IF($B3&gt;SUM($D3:$H3),B3/C3,0)</f>
        <v>0</v>
      </c>
      <c r="J3" s="580" t="n">
        <f aca="false">IF($B3&gt;SUM($D3:$I3),B3/C3,0)</f>
        <v>0</v>
      </c>
      <c r="K3" s="580" t="n">
        <f aca="false">IF($B3&gt;SUM($D3:$J3),B3/C3,0)</f>
        <v>0</v>
      </c>
      <c r="L3" s="580" t="n">
        <f aca="false">IF($B3&gt;SUM($D3:$K3),B3/C3,0)</f>
        <v>0</v>
      </c>
      <c r="M3" s="580" t="n">
        <f aca="false">IF($B3&gt;SUM($D3:$L3),B3/C3,0)</f>
        <v>0</v>
      </c>
      <c r="N3" s="580" t="n">
        <f aca="false">IF($B3&gt;SUM($D3:$M3),B3/C3,0)</f>
        <v>0</v>
      </c>
      <c r="O3" s="580" t="n">
        <f aca="false">IF($B3&gt;SUM($D3:$N3),B3/C3,0)</f>
        <v>0</v>
      </c>
      <c r="P3" s="580" t="n">
        <f aca="false">IF($B3&gt;SUM($D3:$O3),B3/C3,0)</f>
        <v>0</v>
      </c>
      <c r="Q3" s="580" t="n">
        <f aca="false">IF($B3&gt;SUM($D3:$P3),B3/C3,0)</f>
        <v>0</v>
      </c>
      <c r="R3" s="580" t="n">
        <f aca="false">IF($B3&gt;SUM($D3:$Q3),B3/C3,0)</f>
        <v>0</v>
      </c>
      <c r="S3" s="581" t="n">
        <f aca="false">SUM(D3:R3)</f>
        <v>0</v>
      </c>
      <c r="T3" s="582" t="n">
        <f aca="false">+S3-B3</f>
        <v>0</v>
      </c>
      <c r="U3" s="575"/>
      <c r="V3" s="575"/>
      <c r="W3" s="575"/>
      <c r="X3" s="575"/>
      <c r="Y3" s="575"/>
      <c r="Z3" s="575"/>
      <c r="AA3" s="575"/>
      <c r="AB3" s="575"/>
      <c r="AC3" s="575"/>
      <c r="AD3" s="575"/>
      <c r="AE3" s="575"/>
    </row>
    <row r="4" customFormat="false" ht="15" hidden="false" customHeight="false" outlineLevel="0" collapsed="false">
      <c r="A4" s="578" t="n">
        <v>2</v>
      </c>
      <c r="B4" s="579" t="n">
        <f aca="false">+'FO-DEAR-33'!E$27</f>
        <v>0</v>
      </c>
      <c r="C4" s="579" t="n">
        <f aca="false">+'FO-DEAR-33'!E$28</f>
        <v>0</v>
      </c>
      <c r="D4" s="580"/>
      <c r="E4" s="580" t="n">
        <f aca="false">IF(($B4-$D4)&gt;0,B4/C4,0)</f>
        <v>0</v>
      </c>
      <c r="F4" s="580" t="n">
        <f aca="false">IF($B4&gt;SUM($D4:$E4),B4/C4,0)</f>
        <v>0</v>
      </c>
      <c r="G4" s="580" t="n">
        <f aca="false">IF($B4&gt;SUM($D4:$F4),B4/C4,0)</f>
        <v>0</v>
      </c>
      <c r="H4" s="580" t="n">
        <f aca="false">IF($B4&gt;SUM($D4:$G4),B4/C4,0)</f>
        <v>0</v>
      </c>
      <c r="I4" s="580" t="n">
        <f aca="false">IF($B4&gt;SUM($D4:$H4),B4/C4,0)</f>
        <v>0</v>
      </c>
      <c r="J4" s="580" t="n">
        <f aca="false">IF($B4&gt;SUM($D4:$I4),B4/C4,0)</f>
        <v>0</v>
      </c>
      <c r="K4" s="580" t="n">
        <f aca="false">IF($B4&gt;SUM($D4:$J4),B4/C4,0)</f>
        <v>0</v>
      </c>
      <c r="L4" s="580" t="n">
        <f aca="false">IF($B4&gt;SUM($D4:$K4),B4/C4,0)</f>
        <v>0</v>
      </c>
      <c r="M4" s="580" t="n">
        <f aca="false">IF($B4&gt;SUM($D4:$L4),B4/C4,0)</f>
        <v>0</v>
      </c>
      <c r="N4" s="580" t="n">
        <f aca="false">IF($B4&gt;SUM($D4:$M4),B4/C4,0)</f>
        <v>0</v>
      </c>
      <c r="O4" s="580" t="n">
        <f aca="false">IF($B4&gt;SUM($D4:$N4),B4/C4,0)</f>
        <v>0</v>
      </c>
      <c r="P4" s="580" t="n">
        <f aca="false">IF($B4&gt;SUM($D4:$O4),B4/C4,0)</f>
        <v>0</v>
      </c>
      <c r="Q4" s="580" t="n">
        <f aca="false">IF($B4&gt;SUM($D4:$P4),B4/C4,0)</f>
        <v>0</v>
      </c>
      <c r="R4" s="580" t="n">
        <f aca="false">IF($B4&gt;SUM($D4:$Q4),B4/C4,0)</f>
        <v>0</v>
      </c>
      <c r="S4" s="581" t="n">
        <f aca="false">SUM(D4:R4)</f>
        <v>0</v>
      </c>
      <c r="T4" s="582" t="n">
        <f aca="false">+S4-B4</f>
        <v>0</v>
      </c>
      <c r="U4" s="575"/>
      <c r="V4" s="575"/>
      <c r="W4" s="575"/>
      <c r="X4" s="575"/>
      <c r="Y4" s="575"/>
      <c r="Z4" s="575"/>
      <c r="AA4" s="575"/>
      <c r="AB4" s="575"/>
      <c r="AC4" s="575"/>
      <c r="AD4" s="575"/>
      <c r="AE4" s="575"/>
    </row>
    <row r="5" customFormat="false" ht="15" hidden="false" customHeight="false" outlineLevel="0" collapsed="false">
      <c r="A5" s="578" t="n">
        <v>3</v>
      </c>
      <c r="B5" s="579" t="n">
        <f aca="false">+'FO-DEAR-33'!F$27</f>
        <v>0</v>
      </c>
      <c r="C5" s="579" t="n">
        <f aca="false">+'FO-DEAR-33'!F$28</f>
        <v>0</v>
      </c>
      <c r="D5" s="580"/>
      <c r="E5" s="580"/>
      <c r="F5" s="580" t="n">
        <f aca="false">IF($B5&gt;SUM($D5:$E5),B5/C5,0)</f>
        <v>0</v>
      </c>
      <c r="G5" s="580" t="n">
        <f aca="false">IF($B5&gt;SUM($D5:$F5),B5/C5,0)</f>
        <v>0</v>
      </c>
      <c r="H5" s="580" t="n">
        <f aca="false">IF($B5&gt;SUM($D5:$G5),B5/C5,0)</f>
        <v>0</v>
      </c>
      <c r="I5" s="580" t="n">
        <f aca="false">IF($B5&gt;SUM($D5:$H5),B5/C5,0)</f>
        <v>0</v>
      </c>
      <c r="J5" s="580" t="n">
        <f aca="false">IF($B5&gt;SUM($D5:$I5),B5/C5,0)</f>
        <v>0</v>
      </c>
      <c r="K5" s="580" t="n">
        <f aca="false">IF($B5&gt;SUM($D5:$J5),B5/C5,0)</f>
        <v>0</v>
      </c>
      <c r="L5" s="580" t="n">
        <f aca="false">IF($B5&gt;SUM($D5:$K5),B5/C5,0)</f>
        <v>0</v>
      </c>
      <c r="M5" s="580" t="n">
        <f aca="false">IF($B5&gt;SUM($D5:$L5),B5/C5,0)</f>
        <v>0</v>
      </c>
      <c r="N5" s="580" t="n">
        <f aca="false">IF($B5&gt;SUM($D5:$M5),B5/C5,0)</f>
        <v>0</v>
      </c>
      <c r="O5" s="580" t="n">
        <f aca="false">IF($B5&gt;SUM($D5:$N5),B5/C5,0)</f>
        <v>0</v>
      </c>
      <c r="P5" s="580" t="n">
        <f aca="false">IF($B5&gt;SUM($D5:$O5),B5/C5,0)</f>
        <v>0</v>
      </c>
      <c r="Q5" s="580" t="n">
        <f aca="false">IF($B5&gt;SUM($D5:$P5),B5/C5,0)</f>
        <v>0</v>
      </c>
      <c r="R5" s="580" t="n">
        <f aca="false">IF($B5&gt;SUM($D5:$Q5),B5/C5,0)</f>
        <v>0</v>
      </c>
      <c r="S5" s="581" t="n">
        <f aca="false">SUM(D5:R5)</f>
        <v>0</v>
      </c>
      <c r="T5" s="582" t="n">
        <f aca="false">+S5-B5</f>
        <v>0</v>
      </c>
      <c r="U5" s="575"/>
      <c r="V5" s="575"/>
      <c r="W5" s="575"/>
      <c r="X5" s="575"/>
      <c r="Y5" s="575"/>
      <c r="Z5" s="575"/>
      <c r="AA5" s="575"/>
      <c r="AB5" s="575"/>
      <c r="AC5" s="575"/>
      <c r="AD5" s="575"/>
      <c r="AE5" s="575"/>
    </row>
    <row r="6" customFormat="false" ht="15" hidden="false" customHeight="false" outlineLevel="0" collapsed="false">
      <c r="A6" s="578" t="n">
        <v>4</v>
      </c>
      <c r="B6" s="579" t="n">
        <f aca="false">+'FO-DEAR-33'!G$27</f>
        <v>0</v>
      </c>
      <c r="C6" s="579" t="n">
        <f aca="false">+'FO-DEAR-33'!G$28</f>
        <v>0</v>
      </c>
      <c r="D6" s="580"/>
      <c r="E6" s="580"/>
      <c r="F6" s="580"/>
      <c r="G6" s="580" t="n">
        <f aca="false">IF($B6&gt;SUM($D6:$F6),B6/C6,0)</f>
        <v>0</v>
      </c>
      <c r="H6" s="580" t="n">
        <f aca="false">IF($B6&gt;SUM($D6:$G6),B6/C6,0)</f>
        <v>0</v>
      </c>
      <c r="I6" s="580" t="n">
        <f aca="false">IF($B6&gt;SUM($D6:$H6),B6/C6,0)</f>
        <v>0</v>
      </c>
      <c r="J6" s="580" t="n">
        <f aca="false">IF($B6&gt;SUM($D6:$I6),B6/C6,0)</f>
        <v>0</v>
      </c>
      <c r="K6" s="580" t="n">
        <f aca="false">IF($B6&gt;SUM($D6:$J6),B6/C6,0)</f>
        <v>0</v>
      </c>
      <c r="L6" s="580" t="n">
        <f aca="false">IF($B6&gt;SUM($D6:$K6),B6/C6,0)</f>
        <v>0</v>
      </c>
      <c r="M6" s="580" t="n">
        <f aca="false">IF($B6&gt;SUM($D6:$L6),B6/C6,0)</f>
        <v>0</v>
      </c>
      <c r="N6" s="580" t="n">
        <f aca="false">IF($B6&gt;SUM($D6:$M6),B6/C6,0)</f>
        <v>0</v>
      </c>
      <c r="O6" s="580" t="n">
        <f aca="false">IF($B6&gt;SUM($D6:$N6),B6/C6,0)</f>
        <v>0</v>
      </c>
      <c r="P6" s="580" t="n">
        <f aca="false">IF($B6&gt;SUM($D6:$O6),B6/C6,0)</f>
        <v>0</v>
      </c>
      <c r="Q6" s="580" t="n">
        <f aca="false">IF($B6&gt;SUM($D6:$P6),B6/C6,0)</f>
        <v>0</v>
      </c>
      <c r="R6" s="580" t="n">
        <f aca="false">IF($B6&gt;SUM($D6:$Q6),B6/C6,0)</f>
        <v>0</v>
      </c>
      <c r="S6" s="581" t="n">
        <f aca="false">SUM(D6:R6)</f>
        <v>0</v>
      </c>
      <c r="T6" s="582" t="n">
        <f aca="false">+S6-B6</f>
        <v>0</v>
      </c>
      <c r="U6" s="575"/>
      <c r="V6" s="575"/>
      <c r="W6" s="575"/>
      <c r="X6" s="575"/>
      <c r="Y6" s="575"/>
      <c r="Z6" s="575"/>
      <c r="AA6" s="575"/>
      <c r="AB6" s="575"/>
      <c r="AC6" s="575"/>
      <c r="AD6" s="575"/>
      <c r="AE6" s="575"/>
    </row>
    <row r="7" customFormat="false" ht="15" hidden="false" customHeight="false" outlineLevel="0" collapsed="false">
      <c r="A7" s="578" t="n">
        <v>5</v>
      </c>
      <c r="B7" s="579" t="n">
        <f aca="false">+'FO-DEAR-33'!H$27</f>
        <v>0</v>
      </c>
      <c r="C7" s="579" t="n">
        <f aca="false">+'FO-DEAR-33'!H$28</f>
        <v>0</v>
      </c>
      <c r="D7" s="580"/>
      <c r="E7" s="580"/>
      <c r="F7" s="580"/>
      <c r="G7" s="580"/>
      <c r="H7" s="580" t="n">
        <f aca="false">IF($B7&gt;SUM($D7:$G7),B7/C7,0)</f>
        <v>0</v>
      </c>
      <c r="I7" s="580" t="n">
        <f aca="false">IF($B7&gt;SUM($D7:$H7),B7/C7,0)</f>
        <v>0</v>
      </c>
      <c r="J7" s="580" t="n">
        <f aca="false">IF($B7&gt;SUM($D7:$I7),B7/C7,0)</f>
        <v>0</v>
      </c>
      <c r="K7" s="580" t="n">
        <f aca="false">IF($B7&gt;SUM($D7:$J7),B7/C7,0)</f>
        <v>0</v>
      </c>
      <c r="L7" s="580" t="n">
        <f aca="false">IF($B7&gt;SUM($D7:$K7),B7/C7,0)</f>
        <v>0</v>
      </c>
      <c r="M7" s="580" t="n">
        <f aca="false">IF($B7&gt;SUM($D7:$L7),B7/C7,0)</f>
        <v>0</v>
      </c>
      <c r="N7" s="580" t="n">
        <f aca="false">IF($B7&gt;SUM($D7:$M7),B7/C7,0)</f>
        <v>0</v>
      </c>
      <c r="O7" s="580" t="n">
        <f aca="false">IF($B7&gt;SUM($D7:$N7),B7/C7,0)</f>
        <v>0</v>
      </c>
      <c r="P7" s="580" t="n">
        <f aca="false">IF($B7&gt;SUM($D7:$O7),B7/C7,0)</f>
        <v>0</v>
      </c>
      <c r="Q7" s="580" t="n">
        <f aca="false">IF($B7&gt;SUM($D7:$P7),B7/C7,0)</f>
        <v>0</v>
      </c>
      <c r="R7" s="580" t="n">
        <f aca="false">IF($B7&gt;SUM($D7:$Q7),B7/C7,0)</f>
        <v>0</v>
      </c>
      <c r="S7" s="581" t="n">
        <f aca="false">SUM(D7:R7)</f>
        <v>0</v>
      </c>
      <c r="T7" s="582" t="n">
        <f aca="false">+S7-B7</f>
        <v>0</v>
      </c>
      <c r="U7" s="575"/>
      <c r="V7" s="575"/>
      <c r="W7" s="575"/>
      <c r="X7" s="575"/>
      <c r="Y7" s="575"/>
      <c r="Z7" s="575"/>
      <c r="AA7" s="575"/>
      <c r="AB7" s="575"/>
      <c r="AC7" s="575"/>
      <c r="AD7" s="575"/>
      <c r="AE7" s="575"/>
    </row>
    <row r="8" customFormat="false" ht="15" hidden="false" customHeight="false" outlineLevel="0" collapsed="false">
      <c r="A8" s="578" t="n">
        <v>6</v>
      </c>
      <c r="B8" s="579" t="e">
        <f aca="false">+#REF!</f>
        <v>#REF!</v>
      </c>
      <c r="C8" s="579" t="e">
        <f aca="false">+#REF!</f>
        <v>#REF!</v>
      </c>
      <c r="D8" s="580"/>
      <c r="E8" s="580"/>
      <c r="F8" s="580"/>
      <c r="G8" s="580"/>
      <c r="H8" s="580"/>
      <c r="I8" s="580" t="e">
        <f aca="false">IF($B8&gt;SUM($D8:$H8),B8/C8,0)</f>
        <v>#REF!</v>
      </c>
      <c r="J8" s="580" t="e">
        <f aca="false">IF($B8&gt;SUM($D8:$I8),B8/C8,0)</f>
        <v>#REF!</v>
      </c>
      <c r="K8" s="580" t="e">
        <f aca="false">IF($B8&gt;SUM($D8:$J8),B8/C8,0)</f>
        <v>#REF!</v>
      </c>
      <c r="L8" s="580" t="e">
        <f aca="false">IF($B8&gt;SUM($D8:$K8),B8/C8,0)</f>
        <v>#REF!</v>
      </c>
      <c r="M8" s="580" t="e">
        <f aca="false">IF($B8&gt;SUM($D8:$L8),B8/C8,0)</f>
        <v>#REF!</v>
      </c>
      <c r="N8" s="580" t="e">
        <f aca="false">IF($B8&gt;SUM($D8:$M8),B8/C8,0)</f>
        <v>#REF!</v>
      </c>
      <c r="O8" s="580" t="e">
        <f aca="false">IF($B8&gt;SUM($D8:$N8),B8/C8,0)</f>
        <v>#REF!</v>
      </c>
      <c r="P8" s="580" t="e">
        <f aca="false">IF($B8&gt;SUM($D8:$O8),B8/C8,0)</f>
        <v>#REF!</v>
      </c>
      <c r="Q8" s="580" t="e">
        <f aca="false">IF($B8&gt;SUM($D8:$P8),B8/C8,0)</f>
        <v>#REF!</v>
      </c>
      <c r="R8" s="580" t="e">
        <f aca="false">IF($B8&gt;SUM($D8:$Q8),B8/C8,0)</f>
        <v>#REF!</v>
      </c>
      <c r="S8" s="581" t="e">
        <f aca="false">SUM(D8:R8)</f>
        <v>#REF!</v>
      </c>
      <c r="T8" s="582" t="e">
        <f aca="false">+S8-B8</f>
        <v>#REF!</v>
      </c>
      <c r="U8" s="575"/>
      <c r="V8" s="575"/>
      <c r="W8" s="575"/>
      <c r="X8" s="575"/>
      <c r="Y8" s="575"/>
      <c r="Z8" s="575"/>
      <c r="AA8" s="575"/>
      <c r="AB8" s="575"/>
      <c r="AC8" s="575"/>
      <c r="AD8" s="575"/>
      <c r="AE8" s="575"/>
    </row>
    <row r="9" customFormat="false" ht="15" hidden="false" customHeight="false" outlineLevel="0" collapsed="false">
      <c r="A9" s="578" t="n">
        <v>7</v>
      </c>
      <c r="B9" s="579" t="e">
        <f aca="false">+#REF!</f>
        <v>#REF!</v>
      </c>
      <c r="C9" s="579" t="e">
        <f aca="false">+#REF!</f>
        <v>#REF!</v>
      </c>
      <c r="D9" s="580"/>
      <c r="E9" s="580"/>
      <c r="F9" s="580"/>
      <c r="G9" s="580"/>
      <c r="H9" s="580"/>
      <c r="I9" s="580"/>
      <c r="J9" s="580" t="e">
        <f aca="false">IF($B9&gt;SUM($D9:$I9),B9/C9,0)</f>
        <v>#REF!</v>
      </c>
      <c r="K9" s="580" t="e">
        <f aca="false">IF($B9&gt;SUM($D9:$J9),B9/C9,0)</f>
        <v>#REF!</v>
      </c>
      <c r="L9" s="580" t="e">
        <f aca="false">IF($B9&gt;SUM($D9:$K9),B9/C9,0)</f>
        <v>#REF!</v>
      </c>
      <c r="M9" s="580" t="e">
        <f aca="false">IF($B9&gt;SUM($D9:$L9),B9/C9,0)</f>
        <v>#REF!</v>
      </c>
      <c r="N9" s="580" t="e">
        <f aca="false">IF($B9&gt;SUM($D9:$M9),B9/C9,0)</f>
        <v>#REF!</v>
      </c>
      <c r="O9" s="580" t="e">
        <f aca="false">IF($B9&gt;SUM($D9:$N9),B9/C9,0)</f>
        <v>#REF!</v>
      </c>
      <c r="P9" s="580" t="e">
        <f aca="false">IF($B9&gt;SUM($D9:$O9),B9/C9,0)</f>
        <v>#REF!</v>
      </c>
      <c r="Q9" s="580" t="e">
        <f aca="false">IF($B9&gt;SUM($D9:$P9),B9/C9,0)</f>
        <v>#REF!</v>
      </c>
      <c r="R9" s="580" t="e">
        <f aca="false">IF($B9&gt;SUM($D9:$Q9),B9/C9,0)</f>
        <v>#REF!</v>
      </c>
      <c r="S9" s="581" t="e">
        <f aca="false">SUM(D9:R9)</f>
        <v>#REF!</v>
      </c>
      <c r="T9" s="582" t="e">
        <f aca="false">+S9-B9</f>
        <v>#REF!</v>
      </c>
      <c r="U9" s="575"/>
      <c r="V9" s="575"/>
      <c r="W9" s="575"/>
      <c r="X9" s="575"/>
      <c r="Y9" s="575"/>
      <c r="Z9" s="575"/>
      <c r="AA9" s="575"/>
      <c r="AB9" s="575"/>
      <c r="AC9" s="575"/>
      <c r="AD9" s="575"/>
      <c r="AE9" s="575"/>
    </row>
    <row r="10" customFormat="false" ht="15" hidden="false" customHeight="false" outlineLevel="0" collapsed="false">
      <c r="A10" s="578" t="n">
        <v>8</v>
      </c>
      <c r="B10" s="579" t="e">
        <f aca="false">+#REF!</f>
        <v>#REF!</v>
      </c>
      <c r="C10" s="579" t="e">
        <f aca="false">+#REF!</f>
        <v>#REF!</v>
      </c>
      <c r="D10" s="580"/>
      <c r="E10" s="580"/>
      <c r="F10" s="580"/>
      <c r="G10" s="580"/>
      <c r="H10" s="580"/>
      <c r="I10" s="580"/>
      <c r="J10" s="580"/>
      <c r="K10" s="580" t="e">
        <f aca="false">IF($B10&gt;SUM($D10:$J10),B10/C10,0)</f>
        <v>#REF!</v>
      </c>
      <c r="L10" s="580" t="e">
        <f aca="false">IF($B10&gt;SUM($D10:$K10),B10/C10,0)</f>
        <v>#REF!</v>
      </c>
      <c r="M10" s="580" t="e">
        <f aca="false">IF($B10&gt;SUM($D10:$L10),B10/C10,0)</f>
        <v>#REF!</v>
      </c>
      <c r="N10" s="580" t="e">
        <f aca="false">IF($B10&gt;SUM($D10:$M10),B10/C10,0)</f>
        <v>#REF!</v>
      </c>
      <c r="O10" s="580" t="e">
        <f aca="false">IF($B10&gt;SUM($D10:$N10),B10/C10,0)</f>
        <v>#REF!</v>
      </c>
      <c r="P10" s="580" t="e">
        <f aca="false">IF($B10&gt;SUM($D10:$O10),B10/C10,0)</f>
        <v>#REF!</v>
      </c>
      <c r="Q10" s="580" t="e">
        <f aca="false">IF($B10&gt;SUM($D10:$P10),B10/C10,0)</f>
        <v>#REF!</v>
      </c>
      <c r="R10" s="580" t="e">
        <f aca="false">IF($B10&gt;SUM($D10:$Q10),B10/C10,0)</f>
        <v>#REF!</v>
      </c>
      <c r="S10" s="581" t="e">
        <f aca="false">SUM(D10:R10)</f>
        <v>#REF!</v>
      </c>
      <c r="T10" s="582" t="e">
        <f aca="false">+S10-B10</f>
        <v>#REF!</v>
      </c>
      <c r="U10" s="575"/>
      <c r="V10" s="575"/>
      <c r="W10" s="575"/>
      <c r="X10" s="575"/>
      <c r="Y10" s="575"/>
      <c r="Z10" s="575"/>
      <c r="AA10" s="575"/>
      <c r="AB10" s="575"/>
      <c r="AC10" s="575"/>
      <c r="AD10" s="575"/>
      <c r="AE10" s="575"/>
    </row>
    <row r="11" customFormat="false" ht="15" hidden="false" customHeight="false" outlineLevel="0" collapsed="false">
      <c r="A11" s="578" t="n">
        <v>9</v>
      </c>
      <c r="B11" s="579" t="e">
        <f aca="false">+#REF!</f>
        <v>#REF!</v>
      </c>
      <c r="C11" s="579" t="e">
        <f aca="false">+#REF!</f>
        <v>#REF!</v>
      </c>
      <c r="D11" s="580"/>
      <c r="E11" s="580"/>
      <c r="F11" s="580"/>
      <c r="G11" s="580"/>
      <c r="H11" s="580"/>
      <c r="I11" s="580"/>
      <c r="J11" s="580"/>
      <c r="K11" s="580"/>
      <c r="L11" s="580" t="e">
        <f aca="false">IF($B11&gt;SUM($D11:$K11),B11/C11,0)</f>
        <v>#REF!</v>
      </c>
      <c r="M11" s="580" t="e">
        <f aca="false">IF($B11&gt;SUM($D11:$L11),B11/C11,0)</f>
        <v>#REF!</v>
      </c>
      <c r="N11" s="580" t="e">
        <f aca="false">IF($B11&gt;SUM($D11:$M11),B11/C11,0)</f>
        <v>#REF!</v>
      </c>
      <c r="O11" s="580" t="e">
        <f aca="false">IF($B11&gt;SUM($D11:$N11),B11/C11,0)</f>
        <v>#REF!</v>
      </c>
      <c r="P11" s="580" t="e">
        <f aca="false">IF($B11&gt;SUM($D11:$O11),B11/C11,0)</f>
        <v>#REF!</v>
      </c>
      <c r="Q11" s="580" t="e">
        <f aca="false">IF($B11&gt;SUM($D11:$P11),B11/C11,0)</f>
        <v>#REF!</v>
      </c>
      <c r="R11" s="580" t="e">
        <f aca="false">IF($B11&gt;SUM($D11:$Q11),B11/C11,0)</f>
        <v>#REF!</v>
      </c>
      <c r="S11" s="581" t="e">
        <f aca="false">SUM(D11:R11)</f>
        <v>#REF!</v>
      </c>
      <c r="T11" s="582" t="e">
        <f aca="false">+S11-B11</f>
        <v>#REF!</v>
      </c>
      <c r="U11" s="582" t="e">
        <f aca="false">+S11-T11</f>
        <v>#REF!</v>
      </c>
      <c r="V11" s="575"/>
      <c r="W11" s="575"/>
      <c r="X11" s="575"/>
      <c r="Y11" s="575"/>
      <c r="Z11" s="575"/>
      <c r="AA11" s="575"/>
      <c r="AB11" s="575"/>
      <c r="AC11" s="575"/>
      <c r="AD11" s="575"/>
      <c r="AE11" s="575"/>
    </row>
    <row r="12" customFormat="false" ht="15" hidden="false" customHeight="false" outlineLevel="0" collapsed="false">
      <c r="A12" s="578" t="n">
        <v>10</v>
      </c>
      <c r="B12" s="579" t="e">
        <f aca="false">+#REF!</f>
        <v>#REF!</v>
      </c>
      <c r="C12" s="579" t="e">
        <f aca="false">+#REF!</f>
        <v>#REF!</v>
      </c>
      <c r="D12" s="580"/>
      <c r="E12" s="580"/>
      <c r="F12" s="580"/>
      <c r="G12" s="580"/>
      <c r="H12" s="580"/>
      <c r="I12" s="580"/>
      <c r="J12" s="580"/>
      <c r="K12" s="580"/>
      <c r="L12" s="580"/>
      <c r="M12" s="580" t="e">
        <f aca="false">IF($B12&gt;SUM($D12:$L12),B12/C12,0)</f>
        <v>#REF!</v>
      </c>
      <c r="N12" s="580" t="e">
        <f aca="false">IF($B12&gt;SUM($D12:$M12),B12/C12,0)</f>
        <v>#REF!</v>
      </c>
      <c r="O12" s="580" t="e">
        <f aca="false">IF($B12&gt;SUM($D12:$N12),B12/C12,0)</f>
        <v>#REF!</v>
      </c>
      <c r="P12" s="580" t="e">
        <f aca="false">IF($B12&gt;SUM($D12:$O12),B12/C12,0)</f>
        <v>#REF!</v>
      </c>
      <c r="Q12" s="580" t="e">
        <f aca="false">IF($B12&gt;SUM($D12:$P12),B12/C12,0)</f>
        <v>#REF!</v>
      </c>
      <c r="R12" s="580" t="e">
        <f aca="false">IF($B12&gt;SUM($D12:$Q12),B12/C12,0)</f>
        <v>#REF!</v>
      </c>
      <c r="S12" s="581" t="e">
        <f aca="false">SUM(D12:R12)</f>
        <v>#REF!</v>
      </c>
      <c r="T12" s="582" t="e">
        <f aca="false">+S12-B12</f>
        <v>#REF!</v>
      </c>
      <c r="U12" s="582" t="e">
        <f aca="false">+S12-T12</f>
        <v>#REF!</v>
      </c>
      <c r="V12" s="575"/>
      <c r="W12" s="575"/>
      <c r="X12" s="575"/>
      <c r="Y12" s="575"/>
      <c r="Z12" s="575"/>
      <c r="AA12" s="575"/>
      <c r="AB12" s="575"/>
      <c r="AC12" s="575"/>
      <c r="AD12" s="575"/>
      <c r="AE12" s="575"/>
    </row>
    <row r="13" customFormat="false" ht="15" hidden="false" customHeight="false" outlineLevel="0" collapsed="false">
      <c r="A13" s="578" t="n">
        <v>11</v>
      </c>
      <c r="B13" s="579" t="e">
        <f aca="false">+#REF!</f>
        <v>#REF!</v>
      </c>
      <c r="C13" s="579" t="e">
        <f aca="false">+#REF!</f>
        <v>#REF!</v>
      </c>
      <c r="D13" s="580"/>
      <c r="E13" s="580"/>
      <c r="F13" s="580"/>
      <c r="G13" s="580"/>
      <c r="H13" s="580"/>
      <c r="I13" s="580"/>
      <c r="J13" s="580"/>
      <c r="K13" s="580"/>
      <c r="L13" s="580"/>
      <c r="M13" s="580"/>
      <c r="N13" s="580" t="e">
        <f aca="false">IF($B13&gt;SUM($D13:$M13),B13/C13,0)</f>
        <v>#REF!</v>
      </c>
      <c r="O13" s="580" t="e">
        <f aca="false">IF($B13&gt;SUM($D13:$N13),B13/C13,0)</f>
        <v>#REF!</v>
      </c>
      <c r="P13" s="580" t="e">
        <f aca="false">IF($B13&gt;SUM($D13:$O13),B13/C13,0)</f>
        <v>#REF!</v>
      </c>
      <c r="Q13" s="580" t="e">
        <f aca="false">IF($B13&gt;SUM($D13:$P13),B13/C13,0)</f>
        <v>#REF!</v>
      </c>
      <c r="R13" s="580" t="e">
        <f aca="false">IF($B13&gt;SUM($D13:$Q13),B13/C13,0)</f>
        <v>#REF!</v>
      </c>
      <c r="S13" s="581" t="e">
        <f aca="false">SUM(D13:R13)</f>
        <v>#REF!</v>
      </c>
      <c r="T13" s="582" t="e">
        <f aca="false">+S13-B13</f>
        <v>#REF!</v>
      </c>
      <c r="U13" s="582" t="e">
        <f aca="false">+S13-T13</f>
        <v>#REF!</v>
      </c>
      <c r="V13" s="575"/>
      <c r="W13" s="575"/>
      <c r="X13" s="575"/>
      <c r="Y13" s="575"/>
      <c r="Z13" s="575"/>
      <c r="AA13" s="575"/>
      <c r="AB13" s="575"/>
      <c r="AC13" s="575"/>
      <c r="AD13" s="575"/>
      <c r="AE13" s="575"/>
    </row>
    <row r="14" customFormat="false" ht="15" hidden="false" customHeight="false" outlineLevel="0" collapsed="false">
      <c r="A14" s="578" t="n">
        <v>12</v>
      </c>
      <c r="B14" s="579" t="e">
        <f aca="false">+#REF!</f>
        <v>#REF!</v>
      </c>
      <c r="C14" s="579" t="e">
        <f aca="false">+#REF!</f>
        <v>#REF!</v>
      </c>
      <c r="D14" s="580"/>
      <c r="E14" s="580"/>
      <c r="F14" s="580"/>
      <c r="G14" s="580"/>
      <c r="H14" s="580"/>
      <c r="I14" s="580"/>
      <c r="J14" s="580"/>
      <c r="K14" s="580"/>
      <c r="L14" s="580"/>
      <c r="M14" s="580"/>
      <c r="N14" s="580"/>
      <c r="O14" s="580" t="e">
        <f aca="false">IF($B14&gt;SUM($D14:$N14),B14/C14,0)</f>
        <v>#REF!</v>
      </c>
      <c r="P14" s="580" t="e">
        <f aca="false">IF($B14&gt;SUM($D14:$O14),B14/C14,0)</f>
        <v>#REF!</v>
      </c>
      <c r="Q14" s="580" t="e">
        <f aca="false">IF($B14&gt;SUM($D14:$P14),B14/C14,0)</f>
        <v>#REF!</v>
      </c>
      <c r="R14" s="580" t="e">
        <f aca="false">IF($B14&gt;SUM($D14:$Q14),B14/C14,0)</f>
        <v>#REF!</v>
      </c>
      <c r="S14" s="581" t="e">
        <f aca="false">SUM(D14:R14)</f>
        <v>#REF!</v>
      </c>
      <c r="T14" s="582" t="e">
        <f aca="false">+S14-B14</f>
        <v>#REF!</v>
      </c>
      <c r="U14" s="582" t="e">
        <f aca="false">+S14-T14</f>
        <v>#REF!</v>
      </c>
      <c r="V14" s="575"/>
      <c r="W14" s="575"/>
      <c r="X14" s="575"/>
      <c r="Y14" s="575"/>
      <c r="Z14" s="575"/>
      <c r="AA14" s="575"/>
      <c r="AB14" s="575"/>
      <c r="AC14" s="575"/>
      <c r="AD14" s="575"/>
      <c r="AE14" s="575"/>
    </row>
    <row r="15" customFormat="false" ht="15" hidden="false" customHeight="false" outlineLevel="0" collapsed="false">
      <c r="A15" s="578" t="n">
        <v>13</v>
      </c>
      <c r="B15" s="579" t="e">
        <f aca="false">+#REF!</f>
        <v>#REF!</v>
      </c>
      <c r="C15" s="579" t="e">
        <f aca="false">+#REF!</f>
        <v>#REF!</v>
      </c>
      <c r="D15" s="580"/>
      <c r="E15" s="580"/>
      <c r="F15" s="580"/>
      <c r="G15" s="580"/>
      <c r="H15" s="580"/>
      <c r="I15" s="580"/>
      <c r="J15" s="580"/>
      <c r="K15" s="580"/>
      <c r="L15" s="580"/>
      <c r="M15" s="580"/>
      <c r="N15" s="580"/>
      <c r="O15" s="580"/>
      <c r="P15" s="580" t="e">
        <f aca="false">IF($B15&gt;SUM($D15:$O15),B15/C15,0)</f>
        <v>#REF!</v>
      </c>
      <c r="Q15" s="580" t="e">
        <f aca="false">IF($B15&gt;SUM($D15:$P15),B15/C15,0)</f>
        <v>#REF!</v>
      </c>
      <c r="R15" s="580" t="e">
        <f aca="false">IF($B15&gt;SUM($D15:$Q15),B15/C15,0)</f>
        <v>#REF!</v>
      </c>
      <c r="S15" s="581" t="e">
        <f aca="false">SUM(D15:R15)</f>
        <v>#REF!</v>
      </c>
      <c r="T15" s="582" t="e">
        <f aca="false">+S15-B15</f>
        <v>#REF!</v>
      </c>
      <c r="U15" s="582" t="e">
        <f aca="false">+S15-T15</f>
        <v>#REF!</v>
      </c>
      <c r="V15" s="575"/>
      <c r="W15" s="575"/>
      <c r="X15" s="575"/>
      <c r="Y15" s="575"/>
      <c r="Z15" s="575"/>
      <c r="AA15" s="575"/>
      <c r="AB15" s="575"/>
      <c r="AC15" s="575"/>
      <c r="AD15" s="575"/>
      <c r="AE15" s="575"/>
    </row>
    <row r="16" customFormat="false" ht="15" hidden="false" customHeight="false" outlineLevel="0" collapsed="false">
      <c r="A16" s="578" t="n">
        <v>14</v>
      </c>
      <c r="B16" s="579" t="e">
        <f aca="false">+#REF!</f>
        <v>#REF!</v>
      </c>
      <c r="C16" s="579" t="e">
        <f aca="false">+#REF!</f>
        <v>#REF!</v>
      </c>
      <c r="D16" s="580"/>
      <c r="E16" s="580"/>
      <c r="F16" s="580"/>
      <c r="G16" s="580"/>
      <c r="H16" s="580"/>
      <c r="I16" s="580"/>
      <c r="J16" s="580"/>
      <c r="K16" s="580"/>
      <c r="L16" s="580"/>
      <c r="M16" s="580"/>
      <c r="N16" s="580"/>
      <c r="O16" s="580"/>
      <c r="P16" s="580"/>
      <c r="Q16" s="580" t="e">
        <f aca="false">IF($B16&gt;SUM($D16:$P16),B16/C16,0)</f>
        <v>#REF!</v>
      </c>
      <c r="R16" s="580" t="e">
        <f aca="false">IF($B16&gt;SUM($D16:$Q16),B16/C16,0)</f>
        <v>#REF!</v>
      </c>
      <c r="S16" s="581" t="e">
        <f aca="false">SUM(D16:R16)</f>
        <v>#REF!</v>
      </c>
      <c r="T16" s="582" t="e">
        <f aca="false">+S16-B16</f>
        <v>#REF!</v>
      </c>
      <c r="U16" s="582" t="e">
        <f aca="false">+S16-T16</f>
        <v>#REF!</v>
      </c>
      <c r="V16" s="575"/>
      <c r="W16" s="575"/>
      <c r="X16" s="575"/>
      <c r="Y16" s="575"/>
      <c r="Z16" s="575"/>
      <c r="AA16" s="575"/>
      <c r="AB16" s="575"/>
      <c r="AC16" s="575"/>
      <c r="AD16" s="575"/>
      <c r="AE16" s="575"/>
    </row>
    <row r="17" customFormat="false" ht="15" hidden="false" customHeight="false" outlineLevel="0" collapsed="false">
      <c r="A17" s="578" t="n">
        <v>15</v>
      </c>
      <c r="B17" s="579" t="e">
        <f aca="false">+#REF!</f>
        <v>#REF!</v>
      </c>
      <c r="C17" s="579" t="e">
        <f aca="false">+#REF!</f>
        <v>#REF!</v>
      </c>
      <c r="D17" s="580"/>
      <c r="E17" s="580"/>
      <c r="F17" s="580"/>
      <c r="G17" s="580"/>
      <c r="H17" s="580"/>
      <c r="I17" s="580"/>
      <c r="J17" s="580"/>
      <c r="K17" s="580"/>
      <c r="L17" s="580"/>
      <c r="M17" s="580"/>
      <c r="N17" s="580"/>
      <c r="O17" s="580"/>
      <c r="P17" s="580"/>
      <c r="Q17" s="580"/>
      <c r="R17" s="580" t="e">
        <f aca="false">IF($B17&gt;SUM($D17:$Q17),B17/C17,0)</f>
        <v>#REF!</v>
      </c>
      <c r="S17" s="581" t="e">
        <f aca="false">SUM(D17:R17)</f>
        <v>#REF!</v>
      </c>
      <c r="T17" s="582" t="e">
        <f aca="false">+S17-B17</f>
        <v>#REF!</v>
      </c>
      <c r="U17" s="582" t="e">
        <f aca="false">+S17-T17</f>
        <v>#REF!</v>
      </c>
      <c r="V17" s="575"/>
      <c r="W17" s="575"/>
      <c r="X17" s="575"/>
      <c r="Y17" s="575"/>
      <c r="Z17" s="575"/>
      <c r="AA17" s="575"/>
      <c r="AB17" s="575"/>
      <c r="AC17" s="575"/>
      <c r="AD17" s="575"/>
      <c r="AE17" s="575"/>
    </row>
    <row r="18" customFormat="false" ht="15" hidden="false" customHeight="false" outlineLevel="0" collapsed="false">
      <c r="A18" s="583"/>
      <c r="B18" s="584" t="e">
        <f aca="false">SUM(B3:B17)</f>
        <v>#REF!</v>
      </c>
      <c r="C18" s="583"/>
      <c r="D18" s="585" t="n">
        <f aca="false">SUM(D3:D17)</f>
        <v>0</v>
      </c>
      <c r="E18" s="585" t="n">
        <f aca="false">SUM(E3:E17)</f>
        <v>0</v>
      </c>
      <c r="F18" s="585" t="n">
        <f aca="false">SUM(F3:F17)</f>
        <v>0</v>
      </c>
      <c r="G18" s="585" t="n">
        <f aca="false">SUM(G3:G17)</f>
        <v>0</v>
      </c>
      <c r="H18" s="585" t="n">
        <f aca="false">SUM(H3:H17)</f>
        <v>0</v>
      </c>
      <c r="I18" s="585" t="e">
        <f aca="false">SUM(I3:I17)</f>
        <v>#REF!</v>
      </c>
      <c r="J18" s="585" t="e">
        <f aca="false">SUM(J3:J17)</f>
        <v>#REF!</v>
      </c>
      <c r="K18" s="585" t="e">
        <f aca="false">SUM(K3:K17)</f>
        <v>#REF!</v>
      </c>
      <c r="L18" s="585" t="e">
        <f aca="false">SUM(L3:L17)</f>
        <v>#REF!</v>
      </c>
      <c r="M18" s="585" t="e">
        <f aca="false">SUM(M3:M17)</f>
        <v>#REF!</v>
      </c>
      <c r="N18" s="585" t="e">
        <f aca="false">SUM(N3:N17)</f>
        <v>#REF!</v>
      </c>
      <c r="O18" s="585" t="e">
        <f aca="false">SUM(O3:O17)</f>
        <v>#REF!</v>
      </c>
      <c r="P18" s="585" t="e">
        <f aca="false">SUM(P3:P17)</f>
        <v>#REF!</v>
      </c>
      <c r="Q18" s="585" t="e">
        <f aca="false">SUM(Q3:Q17)</f>
        <v>#REF!</v>
      </c>
      <c r="R18" s="585" t="e">
        <f aca="false">SUM(R3:R17)</f>
        <v>#REF!</v>
      </c>
      <c r="S18" s="586" t="e">
        <f aca="false">SUM(S3:S17)</f>
        <v>#REF!</v>
      </c>
      <c r="T18" s="582" t="e">
        <f aca="false">+S18-B18</f>
        <v>#REF!</v>
      </c>
      <c r="U18" s="587" t="e">
        <f aca="false">+S18-T18</f>
        <v>#REF!</v>
      </c>
      <c r="V18" s="575"/>
      <c r="W18" s="575"/>
      <c r="X18" s="575"/>
      <c r="Y18" s="575"/>
      <c r="Z18" s="575"/>
      <c r="AA18" s="575"/>
      <c r="AB18" s="575"/>
      <c r="AC18" s="575"/>
      <c r="AD18" s="575"/>
      <c r="AE18" s="575"/>
    </row>
    <row r="19" customFormat="false" ht="15" hidden="false" customHeight="false" outlineLevel="0" collapsed="false">
      <c r="A19" s="575"/>
      <c r="B19" s="575"/>
      <c r="C19" s="575"/>
      <c r="D19" s="575"/>
      <c r="E19" s="575"/>
      <c r="F19" s="575"/>
      <c r="G19" s="575"/>
      <c r="H19" s="575"/>
      <c r="I19" s="575"/>
      <c r="J19" s="575"/>
      <c r="K19" s="575"/>
      <c r="L19" s="575"/>
      <c r="M19" s="575"/>
      <c r="N19" s="575"/>
      <c r="O19" s="575"/>
      <c r="P19" s="575"/>
      <c r="Q19" s="575"/>
      <c r="R19" s="575"/>
      <c r="S19" s="575"/>
      <c r="T19" s="575"/>
      <c r="U19" s="575"/>
      <c r="V19" s="575"/>
      <c r="W19" s="575"/>
      <c r="X19" s="575"/>
      <c r="Y19" s="575"/>
      <c r="Z19" s="575"/>
      <c r="AA19" s="575"/>
      <c r="AB19" s="575"/>
      <c r="AC19" s="575"/>
      <c r="AD19" s="575"/>
      <c r="AE19" s="575"/>
    </row>
    <row r="20" customFormat="false" ht="15" hidden="false" customHeight="false" outlineLevel="0" collapsed="false">
      <c r="A20" s="574" t="s">
        <v>1206</v>
      </c>
      <c r="B20" s="574"/>
      <c r="C20" s="574"/>
      <c r="D20" s="574"/>
      <c r="E20" s="574"/>
      <c r="F20" s="574"/>
      <c r="G20" s="574"/>
      <c r="H20" s="588"/>
      <c r="I20" s="588"/>
      <c r="J20" s="588"/>
      <c r="K20" s="588"/>
      <c r="L20" s="588"/>
      <c r="M20" s="588"/>
      <c r="N20" s="588"/>
      <c r="O20" s="588"/>
      <c r="P20" s="588"/>
      <c r="Q20" s="588"/>
      <c r="R20" s="588"/>
      <c r="S20" s="575"/>
      <c r="T20" s="575"/>
      <c r="U20" s="575"/>
      <c r="V20" s="575"/>
      <c r="W20" s="575"/>
      <c r="X20" s="575"/>
      <c r="Y20" s="575"/>
      <c r="Z20" s="575"/>
      <c r="AA20" s="575"/>
      <c r="AB20" s="575"/>
      <c r="AC20" s="575"/>
      <c r="AD20" s="575"/>
      <c r="AE20" s="575"/>
    </row>
    <row r="21" customFormat="false" ht="15" hidden="false" customHeight="false" outlineLevel="0" collapsed="false">
      <c r="A21" s="576" t="s">
        <v>1203</v>
      </c>
      <c r="B21" s="576" t="s">
        <v>1204</v>
      </c>
      <c r="C21" s="577" t="s">
        <v>1205</v>
      </c>
      <c r="D21" s="576" t="n">
        <v>1</v>
      </c>
      <c r="E21" s="576" t="n">
        <v>2</v>
      </c>
      <c r="F21" s="576" t="n">
        <v>3</v>
      </c>
      <c r="G21" s="576" t="n">
        <v>4</v>
      </c>
      <c r="H21" s="576" t="n">
        <v>5</v>
      </c>
      <c r="I21" s="576" t="n">
        <v>6</v>
      </c>
      <c r="J21" s="576" t="n">
        <v>7</v>
      </c>
      <c r="K21" s="576" t="n">
        <v>8</v>
      </c>
      <c r="L21" s="576" t="n">
        <v>9</v>
      </c>
      <c r="M21" s="576" t="n">
        <v>10</v>
      </c>
      <c r="N21" s="576" t="n">
        <v>11</v>
      </c>
      <c r="O21" s="576" t="n">
        <v>12</v>
      </c>
      <c r="P21" s="576" t="n">
        <v>13</v>
      </c>
      <c r="Q21" s="576" t="n">
        <v>14</v>
      </c>
      <c r="R21" s="576" t="n">
        <v>15</v>
      </c>
      <c r="S21" s="575"/>
      <c r="T21" s="575"/>
      <c r="U21" s="575"/>
      <c r="V21" s="575"/>
      <c r="W21" s="575"/>
      <c r="X21" s="575"/>
      <c r="Y21" s="575"/>
      <c r="Z21" s="575"/>
      <c r="AA21" s="575"/>
      <c r="AB21" s="575"/>
      <c r="AC21" s="575"/>
      <c r="AD21" s="575"/>
      <c r="AE21" s="575"/>
    </row>
    <row r="22" customFormat="false" ht="15" hidden="false" customHeight="false" outlineLevel="0" collapsed="false">
      <c r="A22" s="578" t="n">
        <v>1</v>
      </c>
      <c r="B22" s="579" t="n">
        <f aca="false">+'FO-DEAR-33'!D$27</f>
        <v>0</v>
      </c>
      <c r="C22" s="579" t="n">
        <f aca="false">+'FO-DEAR-33'!D$28</f>
        <v>0</v>
      </c>
      <c r="D22" s="580" t="n">
        <f aca="false">IF($B22&gt;0,B22/C22)</f>
        <v>0</v>
      </c>
      <c r="E22" s="580" t="n">
        <f aca="false">IF(($B22-$D22)&gt;0,B22/C22,0)</f>
        <v>0</v>
      </c>
      <c r="F22" s="580" t="n">
        <f aca="false">IF($B22&gt;SUM($D22:$E22),B22/C22,0)</f>
        <v>0</v>
      </c>
      <c r="G22" s="580" t="n">
        <f aca="false">IF($B22&gt;SUM($D22:$F22),B22/C22,0)</f>
        <v>0</v>
      </c>
      <c r="H22" s="580" t="n">
        <f aca="false">IF($B22&gt;SUM($D22:$G22),B22/C22,0)</f>
        <v>0</v>
      </c>
      <c r="I22" s="580" t="n">
        <f aca="false">IF($B22&gt;SUM($D22:$H22),B22/C22,0)</f>
        <v>0</v>
      </c>
      <c r="J22" s="580" t="n">
        <f aca="false">IF($B22&gt;SUM($D22:$I22),B22/C22,0)</f>
        <v>0</v>
      </c>
      <c r="K22" s="580" t="n">
        <f aca="false">IF($B22&gt;SUM($D22:$J22),B22/C22,0)</f>
        <v>0</v>
      </c>
      <c r="L22" s="580" t="n">
        <f aca="false">IF($B22&gt;SUM($D22:$K22),B22/C22,0)</f>
        <v>0</v>
      </c>
      <c r="M22" s="580" t="n">
        <f aca="false">IF($B22&gt;SUM($D22:$L22),B22/C22,0)</f>
        <v>0</v>
      </c>
      <c r="N22" s="580" t="n">
        <f aca="false">IF($B22&gt;SUM($D22:$M22),B22/C22,0)</f>
        <v>0</v>
      </c>
      <c r="O22" s="580" t="n">
        <f aca="false">IF($B22&gt;SUM($D22:$N22),B22/C22,0)</f>
        <v>0</v>
      </c>
      <c r="P22" s="580" t="n">
        <f aca="false">IF($B22&gt;SUM($D22:$O22),B22/C22,0)</f>
        <v>0</v>
      </c>
      <c r="Q22" s="580" t="n">
        <f aca="false">IF($B22&gt;SUM($D22:$P22),B22/C22,0)</f>
        <v>0</v>
      </c>
      <c r="R22" s="580" t="n">
        <f aca="false">IF($B22&gt;SUM($D22:$Q22),B22/C22,0)</f>
        <v>0</v>
      </c>
      <c r="S22" s="581" t="n">
        <f aca="false">SUM(D22:R22)</f>
        <v>0</v>
      </c>
      <c r="T22" s="582" t="n">
        <f aca="false">+S22-B22</f>
        <v>0</v>
      </c>
      <c r="U22" s="575"/>
      <c r="V22" s="575"/>
      <c r="W22" s="575"/>
      <c r="X22" s="575"/>
      <c r="Y22" s="575"/>
      <c r="Z22" s="575"/>
      <c r="AA22" s="575"/>
      <c r="AB22" s="575"/>
      <c r="AC22" s="575"/>
      <c r="AD22" s="575"/>
      <c r="AE22" s="575"/>
    </row>
    <row r="23" customFormat="false" ht="15" hidden="false" customHeight="false" outlineLevel="0" collapsed="false">
      <c r="A23" s="578" t="n">
        <v>2</v>
      </c>
      <c r="B23" s="579" t="n">
        <f aca="false">+'FO-DEAR-33'!E$27</f>
        <v>0</v>
      </c>
      <c r="C23" s="579" t="n">
        <f aca="false">+'FO-DEAR-33'!E$28</f>
        <v>0</v>
      </c>
      <c r="D23" s="580" t="n">
        <f aca="false">IF($B23&gt;0,B23/C23)</f>
        <v>0</v>
      </c>
      <c r="E23" s="580" t="n">
        <f aca="false">IF(($B23-$D23)&gt;0,B23/C23,0)</f>
        <v>0</v>
      </c>
      <c r="F23" s="580" t="n">
        <f aca="false">IF($B23&gt;SUM($D23:$E23),B23/C23,0)</f>
        <v>0</v>
      </c>
      <c r="G23" s="580" t="n">
        <f aca="false">IF($B23&gt;SUM($D23:$F23),B23/C23,0)</f>
        <v>0</v>
      </c>
      <c r="H23" s="580" t="n">
        <f aca="false">IF($B23&gt;SUM($D23:$G23),B23/C23,0)</f>
        <v>0</v>
      </c>
      <c r="I23" s="580" t="n">
        <f aca="false">IF($B23&gt;SUM($D23:$H23),B23/C23,0)</f>
        <v>0</v>
      </c>
      <c r="J23" s="580" t="n">
        <f aca="false">IF($B23&gt;SUM($D23:$I23),B23/C23,0)</f>
        <v>0</v>
      </c>
      <c r="K23" s="580" t="n">
        <f aca="false">IF($B23&gt;SUM($D23:$J23),B23/C23,0)</f>
        <v>0</v>
      </c>
      <c r="L23" s="580" t="n">
        <f aca="false">IF($B23&gt;SUM($D23:$K23),B23/C23,0)</f>
        <v>0</v>
      </c>
      <c r="M23" s="580" t="n">
        <f aca="false">IF($B23&gt;SUM($D23:$L23),B23/C23,0)</f>
        <v>0</v>
      </c>
      <c r="N23" s="580" t="n">
        <f aca="false">IF($B23&gt;SUM($D23:$M23),B23/C23,0)</f>
        <v>0</v>
      </c>
      <c r="O23" s="580" t="n">
        <f aca="false">IF($B23&gt;SUM($D23:$N23),B23/C23,0)</f>
        <v>0</v>
      </c>
      <c r="P23" s="580" t="n">
        <f aca="false">IF($B23&gt;SUM($D23:$O23),B23/C23,0)</f>
        <v>0</v>
      </c>
      <c r="Q23" s="580" t="n">
        <f aca="false">IF($B23&gt;SUM($D23:$P23),B23/C23,0)</f>
        <v>0</v>
      </c>
      <c r="R23" s="580" t="n">
        <f aca="false">IF($B23&gt;SUM($D23:$Q23),B23/C23,0)</f>
        <v>0</v>
      </c>
      <c r="S23" s="581" t="n">
        <f aca="false">SUM(D23:R23)</f>
        <v>0</v>
      </c>
      <c r="T23" s="582" t="n">
        <f aca="false">+S23-B23</f>
        <v>0</v>
      </c>
      <c r="U23" s="575"/>
      <c r="V23" s="575"/>
      <c r="W23" s="575"/>
      <c r="X23" s="575"/>
      <c r="Y23" s="575"/>
      <c r="Z23" s="575"/>
      <c r="AA23" s="575"/>
      <c r="AB23" s="575"/>
      <c r="AC23" s="575"/>
      <c r="AD23" s="575"/>
      <c r="AE23" s="575"/>
    </row>
    <row r="24" customFormat="false" ht="15" hidden="false" customHeight="false" outlineLevel="0" collapsed="false">
      <c r="A24" s="578" t="n">
        <v>3</v>
      </c>
      <c r="B24" s="579" t="n">
        <f aca="false">+'FO-DEAR-33'!F$27</f>
        <v>0</v>
      </c>
      <c r="C24" s="579" t="n">
        <f aca="false">+'FO-DEAR-33'!F$28</f>
        <v>0</v>
      </c>
      <c r="D24" s="580" t="n">
        <f aca="false">IF($B24&gt;0,B24/C24)</f>
        <v>0</v>
      </c>
      <c r="E24" s="580" t="n">
        <f aca="false">IF(($B24-$D24)&gt;0,B24/C24,0)</f>
        <v>0</v>
      </c>
      <c r="F24" s="580" t="n">
        <f aca="false">IF($B24&gt;SUM($D24:$E24),B24/C24,0)</f>
        <v>0</v>
      </c>
      <c r="G24" s="580" t="n">
        <f aca="false">IF($B24&gt;SUM($D24:$F24),B24/C24,0)</f>
        <v>0</v>
      </c>
      <c r="H24" s="580" t="n">
        <f aca="false">IF($B24&gt;SUM($D24:$G24),B24/C24,0)</f>
        <v>0</v>
      </c>
      <c r="I24" s="580" t="n">
        <f aca="false">IF($B24&gt;SUM($D24:$H24),B24/C24,0)</f>
        <v>0</v>
      </c>
      <c r="J24" s="580" t="n">
        <f aca="false">IF($B24&gt;SUM($D24:$I24),B24/C24,0)</f>
        <v>0</v>
      </c>
      <c r="K24" s="580" t="n">
        <f aca="false">IF($B24&gt;SUM($D24:$J24),B24/C24,0)</f>
        <v>0</v>
      </c>
      <c r="L24" s="580" t="n">
        <f aca="false">IF($B24&gt;SUM($D24:$K24),B24/C24,0)</f>
        <v>0</v>
      </c>
      <c r="M24" s="580" t="n">
        <f aca="false">IF($B24&gt;SUM($D24:$L24),B24/C24,0)</f>
        <v>0</v>
      </c>
      <c r="N24" s="580" t="n">
        <f aca="false">IF($B24&gt;SUM($D24:$M24),B24/C24,0)</f>
        <v>0</v>
      </c>
      <c r="O24" s="580" t="n">
        <f aca="false">IF($B24&gt;SUM($D24:$N24),B24/C24,0)</f>
        <v>0</v>
      </c>
      <c r="P24" s="580" t="n">
        <f aca="false">IF($B24&gt;SUM($D24:$O24),B24/C24,0)</f>
        <v>0</v>
      </c>
      <c r="Q24" s="580" t="n">
        <f aca="false">IF($B24&gt;SUM($D24:$P24),B24/C24,0)</f>
        <v>0</v>
      </c>
      <c r="R24" s="580" t="n">
        <f aca="false">IF($B24&gt;SUM($D24:$Q24),B24/C24,0)</f>
        <v>0</v>
      </c>
      <c r="S24" s="581" t="n">
        <f aca="false">SUM(D24:R24)</f>
        <v>0</v>
      </c>
      <c r="T24" s="582" t="n">
        <f aca="false">+S24-B24</f>
        <v>0</v>
      </c>
      <c r="U24" s="575"/>
      <c r="V24" s="575"/>
      <c r="W24" s="575"/>
      <c r="X24" s="575"/>
      <c r="Y24" s="575"/>
      <c r="Z24" s="575"/>
      <c r="AA24" s="575"/>
      <c r="AB24" s="575"/>
      <c r="AC24" s="575"/>
      <c r="AD24" s="575"/>
      <c r="AE24" s="575"/>
    </row>
    <row r="25" customFormat="false" ht="15" hidden="false" customHeight="false" outlineLevel="0" collapsed="false">
      <c r="A25" s="578" t="n">
        <v>4</v>
      </c>
      <c r="B25" s="579" t="n">
        <f aca="false">+'FO-DEAR-33'!G$27</f>
        <v>0</v>
      </c>
      <c r="C25" s="579" t="n">
        <f aca="false">+'FO-DEAR-33'!G$28</f>
        <v>0</v>
      </c>
      <c r="D25" s="580" t="n">
        <f aca="false">IF($B25&gt;0,B25/C25)</f>
        <v>0</v>
      </c>
      <c r="E25" s="580" t="n">
        <f aca="false">IF(($B25-$D25)&gt;0,B25/C25,0)</f>
        <v>0</v>
      </c>
      <c r="F25" s="580" t="n">
        <f aca="false">IF($B25&gt;SUM($D25:$E25),B25/C25,0)</f>
        <v>0</v>
      </c>
      <c r="G25" s="580" t="n">
        <f aca="false">IF($B25&gt;SUM($D25:$F25),B25/C25,0)</f>
        <v>0</v>
      </c>
      <c r="H25" s="580" t="n">
        <f aca="false">IF($B25&gt;SUM($D25:$G25),B25/C25,0)</f>
        <v>0</v>
      </c>
      <c r="I25" s="580" t="n">
        <f aca="false">IF($B25&gt;SUM($D25:$H25),B25/C25,0)</f>
        <v>0</v>
      </c>
      <c r="J25" s="580" t="n">
        <f aca="false">IF($B25&gt;SUM($D25:$I25),B25/C25,0)</f>
        <v>0</v>
      </c>
      <c r="K25" s="580" t="n">
        <f aca="false">IF($B25&gt;SUM($D25:$J25),B25/C25,0)</f>
        <v>0</v>
      </c>
      <c r="L25" s="580" t="n">
        <f aca="false">IF($B25&gt;SUM($D25:$K25),B25/C25,0)</f>
        <v>0</v>
      </c>
      <c r="M25" s="580" t="n">
        <f aca="false">IF($B25&gt;SUM($D25:$L25),B25/C25,0)</f>
        <v>0</v>
      </c>
      <c r="N25" s="580" t="n">
        <f aca="false">IF($B25&gt;SUM($D25:$M25),B25/C25,0)</f>
        <v>0</v>
      </c>
      <c r="O25" s="580" t="n">
        <f aca="false">IF($B25&gt;SUM($D25:$N25),B25/C25,0)</f>
        <v>0</v>
      </c>
      <c r="P25" s="580" t="n">
        <f aca="false">IF($B25&gt;SUM($D25:$O25),B25/C25,0)</f>
        <v>0</v>
      </c>
      <c r="Q25" s="580" t="n">
        <f aca="false">IF($B25&gt;SUM($D25:$P25),B25/C25,0)</f>
        <v>0</v>
      </c>
      <c r="R25" s="580" t="n">
        <f aca="false">IF($B25&gt;SUM($D25:$Q25),B25/C25,0)</f>
        <v>0</v>
      </c>
      <c r="S25" s="581" t="n">
        <f aca="false">SUM(D25:R25)</f>
        <v>0</v>
      </c>
      <c r="T25" s="582" t="n">
        <f aca="false">+S25-B25</f>
        <v>0</v>
      </c>
      <c r="U25" s="575"/>
      <c r="V25" s="575"/>
      <c r="W25" s="575"/>
      <c r="X25" s="575"/>
      <c r="Y25" s="575"/>
      <c r="Z25" s="575"/>
      <c r="AA25" s="575"/>
      <c r="AB25" s="575"/>
      <c r="AC25" s="575"/>
      <c r="AD25" s="575"/>
      <c r="AE25" s="575"/>
    </row>
    <row r="26" customFormat="false" ht="15" hidden="false" customHeight="false" outlineLevel="0" collapsed="false">
      <c r="A26" s="578" t="n">
        <v>5</v>
      </c>
      <c r="B26" s="579" t="n">
        <f aca="false">+'FO-DEAR-33'!H$27</f>
        <v>0</v>
      </c>
      <c r="C26" s="579" t="n">
        <f aca="false">+'FO-DEAR-33'!H$28</f>
        <v>0</v>
      </c>
      <c r="D26" s="580" t="n">
        <f aca="false">IF($B26&gt;0,B26/C26)</f>
        <v>0</v>
      </c>
      <c r="E26" s="580" t="n">
        <f aca="false">IF(($B26-$D26)&gt;0,B26/C26,0)</f>
        <v>0</v>
      </c>
      <c r="F26" s="580" t="n">
        <f aca="false">IF($B26&gt;SUM($D26:$E26),B26/C26,0)</f>
        <v>0</v>
      </c>
      <c r="G26" s="580" t="n">
        <f aca="false">IF($B26&gt;SUM($D26:$F26),B26/C26,0)</f>
        <v>0</v>
      </c>
      <c r="H26" s="580" t="n">
        <f aca="false">IF($B26&gt;SUM($D26:$G26),B26/C26,0)</f>
        <v>0</v>
      </c>
      <c r="I26" s="580" t="n">
        <f aca="false">IF($B26&gt;SUM($D26:$H26),B26/C26,0)</f>
        <v>0</v>
      </c>
      <c r="J26" s="580" t="n">
        <f aca="false">IF($B26&gt;SUM($D26:$I26),B26/C26,0)</f>
        <v>0</v>
      </c>
      <c r="K26" s="580" t="n">
        <f aca="false">IF($B26&gt;SUM($D26:$J26),B26/C26,0)</f>
        <v>0</v>
      </c>
      <c r="L26" s="580" t="n">
        <f aca="false">IF($B26&gt;SUM($D26:$K26),B26/C26,0)</f>
        <v>0</v>
      </c>
      <c r="M26" s="580" t="n">
        <f aca="false">IF($B26&gt;SUM($D26:$L26),B26/C26,0)</f>
        <v>0</v>
      </c>
      <c r="N26" s="580" t="n">
        <f aca="false">IF($B26&gt;SUM($D26:$M26),B26/C26,0)</f>
        <v>0</v>
      </c>
      <c r="O26" s="580" t="n">
        <f aca="false">IF($B26&gt;SUM($D26:$N26),B26/C26,0)</f>
        <v>0</v>
      </c>
      <c r="P26" s="580" t="n">
        <f aca="false">IF($B26&gt;SUM($D26:$O26),B26/C26,0)</f>
        <v>0</v>
      </c>
      <c r="Q26" s="580" t="n">
        <f aca="false">IF($B26&gt;SUM($D26:$P26),B26/C26,0)</f>
        <v>0</v>
      </c>
      <c r="R26" s="580" t="n">
        <f aca="false">IF($B26&gt;SUM($D26:$Q26),B26/C26,0)</f>
        <v>0</v>
      </c>
      <c r="S26" s="581" t="n">
        <f aca="false">SUM(D26:R26)</f>
        <v>0</v>
      </c>
      <c r="T26" s="582" t="n">
        <f aca="false">+S26-B26</f>
        <v>0</v>
      </c>
      <c r="U26" s="575"/>
      <c r="V26" s="575"/>
      <c r="W26" s="575"/>
      <c r="X26" s="575"/>
      <c r="Y26" s="575"/>
      <c r="Z26" s="575"/>
      <c r="AA26" s="575"/>
      <c r="AB26" s="575"/>
      <c r="AC26" s="575"/>
      <c r="AD26" s="575"/>
      <c r="AE26" s="575"/>
    </row>
    <row r="27" customFormat="false" ht="15" hidden="false" customHeight="false" outlineLevel="0" collapsed="false">
      <c r="A27" s="578" t="n">
        <v>6</v>
      </c>
      <c r="B27" s="579" t="e">
        <f aca="false">+#REF!</f>
        <v>#REF!</v>
      </c>
      <c r="C27" s="579" t="e">
        <f aca="false">+#REF!</f>
        <v>#REF!</v>
      </c>
      <c r="D27" s="580" t="e">
        <f aca="false">IF($B27&gt;0,B27/C27)</f>
        <v>#REF!</v>
      </c>
      <c r="E27" s="580" t="e">
        <f aca="false">IF(($B27-$D27)&gt;0,B27/C27,0)</f>
        <v>#REF!</v>
      </c>
      <c r="F27" s="580" t="e">
        <f aca="false">IF($B27&gt;SUM($D27:$E27),B27/C27,0)</f>
        <v>#REF!</v>
      </c>
      <c r="G27" s="580" t="e">
        <f aca="false">IF($B27&gt;SUM($D27:$F27),B27/C27,0)</f>
        <v>#REF!</v>
      </c>
      <c r="H27" s="580" t="e">
        <f aca="false">IF($B27&gt;SUM($D27:$G27),B27/C27,0)</f>
        <v>#REF!</v>
      </c>
      <c r="I27" s="580" t="e">
        <f aca="false">IF($B27&gt;SUM($D27:$H27),B27/C27,0)</f>
        <v>#REF!</v>
      </c>
      <c r="J27" s="580" t="e">
        <f aca="false">IF($B27&gt;SUM($D27:$I27),B27/C27,0)</f>
        <v>#REF!</v>
      </c>
      <c r="K27" s="580" t="e">
        <f aca="false">IF($B27&gt;SUM($D27:$J27),B27/C27,0)</f>
        <v>#REF!</v>
      </c>
      <c r="L27" s="580" t="e">
        <f aca="false">IF($B27&gt;SUM($D27:$K27),B27/C27,0)</f>
        <v>#REF!</v>
      </c>
      <c r="M27" s="580" t="e">
        <f aca="false">IF($B27&gt;SUM($D27:$L27),B27/C27,0)</f>
        <v>#REF!</v>
      </c>
      <c r="N27" s="580" t="e">
        <f aca="false">IF($B27&gt;SUM($D27:$M27),B27/C27,0)</f>
        <v>#REF!</v>
      </c>
      <c r="O27" s="580" t="e">
        <f aca="false">IF($B27&gt;SUM($D27:$N27),B27/C27,0)</f>
        <v>#REF!</v>
      </c>
      <c r="P27" s="580" t="e">
        <f aca="false">IF($B27&gt;SUM($D27:$O27),B27/C27,0)</f>
        <v>#REF!</v>
      </c>
      <c r="Q27" s="580" t="e">
        <f aca="false">IF($B27&gt;SUM($D27:$P27),B27/C27,0)</f>
        <v>#REF!</v>
      </c>
      <c r="R27" s="580" t="e">
        <f aca="false">IF($B27&gt;SUM($D27:$Q27),B27/C27,0)</f>
        <v>#REF!</v>
      </c>
      <c r="S27" s="581" t="e">
        <f aca="false">SUM(D27:R27)</f>
        <v>#REF!</v>
      </c>
      <c r="T27" s="582" t="e">
        <f aca="false">+S27-B27</f>
        <v>#REF!</v>
      </c>
      <c r="U27" s="575"/>
      <c r="V27" s="575"/>
      <c r="W27" s="575"/>
      <c r="X27" s="575"/>
      <c r="Y27" s="575"/>
      <c r="Z27" s="575"/>
      <c r="AA27" s="575"/>
      <c r="AB27" s="575"/>
      <c r="AC27" s="575"/>
      <c r="AD27" s="575"/>
      <c r="AE27" s="575"/>
    </row>
    <row r="28" customFormat="false" ht="15" hidden="false" customHeight="false" outlineLevel="0" collapsed="false">
      <c r="A28" s="578" t="n">
        <v>7</v>
      </c>
      <c r="B28" s="579" t="e">
        <f aca="false">+#REF!</f>
        <v>#REF!</v>
      </c>
      <c r="C28" s="579" t="e">
        <f aca="false">+#REF!</f>
        <v>#REF!</v>
      </c>
      <c r="D28" s="580" t="e">
        <f aca="false">IF($B28&gt;0,B28/C28)</f>
        <v>#REF!</v>
      </c>
      <c r="E28" s="580" t="e">
        <f aca="false">IF(($B28-$D28)&gt;0,B28/C28,0)</f>
        <v>#REF!</v>
      </c>
      <c r="F28" s="580" t="e">
        <f aca="false">IF($B28&gt;SUM($D28:$E28),B28/C28,0)</f>
        <v>#REF!</v>
      </c>
      <c r="G28" s="580" t="e">
        <f aca="false">IF($B28&gt;SUM($D28:$F28),B28/C28,0)</f>
        <v>#REF!</v>
      </c>
      <c r="H28" s="580" t="e">
        <f aca="false">IF($B28&gt;SUM($D28:$G28),B28/C28,0)</f>
        <v>#REF!</v>
      </c>
      <c r="I28" s="580" t="e">
        <f aca="false">IF($B28&gt;SUM($D28:$H28),B28/C28,0)</f>
        <v>#REF!</v>
      </c>
      <c r="J28" s="580" t="e">
        <f aca="false">IF($B28&gt;SUM($D28:$I28),B28/C28,0)</f>
        <v>#REF!</v>
      </c>
      <c r="K28" s="580" t="e">
        <f aca="false">IF($B28&gt;SUM($D28:$J28),B28/C28,0)</f>
        <v>#REF!</v>
      </c>
      <c r="L28" s="580" t="e">
        <f aca="false">IF($B28&gt;SUM($D28:$K28),B28/C28,0)</f>
        <v>#REF!</v>
      </c>
      <c r="M28" s="580" t="e">
        <f aca="false">IF($B28&gt;SUM($D28:$L28),B28/C28,0)</f>
        <v>#REF!</v>
      </c>
      <c r="N28" s="580" t="e">
        <f aca="false">IF($B28&gt;SUM($D28:$M28),B28/C28,0)</f>
        <v>#REF!</v>
      </c>
      <c r="O28" s="580" t="e">
        <f aca="false">IF($B28&gt;SUM($D28:$N28),B28/C28,0)</f>
        <v>#REF!</v>
      </c>
      <c r="P28" s="580" t="e">
        <f aca="false">IF($B28&gt;SUM($D28:$O28),B28/C28,0)</f>
        <v>#REF!</v>
      </c>
      <c r="Q28" s="580" t="e">
        <f aca="false">IF($B28&gt;SUM($D28:$P28),B28/C28,0)</f>
        <v>#REF!</v>
      </c>
      <c r="R28" s="580" t="e">
        <f aca="false">IF($B28&gt;SUM($D28:$Q28),B28/C28,0)</f>
        <v>#REF!</v>
      </c>
      <c r="S28" s="581" t="e">
        <f aca="false">SUM(D28:R28)</f>
        <v>#REF!</v>
      </c>
      <c r="T28" s="582" t="e">
        <f aca="false">+S28-B28</f>
        <v>#REF!</v>
      </c>
      <c r="U28" s="575"/>
      <c r="V28" s="575"/>
      <c r="W28" s="575"/>
      <c r="X28" s="575"/>
      <c r="Y28" s="575"/>
      <c r="Z28" s="575"/>
      <c r="AA28" s="575"/>
      <c r="AB28" s="575"/>
      <c r="AC28" s="575"/>
      <c r="AD28" s="575"/>
      <c r="AE28" s="575"/>
    </row>
    <row r="29" customFormat="false" ht="15" hidden="false" customHeight="false" outlineLevel="0" collapsed="false">
      <c r="A29" s="578" t="n">
        <v>8</v>
      </c>
      <c r="B29" s="579" t="e">
        <f aca="false">+#REF!</f>
        <v>#REF!</v>
      </c>
      <c r="C29" s="579" t="e">
        <f aca="false">+#REF!</f>
        <v>#REF!</v>
      </c>
      <c r="D29" s="580" t="e">
        <f aca="false">IF($B29&gt;0,B29/C29)</f>
        <v>#REF!</v>
      </c>
      <c r="E29" s="580" t="e">
        <f aca="false">IF(($B29-$D29)&gt;0,B29/C29,0)</f>
        <v>#REF!</v>
      </c>
      <c r="F29" s="580" t="e">
        <f aca="false">IF($B29&gt;SUM($D29:$E29),B29/C29,0)</f>
        <v>#REF!</v>
      </c>
      <c r="G29" s="580" t="e">
        <f aca="false">IF($B29&gt;SUM($D29:$F29),B29/C29,0)</f>
        <v>#REF!</v>
      </c>
      <c r="H29" s="580" t="e">
        <f aca="false">IF($B29&gt;SUM($D29:$G29),B29/C29,0)</f>
        <v>#REF!</v>
      </c>
      <c r="I29" s="580" t="e">
        <f aca="false">IF($B29&gt;SUM($D29:$H29),B29/C29,0)</f>
        <v>#REF!</v>
      </c>
      <c r="J29" s="580" t="e">
        <f aca="false">IF($B29&gt;SUM($D29:$I29),B29/C29,0)</f>
        <v>#REF!</v>
      </c>
      <c r="K29" s="580" t="e">
        <f aca="false">IF($B29&gt;SUM($D29:$J29),B29/C29,0)</f>
        <v>#REF!</v>
      </c>
      <c r="L29" s="580" t="e">
        <f aca="false">IF($B29&gt;SUM($D29:$K29),B29/C29,0)</f>
        <v>#REF!</v>
      </c>
      <c r="M29" s="580" t="e">
        <f aca="false">IF($B29&gt;SUM($D29:$L29),B29/C29,0)</f>
        <v>#REF!</v>
      </c>
      <c r="N29" s="580" t="e">
        <f aca="false">IF($B29&gt;SUM($D29:$M29),B29/C29,0)</f>
        <v>#REF!</v>
      </c>
      <c r="O29" s="580" t="e">
        <f aca="false">IF($B29&gt;SUM($D29:$N29),B29/C29,0)</f>
        <v>#REF!</v>
      </c>
      <c r="P29" s="580" t="e">
        <f aca="false">IF($B29&gt;SUM($D29:$O29),B29/C29,0)</f>
        <v>#REF!</v>
      </c>
      <c r="Q29" s="580" t="e">
        <f aca="false">IF($B29&gt;SUM($D29:$P29),B29/C29,0)</f>
        <v>#REF!</v>
      </c>
      <c r="R29" s="580" t="e">
        <f aca="false">IF($B29&gt;SUM($D29:$Q29),B29/C29,0)</f>
        <v>#REF!</v>
      </c>
      <c r="S29" s="581" t="e">
        <f aca="false">SUM(D29:R29)</f>
        <v>#REF!</v>
      </c>
      <c r="T29" s="582" t="e">
        <f aca="false">+S29-B29</f>
        <v>#REF!</v>
      </c>
      <c r="U29" s="575"/>
      <c r="V29" s="575"/>
      <c r="W29" s="575"/>
      <c r="X29" s="575"/>
      <c r="Y29" s="575"/>
      <c r="Z29" s="575"/>
      <c r="AA29" s="575"/>
      <c r="AB29" s="575"/>
      <c r="AC29" s="575"/>
      <c r="AD29" s="575"/>
      <c r="AE29" s="575"/>
    </row>
    <row r="30" customFormat="false" ht="15" hidden="false" customHeight="false" outlineLevel="0" collapsed="false">
      <c r="A30" s="578" t="n">
        <v>9</v>
      </c>
      <c r="B30" s="579" t="e">
        <f aca="false">+#REF!</f>
        <v>#REF!</v>
      </c>
      <c r="C30" s="579" t="e">
        <f aca="false">+#REF!</f>
        <v>#REF!</v>
      </c>
      <c r="D30" s="580" t="e">
        <f aca="false">IF($B30&gt;0,B30/C30)</f>
        <v>#REF!</v>
      </c>
      <c r="E30" s="580" t="e">
        <f aca="false">IF(($B30-$D30)&gt;0,B30/C30,0)</f>
        <v>#REF!</v>
      </c>
      <c r="F30" s="580" t="e">
        <f aca="false">IF($B30&gt;SUM($D30:$E30),B30/C30,0)</f>
        <v>#REF!</v>
      </c>
      <c r="G30" s="580" t="e">
        <f aca="false">IF($B30&gt;SUM($D30:$F30),B30/C30,0)</f>
        <v>#REF!</v>
      </c>
      <c r="H30" s="580" t="e">
        <f aca="false">IF($B30&gt;SUM($D30:$G30),B30/C30,0)</f>
        <v>#REF!</v>
      </c>
      <c r="I30" s="580" t="e">
        <f aca="false">IF($B30&gt;SUM($D30:$H30),B30/C30,0)</f>
        <v>#REF!</v>
      </c>
      <c r="J30" s="580" t="e">
        <f aca="false">IF($B30&gt;SUM($D30:$I30),B30/C30,0)</f>
        <v>#REF!</v>
      </c>
      <c r="K30" s="580" t="e">
        <f aca="false">IF($B30&gt;SUM($D30:$J30),B30/C30,0)</f>
        <v>#REF!</v>
      </c>
      <c r="L30" s="580" t="e">
        <f aca="false">IF($B30&gt;SUM($D30:$K30),B30/C30,0)</f>
        <v>#REF!</v>
      </c>
      <c r="M30" s="580" t="e">
        <f aca="false">IF($B30&gt;SUM($D30:$L30),B30/C30,0)</f>
        <v>#REF!</v>
      </c>
      <c r="N30" s="580" t="e">
        <f aca="false">IF($B30&gt;SUM($D30:$M30),B30/C30,0)</f>
        <v>#REF!</v>
      </c>
      <c r="O30" s="580" t="e">
        <f aca="false">IF($B30&gt;SUM($D30:$N30),B30/C30,0)</f>
        <v>#REF!</v>
      </c>
      <c r="P30" s="580" t="e">
        <f aca="false">IF($B30&gt;SUM($D30:$O30),B30/C30,0)</f>
        <v>#REF!</v>
      </c>
      <c r="Q30" s="580" t="e">
        <f aca="false">IF($B30&gt;SUM($D30:$P30),B30/C30,0)</f>
        <v>#REF!</v>
      </c>
      <c r="R30" s="580" t="e">
        <f aca="false">IF($B30&gt;SUM($D30:$Q30),B30/C30,0)</f>
        <v>#REF!</v>
      </c>
      <c r="S30" s="581" t="e">
        <f aca="false">SUM(D30:R30)</f>
        <v>#REF!</v>
      </c>
      <c r="T30" s="582" t="e">
        <f aca="false">+S30-B30</f>
        <v>#REF!</v>
      </c>
      <c r="U30" s="575"/>
      <c r="V30" s="575"/>
      <c r="W30" s="575"/>
      <c r="X30" s="575"/>
      <c r="Y30" s="575"/>
      <c r="Z30" s="575"/>
      <c r="AA30" s="575"/>
      <c r="AB30" s="575"/>
      <c r="AC30" s="575"/>
      <c r="AD30" s="575"/>
      <c r="AE30" s="575"/>
    </row>
    <row r="31" customFormat="false" ht="15" hidden="false" customHeight="false" outlineLevel="0" collapsed="false">
      <c r="A31" s="578" t="n">
        <v>10</v>
      </c>
      <c r="B31" s="579" t="e">
        <f aca="false">+#REF!</f>
        <v>#REF!</v>
      </c>
      <c r="C31" s="579" t="e">
        <f aca="false">+#REF!</f>
        <v>#REF!</v>
      </c>
      <c r="D31" s="580" t="e">
        <f aca="false">IF($B31&gt;0,B31/C31)</f>
        <v>#REF!</v>
      </c>
      <c r="E31" s="580" t="e">
        <f aca="false">IF(($B31-$D31)&gt;0,B31/C31,0)</f>
        <v>#REF!</v>
      </c>
      <c r="F31" s="580" t="e">
        <f aca="false">IF($B31&gt;SUM($D31:$E31),B31/C31,0)</f>
        <v>#REF!</v>
      </c>
      <c r="G31" s="580" t="e">
        <f aca="false">IF($B31&gt;SUM($D31:$F31),B31/C31,0)</f>
        <v>#REF!</v>
      </c>
      <c r="H31" s="580" t="e">
        <f aca="false">IF($B31&gt;SUM($D31:$G31),B31/C31,0)</f>
        <v>#REF!</v>
      </c>
      <c r="I31" s="580" t="e">
        <f aca="false">IF($B31&gt;SUM($D31:$H31),B31/C31,0)</f>
        <v>#REF!</v>
      </c>
      <c r="J31" s="580" t="e">
        <f aca="false">IF($B31&gt;SUM($D31:$I31),B31/C31,0)</f>
        <v>#REF!</v>
      </c>
      <c r="K31" s="580" t="e">
        <f aca="false">IF($B31&gt;SUM($D31:$J31),B31/C31,0)</f>
        <v>#REF!</v>
      </c>
      <c r="L31" s="580" t="e">
        <f aca="false">IF($B31&gt;SUM($D31:$K31),B31/C31,0)</f>
        <v>#REF!</v>
      </c>
      <c r="M31" s="580" t="e">
        <f aca="false">IF($B31&gt;SUM($D31:$L31),B31/C31,0)</f>
        <v>#REF!</v>
      </c>
      <c r="N31" s="580" t="e">
        <f aca="false">IF($B31&gt;SUM($D31:$M31),B31/C31,0)</f>
        <v>#REF!</v>
      </c>
      <c r="O31" s="580" t="e">
        <f aca="false">IF($B31&gt;SUM($D31:$N31),B31/C31,0)</f>
        <v>#REF!</v>
      </c>
      <c r="P31" s="580" t="e">
        <f aca="false">IF($B31&gt;SUM($D31:$O31),B31/C31,0)</f>
        <v>#REF!</v>
      </c>
      <c r="Q31" s="580" t="e">
        <f aca="false">IF($B31&gt;SUM($D31:$P31),B31/C31,0)</f>
        <v>#REF!</v>
      </c>
      <c r="R31" s="580" t="e">
        <f aca="false">IF($B31&gt;SUM($D31:$Q31),B31/C31,0)</f>
        <v>#REF!</v>
      </c>
      <c r="S31" s="581" t="e">
        <f aca="false">SUM(D31:R31)</f>
        <v>#REF!</v>
      </c>
      <c r="T31" s="582" t="e">
        <f aca="false">+S31-B31</f>
        <v>#REF!</v>
      </c>
      <c r="U31" s="575"/>
      <c r="V31" s="575"/>
      <c r="W31" s="575"/>
      <c r="X31" s="575"/>
      <c r="Y31" s="575"/>
      <c r="Z31" s="575"/>
      <c r="AA31" s="575"/>
      <c r="AB31" s="575"/>
      <c r="AC31" s="575"/>
      <c r="AD31" s="575"/>
      <c r="AE31" s="575"/>
    </row>
    <row r="32" customFormat="false" ht="15" hidden="false" customHeight="false" outlineLevel="0" collapsed="false">
      <c r="A32" s="578" t="n">
        <v>11</v>
      </c>
      <c r="B32" s="579" t="e">
        <f aca="false">+#REF!</f>
        <v>#REF!</v>
      </c>
      <c r="C32" s="579" t="e">
        <f aca="false">+#REF!</f>
        <v>#REF!</v>
      </c>
      <c r="D32" s="580" t="e">
        <f aca="false">IF($B32&gt;0,B32/C32)</f>
        <v>#REF!</v>
      </c>
      <c r="E32" s="580" t="e">
        <f aca="false">IF(($B32-$D32)&gt;0,B32/C32,0)</f>
        <v>#REF!</v>
      </c>
      <c r="F32" s="580" t="e">
        <f aca="false">IF($B32&gt;SUM($D32:$E32),B32/C32,0)</f>
        <v>#REF!</v>
      </c>
      <c r="G32" s="580" t="e">
        <f aca="false">IF($B32&gt;SUM($D32:$F32),B32/C32,0)</f>
        <v>#REF!</v>
      </c>
      <c r="H32" s="580" t="e">
        <f aca="false">IF($B32&gt;SUM($D32:$G32),B32/C32,0)</f>
        <v>#REF!</v>
      </c>
      <c r="I32" s="580" t="e">
        <f aca="false">IF($B32&gt;SUM($D32:$H32),B32/C32,0)</f>
        <v>#REF!</v>
      </c>
      <c r="J32" s="580" t="e">
        <f aca="false">IF($B32&gt;SUM($D32:$I32),B32/C32,0)</f>
        <v>#REF!</v>
      </c>
      <c r="K32" s="580" t="e">
        <f aca="false">IF($B32&gt;SUM($D32:$J32),B32/C32,0)</f>
        <v>#REF!</v>
      </c>
      <c r="L32" s="580" t="e">
        <f aca="false">IF($B32&gt;SUM($D32:$K32),B32/C32,0)</f>
        <v>#REF!</v>
      </c>
      <c r="M32" s="580" t="e">
        <f aca="false">IF($B32&gt;SUM($D32:$L32),B32/C32,0)</f>
        <v>#REF!</v>
      </c>
      <c r="N32" s="580" t="e">
        <f aca="false">IF($B32&gt;SUM($D32:$M32),B32/C32,0)</f>
        <v>#REF!</v>
      </c>
      <c r="O32" s="580" t="e">
        <f aca="false">IF($B32&gt;SUM($D32:$N32),B32/C32,0)</f>
        <v>#REF!</v>
      </c>
      <c r="P32" s="580" t="e">
        <f aca="false">IF($B32&gt;SUM($D32:$O32),B32/C32,0)</f>
        <v>#REF!</v>
      </c>
      <c r="Q32" s="580" t="e">
        <f aca="false">IF($B32&gt;SUM($D32:$P32),B32/C32,0)</f>
        <v>#REF!</v>
      </c>
      <c r="R32" s="580" t="e">
        <f aca="false">IF($B32&gt;SUM($D32:$Q32),B32/C32,0)</f>
        <v>#REF!</v>
      </c>
      <c r="S32" s="581" t="e">
        <f aca="false">SUM(D32:R32)</f>
        <v>#REF!</v>
      </c>
      <c r="T32" s="582" t="e">
        <f aca="false">+S32-B32</f>
        <v>#REF!</v>
      </c>
      <c r="U32" s="575"/>
      <c r="V32" s="575"/>
      <c r="W32" s="575"/>
      <c r="X32" s="575"/>
      <c r="Y32" s="575"/>
      <c r="Z32" s="575"/>
      <c r="AA32" s="575"/>
      <c r="AB32" s="575"/>
      <c r="AC32" s="575"/>
      <c r="AD32" s="575"/>
      <c r="AE32" s="575"/>
    </row>
    <row r="33" customFormat="false" ht="15" hidden="false" customHeight="false" outlineLevel="0" collapsed="false">
      <c r="A33" s="578" t="n">
        <v>12</v>
      </c>
      <c r="B33" s="579" t="e">
        <f aca="false">+#REF!</f>
        <v>#REF!</v>
      </c>
      <c r="C33" s="579" t="e">
        <f aca="false">+#REF!</f>
        <v>#REF!</v>
      </c>
      <c r="D33" s="580" t="e">
        <f aca="false">IF($B33&gt;0,B33/C33)</f>
        <v>#REF!</v>
      </c>
      <c r="E33" s="580" t="e">
        <f aca="false">IF(($B33-$D33)&gt;0,B33/C33,0)</f>
        <v>#REF!</v>
      </c>
      <c r="F33" s="580" t="e">
        <f aca="false">IF($B33&gt;SUM($D33:$E33),B33/C33,0)</f>
        <v>#REF!</v>
      </c>
      <c r="G33" s="580" t="e">
        <f aca="false">IF($B33&gt;SUM($D33:$F33),B33/C33,0)</f>
        <v>#REF!</v>
      </c>
      <c r="H33" s="580" t="e">
        <f aca="false">IF($B33&gt;SUM($D33:$G33),B33/C33,0)</f>
        <v>#REF!</v>
      </c>
      <c r="I33" s="580" t="e">
        <f aca="false">IF($B33&gt;SUM($D33:$H33),B33/C33,0)</f>
        <v>#REF!</v>
      </c>
      <c r="J33" s="580" t="e">
        <f aca="false">IF($B33&gt;SUM($D33:$I33),B33/C33,0)</f>
        <v>#REF!</v>
      </c>
      <c r="K33" s="580" t="e">
        <f aca="false">IF($B33&gt;SUM($D33:$J33),B33/C33,0)</f>
        <v>#REF!</v>
      </c>
      <c r="L33" s="580" t="e">
        <f aca="false">IF($B33&gt;SUM($D33:$K33),B33/C33,0)</f>
        <v>#REF!</v>
      </c>
      <c r="M33" s="580" t="e">
        <f aca="false">IF($B33&gt;SUM($D33:$L33),B33/C33,0)</f>
        <v>#REF!</v>
      </c>
      <c r="N33" s="580" t="e">
        <f aca="false">IF($B33&gt;SUM($D33:$M33),B33/C33,0)</f>
        <v>#REF!</v>
      </c>
      <c r="O33" s="580" t="e">
        <f aca="false">IF($B33&gt;SUM($D33:$N33),B33/C33,0)</f>
        <v>#REF!</v>
      </c>
      <c r="P33" s="580" t="e">
        <f aca="false">IF($B33&gt;SUM($D33:$O33),B33/C33,0)</f>
        <v>#REF!</v>
      </c>
      <c r="Q33" s="580" t="e">
        <f aca="false">IF($B33&gt;SUM($D33:$P33),B33/C33,0)</f>
        <v>#REF!</v>
      </c>
      <c r="R33" s="580" t="e">
        <f aca="false">IF($B33&gt;SUM($D33:$Q33),B33/C33,0)</f>
        <v>#REF!</v>
      </c>
      <c r="S33" s="581" t="e">
        <f aca="false">SUM(D33:R33)</f>
        <v>#REF!</v>
      </c>
      <c r="T33" s="582" t="e">
        <f aca="false">+S33-B33</f>
        <v>#REF!</v>
      </c>
      <c r="U33" s="575"/>
      <c r="V33" s="575"/>
      <c r="W33" s="575"/>
      <c r="X33" s="575"/>
      <c r="Y33" s="575"/>
      <c r="Z33" s="575"/>
      <c r="AA33" s="575"/>
      <c r="AB33" s="575"/>
      <c r="AC33" s="575"/>
      <c r="AD33" s="575"/>
      <c r="AE33" s="575"/>
    </row>
    <row r="34" customFormat="false" ht="15" hidden="false" customHeight="false" outlineLevel="0" collapsed="false">
      <c r="A34" s="578" t="n">
        <v>13</v>
      </c>
      <c r="B34" s="579" t="e">
        <f aca="false">+#REF!</f>
        <v>#REF!</v>
      </c>
      <c r="C34" s="579" t="e">
        <f aca="false">+#REF!</f>
        <v>#REF!</v>
      </c>
      <c r="D34" s="580" t="e">
        <f aca="false">IF($B34&gt;0,B34/C34)</f>
        <v>#REF!</v>
      </c>
      <c r="E34" s="580" t="e">
        <f aca="false">IF(($B34-$D34)&gt;0,B34/C34,0)</f>
        <v>#REF!</v>
      </c>
      <c r="F34" s="580" t="e">
        <f aca="false">IF($B34&gt;SUM($D34:$E34),B34/C34,0)</f>
        <v>#REF!</v>
      </c>
      <c r="G34" s="580" t="e">
        <f aca="false">IF($B34&gt;SUM($D34:$F34),B34/C34,0)</f>
        <v>#REF!</v>
      </c>
      <c r="H34" s="580" t="e">
        <f aca="false">IF($B34&gt;SUM($D34:$G34),B34/C34,0)</f>
        <v>#REF!</v>
      </c>
      <c r="I34" s="580" t="e">
        <f aca="false">IF($B34&gt;SUM($D34:$H34),B34/C34,0)</f>
        <v>#REF!</v>
      </c>
      <c r="J34" s="580" t="e">
        <f aca="false">IF($B34&gt;SUM($D34:$I34),B34/C34,0)</f>
        <v>#REF!</v>
      </c>
      <c r="K34" s="580" t="e">
        <f aca="false">IF($B34&gt;SUM($D34:$J34),B34/C34,0)</f>
        <v>#REF!</v>
      </c>
      <c r="L34" s="580" t="e">
        <f aca="false">IF($B34&gt;SUM($D34:$K34),B34/C34,0)</f>
        <v>#REF!</v>
      </c>
      <c r="M34" s="580" t="e">
        <f aca="false">IF($B34&gt;SUM($D34:$L34),B34/C34,0)</f>
        <v>#REF!</v>
      </c>
      <c r="N34" s="580" t="e">
        <f aca="false">IF($B34&gt;SUM($D34:$M34),B34/C34,0)</f>
        <v>#REF!</v>
      </c>
      <c r="O34" s="580" t="e">
        <f aca="false">IF($B34&gt;SUM($D34:$N34),B34/C34,0)</f>
        <v>#REF!</v>
      </c>
      <c r="P34" s="580" t="e">
        <f aca="false">IF($B34&gt;SUM($D34:$O34),B34/C34,0)</f>
        <v>#REF!</v>
      </c>
      <c r="Q34" s="580" t="e">
        <f aca="false">IF($B34&gt;SUM($D34:$P34),B34/C34,0)</f>
        <v>#REF!</v>
      </c>
      <c r="R34" s="580" t="e">
        <f aca="false">IF($B34&gt;SUM($D34:$Q34),B34/C34,0)</f>
        <v>#REF!</v>
      </c>
      <c r="S34" s="581" t="e">
        <f aca="false">SUM(D34:R34)</f>
        <v>#REF!</v>
      </c>
      <c r="T34" s="582" t="e">
        <f aca="false">+S34-B34</f>
        <v>#REF!</v>
      </c>
      <c r="U34" s="575"/>
      <c r="V34" s="575"/>
      <c r="W34" s="575"/>
      <c r="X34" s="575"/>
      <c r="Y34" s="575"/>
      <c r="Z34" s="575"/>
      <c r="AA34" s="575"/>
      <c r="AB34" s="575"/>
      <c r="AC34" s="575"/>
      <c r="AD34" s="575"/>
      <c r="AE34" s="575"/>
    </row>
    <row r="35" customFormat="false" ht="15" hidden="false" customHeight="false" outlineLevel="0" collapsed="false">
      <c r="A35" s="578" t="n">
        <v>14</v>
      </c>
      <c r="B35" s="579" t="e">
        <f aca="false">+#REF!</f>
        <v>#REF!</v>
      </c>
      <c r="C35" s="579" t="e">
        <f aca="false">+#REF!</f>
        <v>#REF!</v>
      </c>
      <c r="D35" s="580" t="e">
        <f aca="false">IF($B35&gt;0,B35/C35)</f>
        <v>#REF!</v>
      </c>
      <c r="E35" s="580" t="e">
        <f aca="false">IF(($B35-$D35)&gt;0,B35/C35,0)</f>
        <v>#REF!</v>
      </c>
      <c r="F35" s="580" t="e">
        <f aca="false">IF($B35&gt;SUM($D35:$E35),B35/C35,0)</f>
        <v>#REF!</v>
      </c>
      <c r="G35" s="580" t="e">
        <f aca="false">IF($B35&gt;SUM($D35:$F35),B35/C35,0)</f>
        <v>#REF!</v>
      </c>
      <c r="H35" s="580" t="e">
        <f aca="false">IF($B35&gt;SUM($D35:$G35),B35/C35,0)</f>
        <v>#REF!</v>
      </c>
      <c r="I35" s="580" t="e">
        <f aca="false">IF($B35&gt;SUM($D35:$H35),B35/C35,0)</f>
        <v>#REF!</v>
      </c>
      <c r="J35" s="580" t="e">
        <f aca="false">IF($B35&gt;SUM($D35:$I35),B35/C35,0)</f>
        <v>#REF!</v>
      </c>
      <c r="K35" s="580" t="e">
        <f aca="false">IF($B35&gt;SUM($D35:$J35),B35/C35,0)</f>
        <v>#REF!</v>
      </c>
      <c r="L35" s="580" t="e">
        <f aca="false">IF($B35&gt;SUM($D35:$K35),B35/C35,0)</f>
        <v>#REF!</v>
      </c>
      <c r="M35" s="580" t="e">
        <f aca="false">IF($B35&gt;SUM($D35:$L35),B35/C35,0)</f>
        <v>#REF!</v>
      </c>
      <c r="N35" s="580" t="e">
        <f aca="false">IF($B35&gt;SUM($D35:$M35),B35/C35,0)</f>
        <v>#REF!</v>
      </c>
      <c r="O35" s="580" t="e">
        <f aca="false">IF($B35&gt;SUM($D35:$N35),B35/C35,0)</f>
        <v>#REF!</v>
      </c>
      <c r="P35" s="580" t="e">
        <f aca="false">IF($B35&gt;SUM($D35:$O35),B35/C35,0)</f>
        <v>#REF!</v>
      </c>
      <c r="Q35" s="580" t="e">
        <f aca="false">IF($B35&gt;SUM($D35:$P35),B35/C35,0)</f>
        <v>#REF!</v>
      </c>
      <c r="R35" s="580" t="e">
        <f aca="false">IF($B35&gt;SUM($D35:$Q35),B35/C35,0)</f>
        <v>#REF!</v>
      </c>
      <c r="S35" s="581" t="e">
        <f aca="false">SUM(D35:R35)</f>
        <v>#REF!</v>
      </c>
      <c r="T35" s="582" t="e">
        <f aca="false">+S35-B35</f>
        <v>#REF!</v>
      </c>
      <c r="U35" s="575"/>
      <c r="V35" s="575"/>
      <c r="W35" s="575"/>
      <c r="X35" s="575"/>
      <c r="Y35" s="575"/>
      <c r="Z35" s="575"/>
      <c r="AA35" s="575"/>
      <c r="AB35" s="575"/>
      <c r="AC35" s="575"/>
      <c r="AD35" s="575"/>
      <c r="AE35" s="575"/>
    </row>
    <row r="36" customFormat="false" ht="15" hidden="false" customHeight="false" outlineLevel="0" collapsed="false">
      <c r="A36" s="578" t="n">
        <v>15</v>
      </c>
      <c r="B36" s="579" t="e">
        <f aca="false">+#REF!</f>
        <v>#REF!</v>
      </c>
      <c r="C36" s="579" t="e">
        <f aca="false">+#REF!</f>
        <v>#REF!</v>
      </c>
      <c r="D36" s="580" t="e">
        <f aca="false">IF($B36&gt;0,B36/C36)</f>
        <v>#REF!</v>
      </c>
      <c r="E36" s="580" t="e">
        <f aca="false">IF(($B36-$D36)&gt;0,B36/C36,0)</f>
        <v>#REF!</v>
      </c>
      <c r="F36" s="580" t="e">
        <f aca="false">IF($B36&gt;SUM($D36:$E36),B36/C36,0)</f>
        <v>#REF!</v>
      </c>
      <c r="G36" s="580" t="e">
        <f aca="false">IF($B36&gt;SUM($D36:$F36),B36/C36,0)</f>
        <v>#REF!</v>
      </c>
      <c r="H36" s="580" t="e">
        <f aca="false">IF($B36&gt;SUM($D36:$G36),B36/C36,0)</f>
        <v>#REF!</v>
      </c>
      <c r="I36" s="580" t="e">
        <f aca="false">IF($B36&gt;SUM($D36:$H36),B36/C36,0)</f>
        <v>#REF!</v>
      </c>
      <c r="J36" s="580" t="e">
        <f aca="false">IF($B36&gt;SUM($D36:$I36),B36/C36,0)</f>
        <v>#REF!</v>
      </c>
      <c r="K36" s="580" t="e">
        <f aca="false">IF($B36&gt;SUM($D36:$J36),B36/C36,0)</f>
        <v>#REF!</v>
      </c>
      <c r="L36" s="580" t="e">
        <f aca="false">IF($B36&gt;SUM($D36:$K36),B36/C36,0)</f>
        <v>#REF!</v>
      </c>
      <c r="M36" s="580" t="e">
        <f aca="false">IF($B36&gt;SUM($D36:$L36),B36/C36,0)</f>
        <v>#REF!</v>
      </c>
      <c r="N36" s="580" t="e">
        <f aca="false">IF($B36&gt;SUM($D36:$M36),B36/C36,0)</f>
        <v>#REF!</v>
      </c>
      <c r="O36" s="580" t="e">
        <f aca="false">IF($B36&gt;SUM($D36:$N36),B36/C36,0)</f>
        <v>#REF!</v>
      </c>
      <c r="P36" s="580" t="e">
        <f aca="false">IF($B36&gt;SUM($D36:$O36),B36/C36,0)</f>
        <v>#REF!</v>
      </c>
      <c r="Q36" s="580" t="e">
        <f aca="false">IF($B36&gt;SUM($D36:$P36),B36/C36,0)</f>
        <v>#REF!</v>
      </c>
      <c r="R36" s="580" t="e">
        <f aca="false">IF($B36&gt;SUM($D36:$Q36),B36/C36,0)</f>
        <v>#REF!</v>
      </c>
      <c r="S36" s="581" t="e">
        <f aca="false">SUM(D36:R36)</f>
        <v>#REF!</v>
      </c>
      <c r="T36" s="582" t="e">
        <f aca="false">+S36-B36</f>
        <v>#REF!</v>
      </c>
      <c r="U36" s="575"/>
      <c r="V36" s="575"/>
      <c r="W36" s="575"/>
      <c r="X36" s="575"/>
      <c r="Y36" s="575"/>
      <c r="Z36" s="575"/>
      <c r="AA36" s="575"/>
      <c r="AB36" s="575"/>
      <c r="AC36" s="575"/>
      <c r="AD36" s="575"/>
      <c r="AE36" s="575"/>
    </row>
    <row r="37" customFormat="false" ht="15" hidden="false" customHeight="false" outlineLevel="0" collapsed="false">
      <c r="A37" s="583"/>
      <c r="B37" s="584" t="e">
        <f aca="false">SUM(B22:B36)</f>
        <v>#REF!</v>
      </c>
      <c r="C37" s="583"/>
      <c r="D37" s="585" t="e">
        <f aca="false">SUM(D22:D36)</f>
        <v>#REF!</v>
      </c>
      <c r="E37" s="585" t="e">
        <f aca="false">SUM(E22:E36)</f>
        <v>#REF!</v>
      </c>
      <c r="F37" s="585" t="e">
        <f aca="false">SUM(F22:F36)</f>
        <v>#REF!</v>
      </c>
      <c r="G37" s="585" t="e">
        <f aca="false">SUM(G22:G36)</f>
        <v>#REF!</v>
      </c>
      <c r="H37" s="585" t="e">
        <f aca="false">SUM(H22:H36)</f>
        <v>#REF!</v>
      </c>
      <c r="I37" s="585" t="e">
        <f aca="false">SUM(I22:I36)</f>
        <v>#REF!</v>
      </c>
      <c r="J37" s="585" t="e">
        <f aca="false">SUM(J22:J36)</f>
        <v>#REF!</v>
      </c>
      <c r="K37" s="585" t="e">
        <f aca="false">SUM(K22:K36)</f>
        <v>#REF!</v>
      </c>
      <c r="L37" s="585" t="e">
        <f aca="false">SUM(L22:L36)</f>
        <v>#REF!</v>
      </c>
      <c r="M37" s="585" t="e">
        <f aca="false">SUM(M22:M36)</f>
        <v>#REF!</v>
      </c>
      <c r="N37" s="585" t="e">
        <f aca="false">SUM(N22:N36)</f>
        <v>#REF!</v>
      </c>
      <c r="O37" s="585" t="e">
        <f aca="false">SUM(O22:O36)</f>
        <v>#REF!</v>
      </c>
      <c r="P37" s="585" t="e">
        <f aca="false">SUM(P22:P36)</f>
        <v>#REF!</v>
      </c>
      <c r="Q37" s="585" t="e">
        <f aca="false">SUM(Q22:Q36)</f>
        <v>#REF!</v>
      </c>
      <c r="R37" s="585" t="e">
        <f aca="false">SUM(R22:R36)</f>
        <v>#REF!</v>
      </c>
      <c r="S37" s="586" t="e">
        <f aca="false">SUM(S22:S36)</f>
        <v>#REF!</v>
      </c>
      <c r="T37" s="582" t="e">
        <f aca="false">+S37-B37</f>
        <v>#REF!</v>
      </c>
      <c r="U37" s="575"/>
      <c r="V37" s="575"/>
      <c r="W37" s="575"/>
      <c r="X37" s="575"/>
      <c r="Y37" s="575"/>
      <c r="Z37" s="575"/>
      <c r="AA37" s="575"/>
      <c r="AB37" s="575"/>
      <c r="AC37" s="575"/>
      <c r="AD37" s="575"/>
      <c r="AE37" s="575"/>
    </row>
    <row r="38" customFormat="false" ht="15" hidden="false" customHeight="false" outlineLevel="0" collapsed="false">
      <c r="A38" s="575"/>
      <c r="B38" s="575"/>
      <c r="C38" s="575"/>
      <c r="D38" s="575"/>
      <c r="E38" s="575"/>
      <c r="F38" s="575"/>
      <c r="G38" s="575"/>
      <c r="H38" s="575"/>
      <c r="I38" s="575"/>
      <c r="J38" s="575"/>
      <c r="K38" s="575"/>
      <c r="L38" s="575"/>
      <c r="M38" s="575"/>
      <c r="N38" s="575"/>
      <c r="O38" s="575"/>
      <c r="P38" s="575"/>
      <c r="Q38" s="575"/>
      <c r="R38" s="575"/>
      <c r="S38" s="575"/>
      <c r="T38" s="575"/>
      <c r="U38" s="575"/>
      <c r="V38" s="575"/>
      <c r="W38" s="575"/>
      <c r="X38" s="575"/>
      <c r="Y38" s="575"/>
      <c r="Z38" s="575"/>
      <c r="AA38" s="575"/>
      <c r="AB38" s="575"/>
      <c r="AC38" s="575"/>
      <c r="AD38" s="575"/>
      <c r="AE38" s="575"/>
    </row>
    <row r="39" customFormat="false" ht="15" hidden="false" customHeight="false" outlineLevel="0" collapsed="false">
      <c r="A39" s="575"/>
      <c r="B39" s="575"/>
      <c r="C39" s="575"/>
      <c r="D39" s="575"/>
      <c r="E39" s="575"/>
      <c r="F39" s="575"/>
      <c r="G39" s="575"/>
      <c r="H39" s="575"/>
      <c r="I39" s="575"/>
      <c r="J39" s="575"/>
      <c r="K39" s="575"/>
      <c r="L39" s="575"/>
      <c r="M39" s="575"/>
      <c r="N39" s="575"/>
      <c r="O39" s="575"/>
      <c r="P39" s="575"/>
      <c r="Q39" s="575"/>
      <c r="R39" s="575"/>
      <c r="S39" s="575"/>
      <c r="T39" s="575"/>
      <c r="U39" s="575"/>
      <c r="V39" s="575"/>
      <c r="W39" s="575"/>
      <c r="X39" s="575"/>
      <c r="Y39" s="575"/>
      <c r="Z39" s="575"/>
      <c r="AA39" s="575"/>
      <c r="AB39" s="575"/>
      <c r="AC39" s="575"/>
      <c r="AD39" s="575"/>
      <c r="AE39" s="575"/>
    </row>
    <row r="40" customFormat="false" ht="15" hidden="false" customHeight="false" outlineLevel="0" collapsed="false">
      <c r="A40" s="575"/>
      <c r="B40" s="575"/>
      <c r="C40" s="575"/>
      <c r="D40" s="575"/>
      <c r="E40" s="575"/>
      <c r="F40" s="575"/>
      <c r="G40" s="575"/>
      <c r="H40" s="575"/>
      <c r="I40" s="575"/>
      <c r="J40" s="575"/>
      <c r="K40" s="575"/>
      <c r="L40" s="575"/>
      <c r="M40" s="575"/>
      <c r="N40" s="575"/>
      <c r="O40" s="575"/>
      <c r="P40" s="575"/>
      <c r="Q40" s="575"/>
      <c r="R40" s="575"/>
      <c r="S40" s="575"/>
      <c r="T40" s="575"/>
      <c r="U40" s="575"/>
      <c r="V40" s="575"/>
      <c r="W40" s="575"/>
      <c r="X40" s="575"/>
      <c r="Y40" s="575"/>
      <c r="Z40" s="575"/>
      <c r="AA40" s="575"/>
      <c r="AB40" s="575"/>
      <c r="AC40" s="575"/>
      <c r="AD40" s="575"/>
      <c r="AE40" s="575"/>
    </row>
    <row r="41" customFormat="false" ht="15" hidden="false" customHeight="false" outlineLevel="0" collapsed="false">
      <c r="A41" s="575"/>
      <c r="B41" s="575"/>
      <c r="C41" s="575"/>
      <c r="D41" s="575"/>
      <c r="E41" s="575"/>
      <c r="F41" s="575"/>
      <c r="G41" s="575"/>
      <c r="H41" s="575"/>
      <c r="I41" s="575"/>
      <c r="J41" s="575"/>
      <c r="K41" s="575"/>
      <c r="L41" s="575"/>
      <c r="M41" s="575"/>
      <c r="N41" s="575"/>
      <c r="O41" s="575"/>
      <c r="P41" s="575"/>
      <c r="Q41" s="575"/>
      <c r="R41" s="575"/>
      <c r="S41" s="575"/>
      <c r="T41" s="575"/>
      <c r="U41" s="575"/>
      <c r="V41" s="575"/>
      <c r="W41" s="575"/>
      <c r="X41" s="575"/>
      <c r="Y41" s="575"/>
      <c r="Z41" s="575"/>
      <c r="AA41" s="575"/>
      <c r="AB41" s="575"/>
      <c r="AC41" s="575"/>
      <c r="AD41" s="575"/>
      <c r="AE41" s="575"/>
    </row>
    <row r="42" customFormat="false" ht="15" hidden="false" customHeight="false" outlineLevel="0" collapsed="false">
      <c r="A42" s="575"/>
      <c r="B42" s="575"/>
      <c r="C42" s="575"/>
      <c r="D42" s="575"/>
      <c r="E42" s="575"/>
      <c r="F42" s="575"/>
      <c r="G42" s="575"/>
      <c r="H42" s="575"/>
      <c r="I42" s="575"/>
      <c r="J42" s="575"/>
      <c r="K42" s="575"/>
      <c r="L42" s="575"/>
      <c r="M42" s="575"/>
      <c r="N42" s="575"/>
      <c r="O42" s="575"/>
      <c r="P42" s="575"/>
      <c r="Q42" s="575"/>
      <c r="R42" s="575"/>
      <c r="S42" s="575"/>
      <c r="T42" s="575"/>
      <c r="U42" s="575"/>
      <c r="V42" s="575"/>
      <c r="W42" s="575"/>
      <c r="X42" s="575"/>
      <c r="Y42" s="575"/>
      <c r="Z42" s="575"/>
      <c r="AA42" s="575"/>
      <c r="AB42" s="575"/>
      <c r="AC42" s="575"/>
      <c r="AD42" s="575"/>
      <c r="AE42" s="575"/>
    </row>
    <row r="43" customFormat="false" ht="15" hidden="false" customHeight="false" outlineLevel="0" collapsed="false">
      <c r="A43" s="575"/>
      <c r="B43" s="575"/>
      <c r="C43" s="575"/>
      <c r="D43" s="575"/>
      <c r="E43" s="575"/>
      <c r="F43" s="575"/>
      <c r="G43" s="575"/>
      <c r="H43" s="575"/>
      <c r="I43" s="575"/>
      <c r="J43" s="575"/>
      <c r="K43" s="575"/>
      <c r="L43" s="575"/>
      <c r="M43" s="575"/>
      <c r="N43" s="575"/>
      <c r="O43" s="575"/>
      <c r="P43" s="575"/>
      <c r="Q43" s="575"/>
      <c r="R43" s="575"/>
      <c r="S43" s="575"/>
      <c r="T43" s="575"/>
      <c r="U43" s="575"/>
      <c r="V43" s="575"/>
      <c r="W43" s="575"/>
      <c r="X43" s="575"/>
      <c r="Y43" s="575"/>
      <c r="Z43" s="575"/>
      <c r="AA43" s="575"/>
      <c r="AB43" s="575"/>
      <c r="AC43" s="575"/>
      <c r="AD43" s="575"/>
      <c r="AE43" s="575"/>
    </row>
    <row r="44" customFormat="false" ht="15" hidden="false" customHeight="false" outlineLevel="0" collapsed="false">
      <c r="A44" s="575"/>
      <c r="B44" s="575"/>
      <c r="C44" s="575"/>
      <c r="D44" s="575"/>
      <c r="E44" s="575"/>
      <c r="F44" s="575"/>
      <c r="G44" s="575"/>
      <c r="H44" s="575"/>
      <c r="I44" s="575"/>
      <c r="J44" s="575"/>
      <c r="K44" s="575"/>
      <c r="L44" s="575"/>
      <c r="M44" s="575"/>
      <c r="N44" s="575"/>
      <c r="O44" s="575"/>
      <c r="P44" s="575"/>
      <c r="Q44" s="575"/>
      <c r="R44" s="575"/>
      <c r="S44" s="575"/>
      <c r="T44" s="575"/>
      <c r="U44" s="575"/>
      <c r="V44" s="575"/>
      <c r="W44" s="575"/>
      <c r="X44" s="575"/>
      <c r="Y44" s="575"/>
      <c r="Z44" s="575"/>
      <c r="AA44" s="575"/>
      <c r="AB44" s="575"/>
      <c r="AC44" s="575"/>
      <c r="AD44" s="575"/>
      <c r="AE44" s="575"/>
    </row>
    <row r="45" customFormat="false" ht="15" hidden="false" customHeight="false" outlineLevel="0" collapsed="false">
      <c r="A45" s="575"/>
      <c r="B45" s="575"/>
      <c r="C45" s="575"/>
      <c r="D45" s="575"/>
      <c r="E45" s="575"/>
      <c r="F45" s="575"/>
      <c r="G45" s="575"/>
      <c r="H45" s="575"/>
      <c r="I45" s="575"/>
      <c r="J45" s="575"/>
      <c r="K45" s="575"/>
      <c r="L45" s="575"/>
      <c r="M45" s="575"/>
      <c r="N45" s="575"/>
      <c r="O45" s="575"/>
      <c r="P45" s="575"/>
      <c r="Q45" s="575"/>
      <c r="R45" s="575"/>
      <c r="S45" s="575"/>
      <c r="T45" s="575"/>
      <c r="U45" s="575"/>
      <c r="V45" s="575"/>
      <c r="W45" s="575"/>
      <c r="X45" s="575"/>
      <c r="Y45" s="575"/>
      <c r="Z45" s="575"/>
      <c r="AA45" s="575"/>
      <c r="AB45" s="575"/>
      <c r="AC45" s="575"/>
      <c r="AD45" s="575"/>
      <c r="AE45" s="575"/>
    </row>
    <row r="46" customFormat="false" ht="15" hidden="false" customHeight="false" outlineLevel="0" collapsed="false">
      <c r="A46" s="575"/>
      <c r="B46" s="575"/>
      <c r="C46" s="575"/>
      <c r="D46" s="575"/>
      <c r="E46" s="575"/>
      <c r="F46" s="575"/>
      <c r="G46" s="575"/>
      <c r="H46" s="575"/>
      <c r="I46" s="575"/>
      <c r="J46" s="575"/>
      <c r="K46" s="575"/>
      <c r="L46" s="575"/>
      <c r="M46" s="575"/>
      <c r="N46" s="575"/>
      <c r="O46" s="575"/>
      <c r="P46" s="575"/>
      <c r="Q46" s="575"/>
      <c r="R46" s="575"/>
      <c r="S46" s="575"/>
      <c r="T46" s="575"/>
      <c r="U46" s="575"/>
      <c r="V46" s="575"/>
      <c r="W46" s="575"/>
      <c r="X46" s="575"/>
      <c r="Y46" s="575"/>
      <c r="Z46" s="575"/>
      <c r="AA46" s="575"/>
      <c r="AB46" s="575"/>
      <c r="AC46" s="575"/>
      <c r="AD46" s="575"/>
      <c r="AE46" s="575"/>
    </row>
    <row r="47" customFormat="false" ht="15" hidden="false" customHeight="false" outlineLevel="0" collapsed="false">
      <c r="A47" s="575"/>
      <c r="B47" s="575"/>
      <c r="C47" s="575"/>
      <c r="D47" s="575"/>
      <c r="E47" s="575"/>
      <c r="F47" s="575"/>
      <c r="G47" s="575"/>
      <c r="H47" s="575"/>
      <c r="I47" s="575"/>
      <c r="J47" s="575"/>
      <c r="K47" s="575"/>
      <c r="L47" s="575"/>
      <c r="M47" s="575"/>
      <c r="N47" s="575"/>
      <c r="O47" s="575"/>
      <c r="P47" s="575"/>
      <c r="Q47" s="575"/>
      <c r="R47" s="575"/>
      <c r="S47" s="575"/>
      <c r="T47" s="575"/>
      <c r="U47" s="575"/>
      <c r="V47" s="575"/>
      <c r="W47" s="575"/>
      <c r="X47" s="575"/>
      <c r="Y47" s="575"/>
      <c r="Z47" s="575"/>
      <c r="AA47" s="575"/>
      <c r="AB47" s="575"/>
      <c r="AC47" s="575"/>
      <c r="AD47" s="575"/>
      <c r="AE47" s="575"/>
    </row>
    <row r="48" customFormat="false" ht="15" hidden="false" customHeight="false" outlineLevel="0" collapsed="false">
      <c r="A48" s="575"/>
      <c r="B48" s="575"/>
      <c r="C48" s="575"/>
      <c r="D48" s="575"/>
      <c r="E48" s="575"/>
      <c r="F48" s="575"/>
      <c r="G48" s="575"/>
      <c r="H48" s="575"/>
      <c r="I48" s="575"/>
      <c r="J48" s="575"/>
      <c r="K48" s="575"/>
      <c r="L48" s="575"/>
      <c r="M48" s="575"/>
      <c r="N48" s="575"/>
      <c r="O48" s="575"/>
      <c r="P48" s="575"/>
      <c r="Q48" s="575"/>
      <c r="R48" s="575"/>
      <c r="S48" s="575"/>
      <c r="T48" s="575"/>
      <c r="U48" s="575"/>
      <c r="V48" s="575"/>
      <c r="W48" s="575"/>
      <c r="X48" s="575"/>
      <c r="Y48" s="575"/>
      <c r="Z48" s="575"/>
      <c r="AA48" s="575"/>
      <c r="AB48" s="575"/>
      <c r="AC48" s="575"/>
      <c r="AD48" s="575"/>
      <c r="AE48" s="575"/>
    </row>
    <row r="49" customFormat="false" ht="15" hidden="false" customHeight="false" outlineLevel="0" collapsed="false">
      <c r="A49" s="575"/>
      <c r="B49" s="575"/>
      <c r="C49" s="575"/>
      <c r="D49" s="575"/>
      <c r="E49" s="575"/>
      <c r="F49" s="575"/>
      <c r="G49" s="575"/>
      <c r="H49" s="575"/>
      <c r="I49" s="575"/>
      <c r="J49" s="575"/>
      <c r="K49" s="575"/>
      <c r="L49" s="575"/>
      <c r="M49" s="575"/>
      <c r="N49" s="575"/>
      <c r="O49" s="575"/>
      <c r="P49" s="575"/>
      <c r="Q49" s="575"/>
      <c r="R49" s="575"/>
      <c r="S49" s="575"/>
      <c r="T49" s="575"/>
      <c r="U49" s="575"/>
      <c r="V49" s="575"/>
      <c r="W49" s="575"/>
      <c r="X49" s="575"/>
      <c r="Y49" s="575"/>
      <c r="Z49" s="575"/>
      <c r="AA49" s="575"/>
      <c r="AB49" s="575"/>
      <c r="AC49" s="575"/>
      <c r="AD49" s="575"/>
      <c r="AE49" s="575"/>
    </row>
    <row r="50" customFormat="false" ht="15" hidden="false" customHeight="false" outlineLevel="0" collapsed="false">
      <c r="A50" s="575"/>
      <c r="B50" s="575"/>
      <c r="C50" s="575"/>
      <c r="D50" s="575"/>
      <c r="E50" s="575"/>
      <c r="F50" s="575"/>
      <c r="G50" s="575"/>
      <c r="H50" s="575"/>
      <c r="I50" s="575"/>
      <c r="J50" s="575"/>
      <c r="K50" s="575"/>
      <c r="L50" s="575"/>
      <c r="M50" s="575"/>
      <c r="N50" s="575"/>
      <c r="O50" s="575"/>
      <c r="P50" s="575"/>
      <c r="Q50" s="575"/>
      <c r="R50" s="575"/>
      <c r="S50" s="575"/>
      <c r="T50" s="575"/>
      <c r="U50" s="575"/>
      <c r="V50" s="575"/>
      <c r="W50" s="575"/>
      <c r="X50" s="575"/>
      <c r="Y50" s="575"/>
      <c r="Z50" s="575"/>
      <c r="AA50" s="575"/>
      <c r="AB50" s="575"/>
      <c r="AC50" s="575"/>
      <c r="AD50" s="575"/>
      <c r="AE50" s="575"/>
    </row>
    <row r="51" customFormat="false" ht="15" hidden="false" customHeight="false" outlineLevel="0" collapsed="false">
      <c r="A51" s="575"/>
      <c r="B51" s="575"/>
      <c r="C51" s="575"/>
      <c r="D51" s="575"/>
      <c r="E51" s="575"/>
      <c r="F51" s="575"/>
      <c r="G51" s="575"/>
      <c r="H51" s="575"/>
      <c r="I51" s="575"/>
      <c r="J51" s="575"/>
      <c r="K51" s="575"/>
      <c r="L51" s="575"/>
      <c r="M51" s="575"/>
      <c r="N51" s="575"/>
      <c r="O51" s="575"/>
      <c r="P51" s="575"/>
      <c r="Q51" s="575"/>
      <c r="R51" s="575"/>
      <c r="S51" s="575"/>
      <c r="T51" s="575"/>
      <c r="U51" s="575"/>
      <c r="V51" s="575"/>
      <c r="W51" s="575"/>
      <c r="X51" s="575"/>
      <c r="Y51" s="575"/>
      <c r="Z51" s="575"/>
      <c r="AA51" s="575"/>
      <c r="AB51" s="575"/>
      <c r="AC51" s="575"/>
      <c r="AD51" s="575"/>
      <c r="AE51" s="575"/>
    </row>
    <row r="52" customFormat="false" ht="15" hidden="false" customHeight="false" outlineLevel="0" collapsed="false">
      <c r="A52" s="575"/>
      <c r="B52" s="575"/>
      <c r="C52" s="575"/>
      <c r="D52" s="575"/>
      <c r="E52" s="575"/>
      <c r="F52" s="575"/>
      <c r="G52" s="575"/>
      <c r="H52" s="575"/>
      <c r="I52" s="575"/>
      <c r="J52" s="575"/>
      <c r="K52" s="575"/>
      <c r="L52" s="575"/>
      <c r="M52" s="575"/>
      <c r="N52" s="575"/>
      <c r="O52" s="575"/>
      <c r="P52" s="575"/>
      <c r="Q52" s="575"/>
      <c r="R52" s="575"/>
      <c r="S52" s="575"/>
      <c r="T52" s="575"/>
      <c r="U52" s="575"/>
      <c r="V52" s="575"/>
      <c r="W52" s="575"/>
      <c r="X52" s="575"/>
      <c r="Y52" s="575"/>
      <c r="Z52" s="575"/>
      <c r="AA52" s="575"/>
      <c r="AB52" s="575"/>
      <c r="AC52" s="575"/>
      <c r="AD52" s="575"/>
      <c r="AE52" s="575"/>
    </row>
    <row r="53" customFormat="false" ht="15" hidden="false" customHeight="false" outlineLevel="0" collapsed="false">
      <c r="A53" s="575"/>
      <c r="B53" s="575"/>
      <c r="C53" s="575"/>
      <c r="D53" s="575"/>
      <c r="E53" s="575"/>
      <c r="F53" s="575"/>
      <c r="G53" s="575"/>
      <c r="H53" s="575"/>
      <c r="I53" s="575"/>
      <c r="J53" s="575"/>
      <c r="K53" s="575"/>
      <c r="L53" s="575"/>
      <c r="M53" s="575"/>
      <c r="N53" s="575"/>
      <c r="O53" s="575"/>
      <c r="P53" s="575"/>
      <c r="Q53" s="575"/>
      <c r="R53" s="575"/>
      <c r="S53" s="575"/>
      <c r="T53" s="575"/>
      <c r="U53" s="575"/>
      <c r="V53" s="575"/>
      <c r="W53" s="575"/>
      <c r="X53" s="575"/>
      <c r="Y53" s="575"/>
      <c r="Z53" s="575"/>
      <c r="AA53" s="575"/>
      <c r="AB53" s="575"/>
      <c r="AC53" s="575"/>
      <c r="AD53" s="575"/>
      <c r="AE53" s="575"/>
    </row>
    <row r="54" customFormat="false" ht="15" hidden="false" customHeight="false" outlineLevel="0" collapsed="false">
      <c r="A54" s="575"/>
      <c r="B54" s="575"/>
      <c r="C54" s="575"/>
      <c r="D54" s="575"/>
      <c r="E54" s="575"/>
      <c r="F54" s="575"/>
      <c r="G54" s="575"/>
      <c r="H54" s="575"/>
      <c r="I54" s="575"/>
      <c r="J54" s="575"/>
      <c r="K54" s="575"/>
      <c r="L54" s="575"/>
      <c r="M54" s="575"/>
      <c r="N54" s="575"/>
      <c r="O54" s="575"/>
      <c r="P54" s="575"/>
      <c r="Q54" s="575"/>
      <c r="R54" s="575"/>
      <c r="S54" s="575"/>
      <c r="T54" s="575"/>
      <c r="U54" s="575"/>
      <c r="V54" s="575"/>
      <c r="W54" s="575"/>
      <c r="X54" s="575"/>
      <c r="Y54" s="575"/>
      <c r="Z54" s="575"/>
      <c r="AA54" s="575"/>
      <c r="AB54" s="575"/>
      <c r="AC54" s="575"/>
      <c r="AD54" s="575"/>
      <c r="AE54" s="575"/>
    </row>
  </sheetData>
  <sheetProtection sheet="true" password="d7ec" objects="true" selectLockedCells="true" selectUnlockedCells="true"/>
  <dataValidations count="1">
    <dataValidation allowBlank="true" errorStyle="stop" operator="between" showDropDown="false" showErrorMessage="true" showInputMessage="false" sqref="D3:D18 E18:R18 D22:D37 E37:R37" type="custom">
      <formula1>E18&lt;=E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7"/>
    <col collapsed="false" customWidth="false" hidden="false" outlineLevel="0" max="2" min="2" style="16" width="11.42"/>
    <col collapsed="false" customWidth="true" hidden="false" outlineLevel="0" max="3" min="3" style="16" width="13.28"/>
    <col collapsed="false" customWidth="true" hidden="false" outlineLevel="0" max="4" min="4" style="16" width="14.99"/>
    <col collapsed="false" customWidth="false" hidden="false" outlineLevel="0" max="6" min="5" style="16" width="11.42"/>
    <col collapsed="false" customWidth="true" hidden="false" outlineLevel="0" max="7" min="7" style="16" width="22.42"/>
    <col collapsed="false" customWidth="false" hidden="false" outlineLevel="0" max="10" min="8" style="16" width="11.42"/>
    <col collapsed="false" customWidth="true" hidden="false" outlineLevel="0" max="11" min="11" style="16" width="20.99"/>
    <col collapsed="false" customWidth="true" hidden="false" outlineLevel="0" max="12" min="12" style="16" width="4.28"/>
    <col collapsed="false" customWidth="false" hidden="false" outlineLevel="0" max="14" min="13" style="16" width="11.42"/>
    <col collapsed="false" customWidth="true" hidden="true" outlineLevel="0" max="15" min="15" style="16" width="33.28"/>
    <col collapsed="false" customWidth="true" hidden="true" outlineLevel="0" max="16" min="16" style="16" width="18.99"/>
    <col collapsed="false" customWidth="true" hidden="true" outlineLevel="0" max="17" min="17" style="16" width="12.28"/>
    <col collapsed="false" customWidth="true" hidden="true" outlineLevel="0" max="18" min="18" style="16" width="10.85"/>
    <col collapsed="false" customWidth="true" hidden="true" outlineLevel="0" max="19" min="19" style="16" width="14.28"/>
    <col collapsed="false" customWidth="true" hidden="true" outlineLevel="0" max="20" min="20" style="16" width="9.41"/>
    <col collapsed="false" customWidth="true" hidden="true" outlineLevel="0" max="22" min="21" style="16" width="16.84"/>
    <col collapsed="false" customWidth="true" hidden="true" outlineLevel="0" max="23" min="23" style="16" width="36.56"/>
    <col collapsed="false" customWidth="true" hidden="true" outlineLevel="0" max="24" min="24" style="16" width="33.41"/>
    <col collapsed="false" customWidth="true" hidden="true" outlineLevel="0" max="25" min="25" style="16" width="47.14"/>
    <col collapsed="false" customWidth="false" hidden="false" outlineLevel="0" max="257" min="26" style="16" width="11.42"/>
  </cols>
  <sheetData>
    <row r="1" customFormat="false" ht="18" hidden="false" customHeight="true" outlineLevel="0" collapsed="false">
      <c r="A1" s="17" t="s">
        <v>11</v>
      </c>
      <c r="B1" s="17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4"/>
      <c r="O1" s="4"/>
      <c r="P1" s="4"/>
      <c r="Q1" s="4"/>
      <c r="R1" s="4"/>
      <c r="S1" s="4"/>
      <c r="T1" s="4"/>
      <c r="U1" s="4"/>
      <c r="V1" s="4"/>
      <c r="W1" s="4" t="s">
        <v>12</v>
      </c>
      <c r="X1" s="1" t="s">
        <v>13</v>
      </c>
      <c r="Y1" s="1" t="s">
        <v>14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5" hidden="false" customHeight="true" outlineLevel="0" collapsed="false">
      <c r="A2" s="1"/>
      <c r="B2" s="19" t="s">
        <v>15</v>
      </c>
      <c r="C2" s="19"/>
      <c r="D2" s="19"/>
      <c r="E2" s="19"/>
      <c r="F2" s="19"/>
      <c r="G2" s="19"/>
      <c r="H2" s="19"/>
      <c r="I2" s="20" t="s">
        <v>16</v>
      </c>
      <c r="J2" s="20"/>
      <c r="K2" s="21"/>
      <c r="L2" s="21"/>
      <c r="M2" s="18"/>
      <c r="N2" s="4"/>
      <c r="O2" s="22" t="s">
        <v>17</v>
      </c>
      <c r="P2" s="22"/>
      <c r="Q2" s="23" t="s">
        <v>18</v>
      </c>
      <c r="R2" s="23"/>
      <c r="S2" s="23"/>
      <c r="T2" s="24" t="s">
        <v>19</v>
      </c>
      <c r="U2" s="24"/>
      <c r="V2" s="24"/>
      <c r="W2" s="4" t="s">
        <v>20</v>
      </c>
      <c r="X2" s="16" t="s">
        <v>21</v>
      </c>
      <c r="Y2" s="16" t="s">
        <v>22</v>
      </c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5" hidden="false" customHeight="true" outlineLevel="0" collapsed="false">
      <c r="A3" s="1"/>
      <c r="B3" s="19"/>
      <c r="C3" s="19"/>
      <c r="D3" s="19"/>
      <c r="E3" s="19"/>
      <c r="F3" s="19"/>
      <c r="G3" s="19"/>
      <c r="H3" s="19"/>
      <c r="I3" s="20"/>
      <c r="J3" s="20"/>
      <c r="K3" s="21"/>
      <c r="L3" s="21"/>
      <c r="M3" s="18"/>
      <c r="N3" s="4"/>
      <c r="O3" s="22"/>
      <c r="P3" s="22"/>
      <c r="Q3" s="25" t="s">
        <v>23</v>
      </c>
      <c r="R3" s="25" t="s">
        <v>24</v>
      </c>
      <c r="S3" s="25" t="s">
        <v>25</v>
      </c>
      <c r="T3" s="25" t="s">
        <v>23</v>
      </c>
      <c r="U3" s="25" t="s">
        <v>24</v>
      </c>
      <c r="V3" s="26" t="s">
        <v>25</v>
      </c>
      <c r="W3" s="4" t="s">
        <v>26</v>
      </c>
      <c r="X3" s="16" t="s">
        <v>27</v>
      </c>
      <c r="Y3" s="16" t="s">
        <v>28</v>
      </c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5" hidden="false" customHeight="true" outlineLevel="0" collapsed="false">
      <c r="A4" s="1"/>
      <c r="B4" s="19"/>
      <c r="C4" s="19"/>
      <c r="D4" s="19"/>
      <c r="E4" s="19"/>
      <c r="F4" s="19"/>
      <c r="G4" s="19"/>
      <c r="H4" s="19"/>
      <c r="I4" s="27" t="s">
        <v>29</v>
      </c>
      <c r="J4" s="27"/>
      <c r="K4" s="21"/>
      <c r="L4" s="21"/>
      <c r="M4" s="18"/>
      <c r="N4" s="4"/>
      <c r="O4" s="28" t="s">
        <v>30</v>
      </c>
      <c r="P4" s="28"/>
      <c r="Q4" s="29" t="s">
        <v>31</v>
      </c>
      <c r="R4" s="29" t="s">
        <v>32</v>
      </c>
      <c r="S4" s="29" t="s">
        <v>32</v>
      </c>
      <c r="T4" s="29" t="s">
        <v>33</v>
      </c>
      <c r="U4" s="29" t="s">
        <v>34</v>
      </c>
      <c r="V4" s="30" t="s">
        <v>34</v>
      </c>
      <c r="W4" s="4" t="s">
        <v>35</v>
      </c>
      <c r="X4" s="1" t="s">
        <v>36</v>
      </c>
      <c r="Y4" s="16" t="s">
        <v>37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5" hidden="false" customHeight="true" outlineLevel="0" collapsed="false">
      <c r="A5" s="1"/>
      <c r="B5" s="19"/>
      <c r="C5" s="19"/>
      <c r="D5" s="19"/>
      <c r="E5" s="19"/>
      <c r="F5" s="19"/>
      <c r="G5" s="19"/>
      <c r="H5" s="19"/>
      <c r="I5" s="31"/>
      <c r="J5" s="31"/>
      <c r="K5" s="21"/>
      <c r="L5" s="21"/>
      <c r="M5" s="18"/>
      <c r="N5" s="4"/>
      <c r="O5" s="28" t="s">
        <v>38</v>
      </c>
      <c r="P5" s="28"/>
      <c r="Q5" s="29" t="s">
        <v>31</v>
      </c>
      <c r="R5" s="29" t="s">
        <v>32</v>
      </c>
      <c r="S5" s="29" t="s">
        <v>32</v>
      </c>
      <c r="T5" s="29" t="s">
        <v>33</v>
      </c>
      <c r="U5" s="29" t="s">
        <v>34</v>
      </c>
      <c r="V5" s="30" t="s">
        <v>34</v>
      </c>
      <c r="W5" s="4" t="s">
        <v>39</v>
      </c>
      <c r="X5" s="1" t="s">
        <v>40</v>
      </c>
      <c r="Y5" s="16" t="s">
        <v>41</v>
      </c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" hidden="false" customHeight="true" outlineLevel="0" collapsed="false">
      <c r="A6" s="1"/>
      <c r="B6" s="19"/>
      <c r="C6" s="19"/>
      <c r="D6" s="19"/>
      <c r="E6" s="19"/>
      <c r="F6" s="19"/>
      <c r="G6" s="19"/>
      <c r="H6" s="19"/>
      <c r="I6" s="31"/>
      <c r="J6" s="31"/>
      <c r="K6" s="21"/>
      <c r="L6" s="21"/>
      <c r="M6" s="18"/>
      <c r="N6" s="4"/>
      <c r="O6" s="32"/>
      <c r="P6" s="32"/>
      <c r="Q6" s="33" t="s">
        <v>31</v>
      </c>
      <c r="R6" s="33" t="s">
        <v>42</v>
      </c>
      <c r="S6" s="33" t="s">
        <v>42</v>
      </c>
      <c r="T6" s="33" t="s">
        <v>33</v>
      </c>
      <c r="U6" s="33" t="s">
        <v>34</v>
      </c>
      <c r="V6" s="34" t="s">
        <v>34</v>
      </c>
      <c r="W6" s="4" t="s">
        <v>43</v>
      </c>
      <c r="X6" s="16" t="s">
        <v>44</v>
      </c>
      <c r="Y6" s="16" t="s">
        <v>45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3.5" hidden="false" customHeight="false" outlineLevel="0" collapsed="false">
      <c r="A7" s="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4"/>
      <c r="O7" s="35"/>
      <c r="P7" s="35"/>
      <c r="Q7" s="35"/>
      <c r="R7" s="35"/>
      <c r="S7" s="35"/>
      <c r="T7" s="35"/>
      <c r="U7" s="35"/>
      <c r="V7" s="35"/>
      <c r="W7" s="4" t="s">
        <v>46</v>
      </c>
      <c r="X7" s="16" t="s">
        <v>47</v>
      </c>
      <c r="Y7" s="16" t="s">
        <v>48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34.5" hidden="false" customHeight="true" outlineLevel="0" collapsed="false">
      <c r="A8" s="1"/>
      <c r="B8" s="36" t="s">
        <v>49</v>
      </c>
      <c r="C8" s="36"/>
      <c r="D8" s="36"/>
      <c r="E8" s="37"/>
      <c r="F8" s="37"/>
      <c r="G8" s="37"/>
      <c r="H8" s="37"/>
      <c r="I8" s="37"/>
      <c r="J8" s="37"/>
      <c r="K8" s="37"/>
      <c r="L8" s="37"/>
      <c r="M8" s="1"/>
      <c r="N8" s="4"/>
      <c r="O8" s="38" t="s">
        <v>50</v>
      </c>
      <c r="P8" s="38"/>
      <c r="Q8" s="35"/>
      <c r="R8" s="39" t="s">
        <v>51</v>
      </c>
      <c r="S8" s="35"/>
      <c r="T8" s="35"/>
      <c r="U8" s="35"/>
      <c r="V8" s="35"/>
      <c r="W8" s="4" t="s">
        <v>52</v>
      </c>
      <c r="X8" s="16" t="s">
        <v>53</v>
      </c>
      <c r="Y8" s="16" t="s">
        <v>54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false" outlineLevel="0" collapsed="false">
      <c r="A9" s="1"/>
      <c r="B9" s="40"/>
      <c r="C9" s="40"/>
      <c r="D9" s="40"/>
      <c r="E9" s="40"/>
      <c r="F9" s="41"/>
      <c r="G9" s="41"/>
      <c r="H9" s="41"/>
      <c r="I9" s="41"/>
      <c r="J9" s="18"/>
      <c r="K9" s="18"/>
      <c r="L9" s="18"/>
      <c r="M9" s="1"/>
      <c r="N9" s="4"/>
      <c r="O9" s="42"/>
      <c r="P9" s="43"/>
      <c r="Q9" s="35"/>
      <c r="R9" s="35"/>
      <c r="S9" s="35"/>
      <c r="T9" s="35"/>
      <c r="U9" s="35"/>
      <c r="V9" s="35"/>
      <c r="W9" s="4" t="s">
        <v>55</v>
      </c>
      <c r="X9" s="16" t="s">
        <v>56</v>
      </c>
      <c r="Y9" s="16" t="s">
        <v>57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28.5" hidden="false" customHeight="true" outlineLevel="0" collapsed="false">
      <c r="A10" s="1"/>
      <c r="B10" s="44" t="s">
        <v>58</v>
      </c>
      <c r="C10" s="44"/>
      <c r="D10" s="44"/>
      <c r="E10" s="45"/>
      <c r="F10" s="45"/>
      <c r="G10" s="45"/>
      <c r="H10" s="45"/>
      <c r="I10" s="41"/>
      <c r="J10" s="46"/>
      <c r="K10" s="47"/>
      <c r="L10" s="47"/>
      <c r="M10" s="18"/>
      <c r="N10" s="4"/>
      <c r="O10" s="42"/>
      <c r="P10" s="43"/>
      <c r="Q10" s="35"/>
      <c r="R10" s="35"/>
      <c r="S10" s="35"/>
      <c r="T10" s="35"/>
      <c r="U10" s="35"/>
      <c r="V10" s="35"/>
      <c r="W10" s="4" t="s">
        <v>59</v>
      </c>
      <c r="X10" s="1" t="s">
        <v>60</v>
      </c>
      <c r="Y10" s="16" t="s">
        <v>61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28.5" hidden="false" customHeight="true" outlineLevel="0" collapsed="false">
      <c r="A11" s="1"/>
      <c r="B11" s="44" t="s">
        <v>62</v>
      </c>
      <c r="C11" s="44"/>
      <c r="D11" s="44"/>
      <c r="E11" s="45"/>
      <c r="F11" s="45"/>
      <c r="G11" s="45"/>
      <c r="H11" s="45"/>
      <c r="I11" s="41"/>
      <c r="J11" s="46"/>
      <c r="K11" s="48"/>
      <c r="L11" s="48"/>
      <c r="M11" s="18"/>
      <c r="N11" s="4"/>
      <c r="O11" s="42"/>
      <c r="P11" s="43"/>
      <c r="Q11" s="35"/>
      <c r="R11" s="35"/>
      <c r="S11" s="35"/>
      <c r="T11" s="35"/>
      <c r="U11" s="35"/>
      <c r="V11" s="35"/>
      <c r="W11" s="4"/>
      <c r="X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28.5" hidden="false" customHeight="true" outlineLevel="0" collapsed="false">
      <c r="A12" s="1"/>
      <c r="B12" s="44" t="s">
        <v>63</v>
      </c>
      <c r="C12" s="44"/>
      <c r="D12" s="44"/>
      <c r="E12" s="45"/>
      <c r="F12" s="45"/>
      <c r="G12" s="45"/>
      <c r="H12" s="45"/>
      <c r="I12" s="40"/>
      <c r="J12" s="40"/>
      <c r="K12" s="40"/>
      <c r="L12" s="40"/>
      <c r="M12" s="18"/>
      <c r="N12" s="4"/>
      <c r="O12" s="42"/>
      <c r="P12" s="43"/>
      <c r="Q12" s="35"/>
      <c r="R12" s="35"/>
      <c r="S12" s="35"/>
      <c r="T12" s="35"/>
      <c r="U12" s="35"/>
      <c r="V12" s="35"/>
      <c r="W12" s="4"/>
      <c r="X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28.5" hidden="false" customHeight="true" outlineLevel="0" collapsed="false">
      <c r="A13" s="1"/>
      <c r="B13" s="36" t="s">
        <v>64</v>
      </c>
      <c r="C13" s="36"/>
      <c r="D13" s="36"/>
      <c r="E13" s="45" t="s">
        <v>65</v>
      </c>
      <c r="F13" s="45"/>
      <c r="G13" s="45"/>
      <c r="H13" s="45"/>
      <c r="I13" s="40"/>
      <c r="J13" s="40"/>
      <c r="K13" s="40"/>
      <c r="L13" s="40"/>
      <c r="M13" s="18"/>
      <c r="N13" s="4"/>
      <c r="O13" s="42"/>
      <c r="P13" s="43"/>
      <c r="Q13" s="35"/>
      <c r="R13" s="35"/>
      <c r="S13" s="35"/>
      <c r="T13" s="35"/>
      <c r="U13" s="35"/>
      <c r="V13" s="35"/>
      <c r="W13" s="4"/>
      <c r="X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28.5" hidden="false" customHeight="true" outlineLevel="0" collapsed="false">
      <c r="A14" s="1"/>
      <c r="B14" s="36" t="s">
        <v>66</v>
      </c>
      <c r="C14" s="36"/>
      <c r="D14" s="36"/>
      <c r="E14" s="45"/>
      <c r="F14" s="45"/>
      <c r="G14" s="45"/>
      <c r="H14" s="45"/>
      <c r="I14" s="40"/>
      <c r="J14" s="40"/>
      <c r="K14" s="40"/>
      <c r="L14" s="40"/>
      <c r="M14" s="18"/>
      <c r="N14" s="4"/>
      <c r="O14" s="49"/>
      <c r="P14" s="50"/>
      <c r="Q14" s="35"/>
      <c r="R14" s="35"/>
      <c r="S14" s="35"/>
      <c r="T14" s="35"/>
      <c r="U14" s="35"/>
      <c r="V14" s="35"/>
      <c r="W14" s="4" t="s">
        <v>67</v>
      </c>
      <c r="X14" s="1" t="s">
        <v>68</v>
      </c>
      <c r="Y14" s="1" t="s">
        <v>69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28.5" hidden="false" customHeight="true" outlineLevel="0" collapsed="false">
      <c r="A15" s="1"/>
      <c r="B15" s="36" t="s">
        <v>70</v>
      </c>
      <c r="C15" s="36"/>
      <c r="D15" s="36"/>
      <c r="E15" s="45" t="s">
        <v>71</v>
      </c>
      <c r="F15" s="45"/>
      <c r="G15" s="45"/>
      <c r="H15" s="45"/>
      <c r="I15" s="51"/>
      <c r="J15" s="51"/>
      <c r="K15" s="51"/>
      <c r="L15" s="51"/>
      <c r="M15" s="18"/>
      <c r="N15" s="1"/>
      <c r="O15" s="1"/>
      <c r="P15" s="1"/>
      <c r="Q15" s="1"/>
      <c r="R15" s="1"/>
      <c r="S15" s="1"/>
      <c r="T15" s="1"/>
      <c r="U15" s="1"/>
      <c r="V15" s="1"/>
      <c r="W15" s="1" t="s">
        <v>72</v>
      </c>
      <c r="X15" s="1" t="s">
        <v>73</v>
      </c>
      <c r="Y15" s="16" t="s">
        <v>74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28.5" hidden="false" customHeight="true" outlineLevel="0" collapsed="false">
      <c r="A16" s="1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1"/>
      <c r="O16" s="1"/>
      <c r="P16" s="1"/>
      <c r="Q16" s="1"/>
      <c r="R16" s="1"/>
      <c r="S16" s="1"/>
      <c r="T16" s="1"/>
      <c r="U16" s="1"/>
      <c r="V16" s="1"/>
      <c r="W16" s="1"/>
      <c r="X16" s="1" t="s">
        <v>75</v>
      </c>
      <c r="Y16" s="16" t="s">
        <v>76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27" hidden="false" customHeight="true" outlineLevel="0" collapsed="false">
      <c r="A17" s="1"/>
      <c r="B17" s="54" t="s">
        <v>77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3"/>
      <c r="N17" s="1"/>
      <c r="O17" s="1"/>
      <c r="P17" s="1"/>
      <c r="Q17" s="1"/>
      <c r="R17" s="1"/>
      <c r="S17" s="1"/>
      <c r="T17" s="1"/>
      <c r="U17" s="1"/>
      <c r="V17" s="1"/>
      <c r="W17" s="1"/>
      <c r="X17" s="1" t="s">
        <v>78</v>
      </c>
      <c r="Y17" s="16" t="s">
        <v>79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21.75" hidden="false" customHeight="true" outlineLevel="0" collapsed="false">
      <c r="A18" s="1"/>
      <c r="B18" s="55" t="s">
        <v>80</v>
      </c>
      <c r="C18" s="55"/>
      <c r="D18" s="55"/>
      <c r="E18" s="56" t="s">
        <v>81</v>
      </c>
      <c r="F18" s="56"/>
      <c r="G18" s="56"/>
      <c r="H18" s="56"/>
      <c r="I18" s="56"/>
      <c r="J18" s="56"/>
      <c r="K18" s="56"/>
      <c r="L18" s="56"/>
      <c r="M18" s="53"/>
      <c r="N18" s="1"/>
      <c r="O18" s="1"/>
      <c r="P18" s="1"/>
      <c r="Q18" s="1"/>
      <c r="R18" s="1"/>
      <c r="S18" s="1"/>
      <c r="T18" s="1"/>
      <c r="U18" s="1"/>
      <c r="V18" s="1"/>
      <c r="W18" s="1"/>
      <c r="X18" s="16" t="s">
        <v>82</v>
      </c>
      <c r="Y18" s="16" t="s">
        <v>83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42.75" hidden="false" customHeight="true" outlineLevel="0" collapsed="false">
      <c r="A19" s="1"/>
      <c r="B19" s="57" t="s">
        <v>84</v>
      </c>
      <c r="C19" s="57"/>
      <c r="D19" s="57"/>
      <c r="E19" s="58"/>
      <c r="F19" s="58"/>
      <c r="G19" s="58"/>
      <c r="H19" s="58"/>
      <c r="I19" s="58"/>
      <c r="J19" s="58"/>
      <c r="K19" s="58"/>
      <c r="L19" s="58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 t="s">
        <v>85</v>
      </c>
      <c r="Y19" s="16" t="s">
        <v>86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42.75" hidden="false" customHeight="true" outlineLevel="0" collapsed="false">
      <c r="A20" s="1"/>
      <c r="B20" s="57" t="s">
        <v>87</v>
      </c>
      <c r="C20" s="57"/>
      <c r="D20" s="57"/>
      <c r="E20" s="59"/>
      <c r="F20" s="59"/>
      <c r="G20" s="59"/>
      <c r="H20" s="59"/>
      <c r="I20" s="59"/>
      <c r="J20" s="59"/>
      <c r="K20" s="59"/>
      <c r="L20" s="59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 t="s">
        <v>88</v>
      </c>
      <c r="Y20" s="1" t="s">
        <v>89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42.75" hidden="false" customHeight="true" outlineLevel="0" collapsed="false">
      <c r="A21" s="1"/>
      <c r="B21" s="57" t="s">
        <v>90</v>
      </c>
      <c r="C21" s="57"/>
      <c r="D21" s="57"/>
      <c r="E21" s="59"/>
      <c r="F21" s="59"/>
      <c r="G21" s="59"/>
      <c r="H21" s="59"/>
      <c r="I21" s="59"/>
      <c r="J21" s="59"/>
      <c r="K21" s="59"/>
      <c r="L21" s="59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6" t="s">
        <v>91</v>
      </c>
      <c r="Y21" s="16" t="s">
        <v>92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21.75" hidden="false" customHeight="true" outlineLevel="0" collapsed="false">
      <c r="A22" s="1"/>
      <c r="B22" s="60" t="s">
        <v>93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 t="s">
        <v>94</v>
      </c>
      <c r="Y22" s="16" t="s">
        <v>95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43.5" hidden="false" customHeight="true" outlineLevel="0" collapsed="false">
      <c r="A23" s="1"/>
      <c r="B23" s="57" t="s">
        <v>96</v>
      </c>
      <c r="C23" s="57"/>
      <c r="D23" s="57"/>
      <c r="E23" s="59"/>
      <c r="F23" s="59"/>
      <c r="G23" s="59"/>
      <c r="H23" s="59"/>
      <c r="I23" s="59"/>
      <c r="J23" s="59"/>
      <c r="K23" s="59"/>
      <c r="L23" s="5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 t="s">
        <v>97</v>
      </c>
      <c r="Y23" s="1" t="s">
        <v>98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43.5" hidden="false" customHeight="true" outlineLevel="0" collapsed="false">
      <c r="A24" s="1"/>
      <c r="B24" s="57" t="s">
        <v>99</v>
      </c>
      <c r="C24" s="57"/>
      <c r="D24" s="57"/>
      <c r="E24" s="59"/>
      <c r="F24" s="59"/>
      <c r="G24" s="59"/>
      <c r="H24" s="59"/>
      <c r="I24" s="59"/>
      <c r="J24" s="59"/>
      <c r="K24" s="59"/>
      <c r="L24" s="59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 t="s">
        <v>100</v>
      </c>
      <c r="Y24" s="16" t="s">
        <v>101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43.5" hidden="false" customHeight="true" outlineLevel="0" collapsed="false">
      <c r="A25" s="1"/>
      <c r="B25" s="57" t="s">
        <v>102</v>
      </c>
      <c r="C25" s="57"/>
      <c r="D25" s="57"/>
      <c r="E25" s="59"/>
      <c r="F25" s="59"/>
      <c r="G25" s="59"/>
      <c r="H25" s="59"/>
      <c r="I25" s="59"/>
      <c r="J25" s="59"/>
      <c r="K25" s="59"/>
      <c r="L25" s="59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 t="s">
        <v>103</v>
      </c>
      <c r="Y25" s="16" t="s">
        <v>104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43.5" hidden="false" customHeight="true" outlineLevel="0" collapsed="false">
      <c r="A26" s="1"/>
      <c r="B26" s="61" t="s">
        <v>105</v>
      </c>
      <c r="C26" s="61"/>
      <c r="D26" s="61"/>
      <c r="E26" s="62"/>
      <c r="F26" s="62"/>
      <c r="G26" s="62"/>
      <c r="H26" s="62"/>
      <c r="I26" s="62"/>
      <c r="J26" s="62"/>
      <c r="K26" s="62"/>
      <c r="L26" s="62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6" t="s">
        <v>106</v>
      </c>
      <c r="Y26" s="16" t="s">
        <v>107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 t="s">
        <v>108</v>
      </c>
      <c r="Y27" s="16" t="s">
        <v>109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6" t="s">
        <v>110</v>
      </c>
      <c r="Y28" s="16" t="s">
        <v>111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 t="s">
        <v>112</v>
      </c>
      <c r="Y29" s="16" t="s">
        <v>113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 t="s">
        <v>114</v>
      </c>
      <c r="Y30" s="16" t="s">
        <v>113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6" t="s">
        <v>115</v>
      </c>
      <c r="Y31" s="16" t="s">
        <v>116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6" t="s">
        <v>117</v>
      </c>
      <c r="Y32" s="16" t="s">
        <v>116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6" t="s">
        <v>118</v>
      </c>
      <c r="Y33" s="16" t="s">
        <v>116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6" t="s">
        <v>119</v>
      </c>
      <c r="Y34" s="16" t="s">
        <v>116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 t="s">
        <v>120</v>
      </c>
      <c r="Y35" s="16" t="s">
        <v>116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6" t="s">
        <v>121</v>
      </c>
      <c r="Y36" s="16" t="s">
        <v>122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6" t="s">
        <v>123</v>
      </c>
      <c r="Y37" s="16" t="s">
        <v>124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 t="s">
        <v>125</v>
      </c>
      <c r="Y38" s="16" t="s">
        <v>126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 t="s">
        <v>127</v>
      </c>
      <c r="Y39" s="16" t="s">
        <v>128</v>
      </c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6" t="s">
        <v>129</v>
      </c>
      <c r="Y40" s="1" t="s">
        <v>130</v>
      </c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6" t="s">
        <v>131</v>
      </c>
      <c r="Y41" s="16" t="s">
        <v>132</v>
      </c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 t="s">
        <v>133</v>
      </c>
      <c r="Y42" s="16" t="s">
        <v>26</v>
      </c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 t="s">
        <v>134</v>
      </c>
      <c r="Y43" s="16" t="s">
        <v>26</v>
      </c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 t="s">
        <v>135</v>
      </c>
      <c r="Y44" s="16" t="s">
        <v>26</v>
      </c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6" t="s">
        <v>136</v>
      </c>
      <c r="Y45" s="16" t="s">
        <v>137</v>
      </c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false" outlineLevel="0" collapsed="false">
      <c r="X46" s="16" t="s">
        <v>138</v>
      </c>
      <c r="Y46" s="16" t="s">
        <v>139</v>
      </c>
    </row>
    <row r="47" customFormat="false" ht="12.75" hidden="false" customHeight="false" outlineLevel="0" collapsed="false">
      <c r="X47" s="16" t="s">
        <v>72</v>
      </c>
      <c r="Y47" s="16" t="s">
        <v>140</v>
      </c>
    </row>
    <row r="48" customFormat="false" ht="12.75" hidden="false" customHeight="false" outlineLevel="0" collapsed="false">
      <c r="X48" s="1" t="s">
        <v>141</v>
      </c>
      <c r="Y48" s="16" t="s">
        <v>142</v>
      </c>
    </row>
    <row r="49" customFormat="false" ht="12.75" hidden="false" customHeight="false" outlineLevel="0" collapsed="false">
      <c r="X49" s="16" t="s">
        <v>143</v>
      </c>
      <c r="Y49" s="16" t="s">
        <v>142</v>
      </c>
    </row>
    <row r="50" customFormat="false" ht="12.75" hidden="false" customHeight="false" outlineLevel="0" collapsed="false">
      <c r="X50" s="16" t="s">
        <v>144</v>
      </c>
      <c r="Y50" s="1" t="s">
        <v>145</v>
      </c>
    </row>
    <row r="51" customFormat="false" ht="12.75" hidden="false" customHeight="false" outlineLevel="0" collapsed="false">
      <c r="X51" s="1" t="s">
        <v>146</v>
      </c>
      <c r="Y51" s="16" t="s">
        <v>147</v>
      </c>
    </row>
    <row r="52" customFormat="false" ht="12.75" hidden="false" customHeight="false" outlineLevel="0" collapsed="false">
      <c r="X52" s="16" t="s">
        <v>148</v>
      </c>
      <c r="Y52" s="16" t="s">
        <v>149</v>
      </c>
    </row>
    <row r="53" customFormat="false" ht="12.75" hidden="false" customHeight="false" outlineLevel="0" collapsed="false">
      <c r="X53" s="16" t="s">
        <v>150</v>
      </c>
      <c r="Y53" s="16" t="s">
        <v>151</v>
      </c>
    </row>
    <row r="54" customFormat="false" ht="12.75" hidden="false" customHeight="false" outlineLevel="0" collapsed="false">
      <c r="X54" s="1" t="s">
        <v>152</v>
      </c>
      <c r="Y54" s="16" t="s">
        <v>153</v>
      </c>
    </row>
    <row r="55" customFormat="false" ht="12.75" hidden="false" customHeight="false" outlineLevel="0" collapsed="false">
      <c r="X55" s="16" t="s">
        <v>154</v>
      </c>
      <c r="Y55" s="16" t="s">
        <v>155</v>
      </c>
    </row>
    <row r="56" customFormat="false" ht="12.75" hidden="false" customHeight="false" outlineLevel="0" collapsed="false">
      <c r="X56" s="16" t="s">
        <v>156</v>
      </c>
      <c r="Y56" s="16" t="s">
        <v>157</v>
      </c>
    </row>
    <row r="57" customFormat="false" ht="12.75" hidden="false" customHeight="false" outlineLevel="0" collapsed="false">
      <c r="X57" s="1" t="s">
        <v>158</v>
      </c>
      <c r="Y57" s="16" t="s">
        <v>159</v>
      </c>
    </row>
    <row r="58" customFormat="false" ht="12.75" hidden="false" customHeight="false" outlineLevel="0" collapsed="false">
      <c r="X58" s="1" t="s">
        <v>160</v>
      </c>
      <c r="Y58" s="1" t="s">
        <v>161</v>
      </c>
    </row>
    <row r="59" customFormat="false" ht="12.75" hidden="false" customHeight="false" outlineLevel="0" collapsed="false">
      <c r="X59" s="16" t="s">
        <v>162</v>
      </c>
      <c r="Y59" s="16" t="s">
        <v>163</v>
      </c>
    </row>
    <row r="60" customFormat="false" ht="12.75" hidden="false" customHeight="false" outlineLevel="0" collapsed="false">
      <c r="X60" s="16" t="s">
        <v>164</v>
      </c>
      <c r="Y60" s="1" t="s">
        <v>165</v>
      </c>
    </row>
    <row r="61" customFormat="false" ht="12.75" hidden="false" customHeight="false" outlineLevel="0" collapsed="false">
      <c r="X61" s="16" t="s">
        <v>166</v>
      </c>
      <c r="Y61" s="16" t="s">
        <v>167</v>
      </c>
    </row>
    <row r="62" customFormat="false" ht="12.75" hidden="false" customHeight="false" outlineLevel="0" collapsed="false">
      <c r="X62" s="16" t="s">
        <v>168</v>
      </c>
      <c r="Y62" s="16" t="s">
        <v>169</v>
      </c>
    </row>
    <row r="63" customFormat="false" ht="12.75" hidden="false" customHeight="false" outlineLevel="0" collapsed="false">
      <c r="X63" s="1" t="s">
        <v>170</v>
      </c>
      <c r="Y63" s="16" t="s">
        <v>171</v>
      </c>
    </row>
    <row r="64" customFormat="false" ht="12.75" hidden="false" customHeight="false" outlineLevel="0" collapsed="false">
      <c r="X64" s="16" t="s">
        <v>172</v>
      </c>
      <c r="Y64" s="16" t="s">
        <v>173</v>
      </c>
    </row>
    <row r="65" customFormat="false" ht="12.75" hidden="false" customHeight="false" outlineLevel="0" collapsed="false">
      <c r="X65" s="1" t="s">
        <v>174</v>
      </c>
      <c r="Y65" s="16" t="s">
        <v>175</v>
      </c>
    </row>
    <row r="66" customFormat="false" ht="12.75" hidden="false" customHeight="false" outlineLevel="0" collapsed="false">
      <c r="X66" s="1" t="s">
        <v>176</v>
      </c>
      <c r="Y66" s="16" t="s">
        <v>177</v>
      </c>
    </row>
    <row r="67" customFormat="false" ht="12.75" hidden="false" customHeight="false" outlineLevel="0" collapsed="false">
      <c r="X67" s="16" t="s">
        <v>178</v>
      </c>
      <c r="Y67" s="16" t="s">
        <v>179</v>
      </c>
    </row>
    <row r="68" customFormat="false" ht="12.75" hidden="false" customHeight="false" outlineLevel="0" collapsed="false">
      <c r="X68" s="1" t="s">
        <v>180</v>
      </c>
      <c r="Y68" s="16" t="s">
        <v>181</v>
      </c>
    </row>
    <row r="69" customFormat="false" ht="12.75" hidden="false" customHeight="false" outlineLevel="0" collapsed="false">
      <c r="X69" s="1" t="s">
        <v>182</v>
      </c>
      <c r="Y69" s="16" t="s">
        <v>35</v>
      </c>
    </row>
    <row r="70" customFormat="false" ht="12.75" hidden="false" customHeight="false" outlineLevel="0" collapsed="false">
      <c r="X70" s="1" t="s">
        <v>183</v>
      </c>
      <c r="Y70" s="16" t="s">
        <v>184</v>
      </c>
    </row>
    <row r="71" customFormat="false" ht="12.75" hidden="false" customHeight="false" outlineLevel="0" collapsed="false">
      <c r="X71" s="16" t="s">
        <v>185</v>
      </c>
      <c r="Y71" s="16" t="s">
        <v>186</v>
      </c>
    </row>
    <row r="72" customFormat="false" ht="12.75" hidden="false" customHeight="false" outlineLevel="0" collapsed="false">
      <c r="X72" s="16" t="s">
        <v>185</v>
      </c>
      <c r="Y72" s="16" t="s">
        <v>187</v>
      </c>
    </row>
    <row r="73" customFormat="false" ht="12.75" hidden="false" customHeight="false" outlineLevel="0" collapsed="false">
      <c r="X73" s="1" t="s">
        <v>188</v>
      </c>
      <c r="Y73" s="16" t="s">
        <v>189</v>
      </c>
    </row>
    <row r="74" customFormat="false" ht="12.75" hidden="false" customHeight="false" outlineLevel="0" collapsed="false">
      <c r="X74" s="16" t="s">
        <v>190</v>
      </c>
      <c r="Y74" s="16" t="s">
        <v>191</v>
      </c>
    </row>
    <row r="75" customFormat="false" ht="12.75" hidden="false" customHeight="false" outlineLevel="0" collapsed="false">
      <c r="X75" s="16" t="s">
        <v>192</v>
      </c>
      <c r="Y75" s="16" t="s">
        <v>193</v>
      </c>
    </row>
    <row r="76" customFormat="false" ht="12.75" hidden="false" customHeight="false" outlineLevel="0" collapsed="false">
      <c r="X76" s="16" t="s">
        <v>194</v>
      </c>
      <c r="Y76" s="16" t="s">
        <v>195</v>
      </c>
    </row>
    <row r="77" customFormat="false" ht="12.75" hidden="false" customHeight="false" outlineLevel="0" collapsed="false">
      <c r="X77" s="16" t="s">
        <v>196</v>
      </c>
      <c r="Y77" s="16" t="s">
        <v>197</v>
      </c>
    </row>
    <row r="78" customFormat="false" ht="12.75" hidden="false" customHeight="false" outlineLevel="0" collapsed="false">
      <c r="X78" s="16" t="s">
        <v>198</v>
      </c>
      <c r="Y78" s="16" t="s">
        <v>199</v>
      </c>
    </row>
    <row r="79" customFormat="false" ht="12.75" hidden="false" customHeight="false" outlineLevel="0" collapsed="false">
      <c r="X79" s="16" t="s">
        <v>200</v>
      </c>
      <c r="Y79" s="16" t="s">
        <v>201</v>
      </c>
    </row>
    <row r="80" customFormat="false" ht="12.75" hidden="false" customHeight="false" outlineLevel="0" collapsed="false">
      <c r="X80" s="1" t="s">
        <v>202</v>
      </c>
      <c r="Y80" s="16" t="s">
        <v>203</v>
      </c>
    </row>
    <row r="81" customFormat="false" ht="12.75" hidden="false" customHeight="false" outlineLevel="0" collapsed="false">
      <c r="X81" s="1" t="s">
        <v>204</v>
      </c>
      <c r="Y81" s="16" t="s">
        <v>205</v>
      </c>
    </row>
    <row r="82" customFormat="false" ht="12.75" hidden="false" customHeight="false" outlineLevel="0" collapsed="false">
      <c r="X82" s="16" t="s">
        <v>206</v>
      </c>
      <c r="Y82" s="16" t="s">
        <v>207</v>
      </c>
    </row>
    <row r="83" customFormat="false" ht="12.75" hidden="false" customHeight="false" outlineLevel="0" collapsed="false">
      <c r="X83" s="16" t="s">
        <v>208</v>
      </c>
      <c r="Y83" s="16" t="s">
        <v>209</v>
      </c>
    </row>
    <row r="84" customFormat="false" ht="12.75" hidden="false" customHeight="false" outlineLevel="0" collapsed="false">
      <c r="X84" s="1" t="s">
        <v>210</v>
      </c>
      <c r="Y84" s="16" t="s">
        <v>211</v>
      </c>
    </row>
    <row r="85" customFormat="false" ht="12.75" hidden="false" customHeight="false" outlineLevel="0" collapsed="false">
      <c r="X85" s="16" t="s">
        <v>212</v>
      </c>
      <c r="Y85" s="16" t="s">
        <v>213</v>
      </c>
    </row>
    <row r="86" customFormat="false" ht="12.75" hidden="false" customHeight="false" outlineLevel="0" collapsed="false">
      <c r="X86" s="1" t="s">
        <v>214</v>
      </c>
      <c r="Y86" s="16" t="s">
        <v>215</v>
      </c>
    </row>
    <row r="87" customFormat="false" ht="12.75" hidden="false" customHeight="false" outlineLevel="0" collapsed="false">
      <c r="X87" s="16" t="s">
        <v>216</v>
      </c>
      <c r="Y87" s="16" t="s">
        <v>217</v>
      </c>
    </row>
    <row r="88" customFormat="false" ht="12.75" hidden="false" customHeight="false" outlineLevel="0" collapsed="false">
      <c r="X88" s="16" t="s">
        <v>218</v>
      </c>
      <c r="Y88" s="16" t="s">
        <v>219</v>
      </c>
    </row>
    <row r="89" customFormat="false" ht="12.75" hidden="false" customHeight="false" outlineLevel="0" collapsed="false">
      <c r="X89" s="1" t="s">
        <v>220</v>
      </c>
      <c r="Y89" s="16" t="s">
        <v>221</v>
      </c>
    </row>
    <row r="90" customFormat="false" ht="12.75" hidden="false" customHeight="false" outlineLevel="0" collapsed="false">
      <c r="X90" s="16" t="s">
        <v>222</v>
      </c>
      <c r="Y90" s="16" t="s">
        <v>223</v>
      </c>
    </row>
    <row r="91" customFormat="false" ht="12.75" hidden="false" customHeight="false" outlineLevel="0" collapsed="false">
      <c r="X91" s="1" t="s">
        <v>224</v>
      </c>
      <c r="Y91" s="16" t="s">
        <v>225</v>
      </c>
    </row>
    <row r="92" customFormat="false" ht="12.75" hidden="false" customHeight="false" outlineLevel="0" collapsed="false">
      <c r="X92" s="16" t="s">
        <v>226</v>
      </c>
      <c r="Y92" s="16" t="s">
        <v>227</v>
      </c>
    </row>
    <row r="93" customFormat="false" ht="12.75" hidden="false" customHeight="false" outlineLevel="0" collapsed="false">
      <c r="X93" s="16" t="s">
        <v>228</v>
      </c>
      <c r="Y93" s="16" t="s">
        <v>229</v>
      </c>
    </row>
    <row r="94" customFormat="false" ht="12.75" hidden="false" customHeight="false" outlineLevel="0" collapsed="false">
      <c r="X94" s="1" t="s">
        <v>230</v>
      </c>
      <c r="Y94" s="16" t="s">
        <v>231</v>
      </c>
    </row>
    <row r="95" customFormat="false" ht="12.75" hidden="false" customHeight="false" outlineLevel="0" collapsed="false">
      <c r="X95" s="16" t="s">
        <v>232</v>
      </c>
      <c r="Y95" s="16" t="s">
        <v>233</v>
      </c>
    </row>
    <row r="96" customFormat="false" ht="12.75" hidden="false" customHeight="false" outlineLevel="0" collapsed="false">
      <c r="X96" s="16" t="s">
        <v>234</v>
      </c>
      <c r="Y96" s="16" t="s">
        <v>235</v>
      </c>
    </row>
    <row r="97" customFormat="false" ht="12.75" hidden="false" customHeight="false" outlineLevel="0" collapsed="false">
      <c r="X97" s="16" t="s">
        <v>236</v>
      </c>
      <c r="Y97" s="16" t="s">
        <v>237</v>
      </c>
    </row>
    <row r="98" customFormat="false" ht="12.75" hidden="false" customHeight="false" outlineLevel="0" collapsed="false">
      <c r="X98" s="1" t="s">
        <v>238</v>
      </c>
      <c r="Y98" s="16" t="s">
        <v>239</v>
      </c>
    </row>
    <row r="99" customFormat="false" ht="12.75" hidden="false" customHeight="false" outlineLevel="0" collapsed="false">
      <c r="X99" s="1" t="s">
        <v>240</v>
      </c>
      <c r="Y99" s="16" t="s">
        <v>241</v>
      </c>
    </row>
    <row r="100" customFormat="false" ht="12.75" hidden="false" customHeight="false" outlineLevel="0" collapsed="false">
      <c r="X100" s="1" t="s">
        <v>242</v>
      </c>
      <c r="Y100" s="1" t="s">
        <v>243</v>
      </c>
    </row>
    <row r="101" customFormat="false" ht="12.75" hidden="false" customHeight="false" outlineLevel="0" collapsed="false">
      <c r="X101" s="16" t="s">
        <v>244</v>
      </c>
      <c r="Y101" s="16" t="s">
        <v>245</v>
      </c>
    </row>
    <row r="102" customFormat="false" ht="12.75" hidden="false" customHeight="false" outlineLevel="0" collapsed="false">
      <c r="X102" s="1" t="s">
        <v>246</v>
      </c>
      <c r="Y102" s="16" t="s">
        <v>247</v>
      </c>
    </row>
    <row r="103" customFormat="false" ht="12.75" hidden="false" customHeight="false" outlineLevel="0" collapsed="false">
      <c r="X103" s="16" t="s">
        <v>248</v>
      </c>
      <c r="Y103" s="1" t="s">
        <v>249</v>
      </c>
    </row>
    <row r="104" customFormat="false" ht="12.75" hidden="false" customHeight="false" outlineLevel="0" collapsed="false">
      <c r="X104" s="16" t="s">
        <v>250</v>
      </c>
      <c r="Y104" s="16" t="s">
        <v>251</v>
      </c>
    </row>
    <row r="105" customFormat="false" ht="12.75" hidden="false" customHeight="false" outlineLevel="0" collapsed="false">
      <c r="X105" s="16" t="s">
        <v>252</v>
      </c>
      <c r="Y105" s="1" t="s">
        <v>253</v>
      </c>
    </row>
    <row r="106" customFormat="false" ht="12.75" hidden="false" customHeight="false" outlineLevel="0" collapsed="false">
      <c r="X106" s="1" t="s">
        <v>254</v>
      </c>
      <c r="Y106" s="16" t="s">
        <v>255</v>
      </c>
    </row>
    <row r="107" customFormat="false" ht="12.75" hidden="false" customHeight="false" outlineLevel="0" collapsed="false">
      <c r="X107" s="16" t="s">
        <v>256</v>
      </c>
      <c r="Y107" s="16" t="s">
        <v>257</v>
      </c>
    </row>
    <row r="108" customFormat="false" ht="12.75" hidden="false" customHeight="false" outlineLevel="0" collapsed="false">
      <c r="X108" s="16" t="s">
        <v>258</v>
      </c>
      <c r="Y108" s="16" t="s">
        <v>259</v>
      </c>
    </row>
    <row r="109" customFormat="false" ht="12.75" hidden="false" customHeight="false" outlineLevel="0" collapsed="false">
      <c r="X109" s="16" t="s">
        <v>260</v>
      </c>
      <c r="Y109" s="16" t="s">
        <v>261</v>
      </c>
    </row>
    <row r="110" customFormat="false" ht="12.75" hidden="false" customHeight="false" outlineLevel="0" collapsed="false">
      <c r="X110" s="16" t="s">
        <v>262</v>
      </c>
      <c r="Y110" s="1" t="s">
        <v>263</v>
      </c>
    </row>
    <row r="111" customFormat="false" ht="12.75" hidden="false" customHeight="false" outlineLevel="0" collapsed="false">
      <c r="X111" s="16" t="s">
        <v>264</v>
      </c>
      <c r="Y111" s="16" t="s">
        <v>265</v>
      </c>
    </row>
    <row r="112" customFormat="false" ht="12.75" hidden="false" customHeight="false" outlineLevel="0" collapsed="false">
      <c r="X112" s="16" t="s">
        <v>266</v>
      </c>
      <c r="Y112" s="16" t="s">
        <v>267</v>
      </c>
    </row>
    <row r="113" customFormat="false" ht="12.75" hidden="false" customHeight="false" outlineLevel="0" collapsed="false">
      <c r="X113" s="1" t="s">
        <v>268</v>
      </c>
      <c r="Y113" s="1" t="s">
        <v>269</v>
      </c>
    </row>
    <row r="114" customFormat="false" ht="12.75" hidden="false" customHeight="false" outlineLevel="0" collapsed="false">
      <c r="X114" s="16" t="s">
        <v>270</v>
      </c>
      <c r="Y114" s="16" t="s">
        <v>271</v>
      </c>
    </row>
    <row r="115" customFormat="false" ht="12.75" hidden="false" customHeight="false" outlineLevel="0" collapsed="false">
      <c r="X115" s="16" t="s">
        <v>272</v>
      </c>
      <c r="Y115" s="16" t="s">
        <v>273</v>
      </c>
    </row>
    <row r="116" customFormat="false" ht="12.75" hidden="false" customHeight="false" outlineLevel="0" collapsed="false">
      <c r="X116" s="1" t="s">
        <v>274</v>
      </c>
      <c r="Y116" s="16" t="s">
        <v>275</v>
      </c>
    </row>
    <row r="117" customFormat="false" ht="12.75" hidden="false" customHeight="false" outlineLevel="0" collapsed="false">
      <c r="X117" s="1" t="s">
        <v>276</v>
      </c>
      <c r="Y117" s="16" t="s">
        <v>277</v>
      </c>
    </row>
    <row r="118" customFormat="false" ht="12.75" hidden="false" customHeight="false" outlineLevel="0" collapsed="false">
      <c r="X118" s="16" t="s">
        <v>278</v>
      </c>
      <c r="Y118" s="16" t="s">
        <v>279</v>
      </c>
    </row>
    <row r="119" customFormat="false" ht="12.75" hidden="false" customHeight="false" outlineLevel="0" collapsed="false">
      <c r="X119" s="16" t="s">
        <v>280</v>
      </c>
      <c r="Y119" s="16" t="s">
        <v>281</v>
      </c>
    </row>
    <row r="120" customFormat="false" ht="12.75" hidden="false" customHeight="false" outlineLevel="0" collapsed="false">
      <c r="X120" s="1" t="s">
        <v>282</v>
      </c>
      <c r="Y120" s="16" t="s">
        <v>283</v>
      </c>
    </row>
    <row r="121" customFormat="false" ht="12.75" hidden="false" customHeight="false" outlineLevel="0" collapsed="false">
      <c r="X121" s="16" t="s">
        <v>284</v>
      </c>
      <c r="Y121" s="16" t="s">
        <v>285</v>
      </c>
    </row>
    <row r="122" customFormat="false" ht="12.75" hidden="false" customHeight="false" outlineLevel="0" collapsed="false">
      <c r="X122" s="1" t="s">
        <v>286</v>
      </c>
      <c r="Y122" s="1" t="s">
        <v>287</v>
      </c>
    </row>
    <row r="123" customFormat="false" ht="12.75" hidden="false" customHeight="false" outlineLevel="0" collapsed="false">
      <c r="X123" s="16" t="s">
        <v>288</v>
      </c>
      <c r="Y123" s="16" t="s">
        <v>289</v>
      </c>
    </row>
    <row r="124" customFormat="false" ht="12.75" hidden="false" customHeight="false" outlineLevel="0" collapsed="false">
      <c r="X124" s="1" t="s">
        <v>290</v>
      </c>
      <c r="Y124" s="16" t="s">
        <v>291</v>
      </c>
    </row>
    <row r="125" customFormat="false" ht="12.75" hidden="false" customHeight="false" outlineLevel="0" collapsed="false">
      <c r="X125" s="1" t="s">
        <v>292</v>
      </c>
      <c r="Y125" s="16" t="s">
        <v>293</v>
      </c>
    </row>
    <row r="126" customFormat="false" ht="12.75" hidden="false" customHeight="false" outlineLevel="0" collapsed="false">
      <c r="X126" s="16" t="s">
        <v>294</v>
      </c>
      <c r="Y126" s="1" t="s">
        <v>295</v>
      </c>
    </row>
    <row r="127" customFormat="false" ht="12.75" hidden="false" customHeight="false" outlineLevel="0" collapsed="false">
      <c r="X127" s="16" t="s">
        <v>296</v>
      </c>
      <c r="Y127" s="16" t="s">
        <v>297</v>
      </c>
    </row>
    <row r="128" customFormat="false" ht="12.75" hidden="false" customHeight="false" outlineLevel="0" collapsed="false">
      <c r="X128" s="1" t="s">
        <v>298</v>
      </c>
      <c r="Y128" s="16" t="s">
        <v>299</v>
      </c>
    </row>
    <row r="129" customFormat="false" ht="12.75" hidden="false" customHeight="false" outlineLevel="0" collapsed="false">
      <c r="X129" s="1" t="s">
        <v>300</v>
      </c>
      <c r="Y129" s="16" t="s">
        <v>301</v>
      </c>
    </row>
    <row r="130" customFormat="false" ht="12.75" hidden="false" customHeight="false" outlineLevel="0" collapsed="false">
      <c r="X130" s="16" t="s">
        <v>302</v>
      </c>
      <c r="Y130" s="16" t="s">
        <v>303</v>
      </c>
    </row>
    <row r="131" customFormat="false" ht="12.75" hidden="false" customHeight="false" outlineLevel="0" collapsed="false">
      <c r="X131" s="16" t="s">
        <v>304</v>
      </c>
      <c r="Y131" s="16" t="s">
        <v>305</v>
      </c>
    </row>
    <row r="132" customFormat="false" ht="12.75" hidden="false" customHeight="false" outlineLevel="0" collapsed="false">
      <c r="X132" s="1" t="s">
        <v>306</v>
      </c>
      <c r="Y132" s="16" t="s">
        <v>307</v>
      </c>
    </row>
    <row r="133" customFormat="false" ht="12.75" hidden="false" customHeight="false" outlineLevel="0" collapsed="false">
      <c r="X133" s="16" t="s">
        <v>308</v>
      </c>
      <c r="Y133" s="16" t="s">
        <v>309</v>
      </c>
    </row>
    <row r="134" customFormat="false" ht="12.75" hidden="false" customHeight="false" outlineLevel="0" collapsed="false">
      <c r="X134" s="16" t="s">
        <v>310</v>
      </c>
      <c r="Y134" s="1" t="s">
        <v>311</v>
      </c>
    </row>
    <row r="135" customFormat="false" ht="12.75" hidden="false" customHeight="false" outlineLevel="0" collapsed="false">
      <c r="X135" s="16" t="s">
        <v>312</v>
      </c>
      <c r="Y135" s="16" t="s">
        <v>313</v>
      </c>
    </row>
    <row r="136" customFormat="false" ht="12.75" hidden="false" customHeight="false" outlineLevel="0" collapsed="false">
      <c r="X136" s="16" t="s">
        <v>314</v>
      </c>
      <c r="Y136" s="16" t="s">
        <v>315</v>
      </c>
    </row>
    <row r="137" customFormat="false" ht="12.75" hidden="false" customHeight="false" outlineLevel="0" collapsed="false">
      <c r="X137" s="1" t="s">
        <v>316</v>
      </c>
      <c r="Y137" s="16" t="s">
        <v>317</v>
      </c>
    </row>
    <row r="138" customFormat="false" ht="12.75" hidden="false" customHeight="false" outlineLevel="0" collapsed="false">
      <c r="X138" s="16" t="s">
        <v>318</v>
      </c>
      <c r="Y138" s="16" t="s">
        <v>319</v>
      </c>
    </row>
    <row r="139" customFormat="false" ht="12.75" hidden="false" customHeight="false" outlineLevel="0" collapsed="false">
      <c r="X139" s="1" t="s">
        <v>320</v>
      </c>
      <c r="Y139" s="16" t="s">
        <v>321</v>
      </c>
    </row>
    <row r="140" customFormat="false" ht="12.75" hidden="false" customHeight="false" outlineLevel="0" collapsed="false">
      <c r="X140" s="16" t="s">
        <v>322</v>
      </c>
      <c r="Y140" s="16" t="s">
        <v>323</v>
      </c>
    </row>
    <row r="141" customFormat="false" ht="12.75" hidden="false" customHeight="false" outlineLevel="0" collapsed="false">
      <c r="X141" s="1" t="s">
        <v>324</v>
      </c>
      <c r="Y141" s="16" t="s">
        <v>325</v>
      </c>
    </row>
    <row r="142" customFormat="false" ht="12.75" hidden="false" customHeight="false" outlineLevel="0" collapsed="false">
      <c r="X142" s="16" t="s">
        <v>326</v>
      </c>
      <c r="Y142" s="16" t="s">
        <v>327</v>
      </c>
    </row>
    <row r="143" customFormat="false" ht="12.75" hidden="false" customHeight="false" outlineLevel="0" collapsed="false">
      <c r="X143" s="16" t="s">
        <v>328</v>
      </c>
      <c r="Y143" s="16" t="s">
        <v>329</v>
      </c>
    </row>
    <row r="144" customFormat="false" ht="12.75" hidden="false" customHeight="false" outlineLevel="0" collapsed="false">
      <c r="X144" s="16" t="s">
        <v>330</v>
      </c>
      <c r="Y144" s="16" t="s">
        <v>329</v>
      </c>
    </row>
    <row r="145" customFormat="false" ht="12.75" hidden="false" customHeight="false" outlineLevel="0" collapsed="false">
      <c r="X145" s="1" t="s">
        <v>331</v>
      </c>
      <c r="Y145" s="16" t="s">
        <v>332</v>
      </c>
    </row>
    <row r="146" customFormat="false" ht="12.75" hidden="false" customHeight="false" outlineLevel="0" collapsed="false">
      <c r="X146" s="16" t="s">
        <v>333</v>
      </c>
      <c r="Y146" s="16" t="s">
        <v>334</v>
      </c>
    </row>
    <row r="147" customFormat="false" ht="12.75" hidden="false" customHeight="false" outlineLevel="0" collapsed="false">
      <c r="X147" s="1" t="s">
        <v>335</v>
      </c>
      <c r="Y147" s="16" t="s">
        <v>336</v>
      </c>
    </row>
    <row r="148" customFormat="false" ht="12.75" hidden="false" customHeight="false" outlineLevel="0" collapsed="false">
      <c r="X148" s="16" t="s">
        <v>337</v>
      </c>
      <c r="Y148" s="16" t="s">
        <v>338</v>
      </c>
    </row>
    <row r="149" customFormat="false" ht="12.75" hidden="false" customHeight="false" outlineLevel="0" collapsed="false">
      <c r="X149" s="1" t="s">
        <v>339</v>
      </c>
      <c r="Y149" s="16" t="s">
        <v>340</v>
      </c>
    </row>
    <row r="150" customFormat="false" ht="12.75" hidden="false" customHeight="false" outlineLevel="0" collapsed="false">
      <c r="X150" s="1" t="s">
        <v>341</v>
      </c>
      <c r="Y150" s="16" t="s">
        <v>342</v>
      </c>
    </row>
    <row r="151" customFormat="false" ht="12.75" hidden="false" customHeight="false" outlineLevel="0" collapsed="false">
      <c r="X151" s="16" t="s">
        <v>343</v>
      </c>
      <c r="Y151" s="16" t="s">
        <v>344</v>
      </c>
    </row>
    <row r="152" customFormat="false" ht="12.75" hidden="false" customHeight="false" outlineLevel="0" collapsed="false">
      <c r="X152" s="16" t="s">
        <v>345</v>
      </c>
      <c r="Y152" s="16" t="s">
        <v>346</v>
      </c>
    </row>
    <row r="153" customFormat="false" ht="12.75" hidden="false" customHeight="false" outlineLevel="0" collapsed="false">
      <c r="X153" s="16" t="s">
        <v>347</v>
      </c>
      <c r="Y153" s="16" t="s">
        <v>348</v>
      </c>
    </row>
    <row r="154" customFormat="false" ht="12.75" hidden="false" customHeight="false" outlineLevel="0" collapsed="false">
      <c r="X154" s="16" t="s">
        <v>349</v>
      </c>
      <c r="Y154" s="16" t="s">
        <v>350</v>
      </c>
    </row>
    <row r="155" customFormat="false" ht="12.75" hidden="false" customHeight="false" outlineLevel="0" collapsed="false">
      <c r="X155" s="16" t="s">
        <v>351</v>
      </c>
      <c r="Y155" s="16" t="s">
        <v>352</v>
      </c>
    </row>
    <row r="156" customFormat="false" ht="12.75" hidden="false" customHeight="false" outlineLevel="0" collapsed="false">
      <c r="X156" s="1" t="s">
        <v>353</v>
      </c>
      <c r="Y156" s="16" t="s">
        <v>354</v>
      </c>
    </row>
    <row r="157" customFormat="false" ht="12.75" hidden="false" customHeight="false" outlineLevel="0" collapsed="false">
      <c r="X157" s="16" t="s">
        <v>355</v>
      </c>
      <c r="Y157" s="16" t="s">
        <v>356</v>
      </c>
    </row>
    <row r="158" customFormat="false" ht="12.75" hidden="false" customHeight="false" outlineLevel="0" collapsed="false">
      <c r="X158" s="16" t="s">
        <v>357</v>
      </c>
      <c r="Y158" s="16" t="s">
        <v>358</v>
      </c>
    </row>
    <row r="159" customFormat="false" ht="12.75" hidden="false" customHeight="false" outlineLevel="0" collapsed="false">
      <c r="X159" s="16" t="s">
        <v>359</v>
      </c>
      <c r="Y159" s="16" t="s">
        <v>360</v>
      </c>
    </row>
    <row r="160" customFormat="false" ht="12.75" hidden="false" customHeight="false" outlineLevel="0" collapsed="false">
      <c r="X160" s="16" t="s">
        <v>361</v>
      </c>
      <c r="Y160" s="16" t="s">
        <v>362</v>
      </c>
    </row>
    <row r="161" customFormat="false" ht="12.75" hidden="false" customHeight="false" outlineLevel="0" collapsed="false">
      <c r="X161" s="16" t="s">
        <v>363</v>
      </c>
      <c r="Y161" s="16" t="s">
        <v>364</v>
      </c>
    </row>
    <row r="162" customFormat="false" ht="12.75" hidden="false" customHeight="false" outlineLevel="0" collapsed="false">
      <c r="X162" s="1" t="s">
        <v>365</v>
      </c>
      <c r="Y162" s="16" t="s">
        <v>366</v>
      </c>
    </row>
    <row r="163" customFormat="false" ht="12.75" hidden="false" customHeight="false" outlineLevel="0" collapsed="false">
      <c r="X163" s="16" t="s">
        <v>367</v>
      </c>
      <c r="Y163" s="16" t="s">
        <v>368</v>
      </c>
    </row>
    <row r="164" customFormat="false" ht="12.75" hidden="false" customHeight="false" outlineLevel="0" collapsed="false">
      <c r="X164" s="16" t="s">
        <v>369</v>
      </c>
      <c r="Y164" s="16" t="s">
        <v>370</v>
      </c>
    </row>
    <row r="165" customFormat="false" ht="12.75" hidden="false" customHeight="false" outlineLevel="0" collapsed="false">
      <c r="X165" s="16" t="s">
        <v>371</v>
      </c>
      <c r="Y165" s="1" t="s">
        <v>372</v>
      </c>
    </row>
    <row r="166" customFormat="false" ht="12.75" hidden="false" customHeight="false" outlineLevel="0" collapsed="false">
      <c r="X166" s="16" t="s">
        <v>373</v>
      </c>
      <c r="Y166" s="1" t="s">
        <v>374</v>
      </c>
    </row>
    <row r="167" customFormat="false" ht="12.75" hidden="false" customHeight="false" outlineLevel="0" collapsed="false">
      <c r="X167" s="16" t="s">
        <v>375</v>
      </c>
      <c r="Y167" s="16" t="s">
        <v>376</v>
      </c>
    </row>
    <row r="168" customFormat="false" ht="12.75" hidden="false" customHeight="false" outlineLevel="0" collapsed="false">
      <c r="X168" s="16" t="s">
        <v>377</v>
      </c>
      <c r="Y168" s="16" t="s">
        <v>378</v>
      </c>
    </row>
    <row r="169" customFormat="false" ht="12.75" hidden="false" customHeight="false" outlineLevel="0" collapsed="false">
      <c r="X169" s="16" t="s">
        <v>379</v>
      </c>
      <c r="Y169" s="16" t="s">
        <v>380</v>
      </c>
    </row>
    <row r="170" customFormat="false" ht="12.75" hidden="false" customHeight="false" outlineLevel="0" collapsed="false">
      <c r="X170" s="16" t="s">
        <v>381</v>
      </c>
      <c r="Y170" s="16" t="s">
        <v>382</v>
      </c>
    </row>
    <row r="171" customFormat="false" ht="12.75" hidden="false" customHeight="false" outlineLevel="0" collapsed="false">
      <c r="X171" s="1" t="s">
        <v>383</v>
      </c>
      <c r="Y171" s="1" t="s">
        <v>384</v>
      </c>
    </row>
    <row r="172" customFormat="false" ht="12.75" hidden="false" customHeight="false" outlineLevel="0" collapsed="false">
      <c r="Y172" s="16" t="s">
        <v>385</v>
      </c>
    </row>
    <row r="173" customFormat="false" ht="12.75" hidden="false" customHeight="false" outlineLevel="0" collapsed="false">
      <c r="Y173" s="16" t="s">
        <v>386</v>
      </c>
    </row>
    <row r="174" customFormat="false" ht="12.75" hidden="false" customHeight="false" outlineLevel="0" collapsed="false">
      <c r="Y174" s="16" t="s">
        <v>387</v>
      </c>
    </row>
    <row r="175" customFormat="false" ht="12.75" hidden="false" customHeight="false" outlineLevel="0" collapsed="false">
      <c r="Y175" s="16" t="s">
        <v>388</v>
      </c>
    </row>
    <row r="176" customFormat="false" ht="12.75" hidden="false" customHeight="false" outlineLevel="0" collapsed="false">
      <c r="Y176" s="16" t="s">
        <v>389</v>
      </c>
    </row>
    <row r="177" customFormat="false" ht="12.75" hidden="false" customHeight="false" outlineLevel="0" collapsed="false">
      <c r="Y177" s="16" t="s">
        <v>390</v>
      </c>
    </row>
    <row r="178" customFormat="false" ht="12.75" hidden="false" customHeight="false" outlineLevel="0" collapsed="false">
      <c r="Y178" s="16" t="s">
        <v>391</v>
      </c>
    </row>
    <row r="179" customFormat="false" ht="12.75" hidden="false" customHeight="false" outlineLevel="0" collapsed="false">
      <c r="Y179" s="1" t="s">
        <v>392</v>
      </c>
    </row>
    <row r="180" customFormat="false" ht="12.75" hidden="false" customHeight="false" outlineLevel="0" collapsed="false">
      <c r="Y180" s="16" t="s">
        <v>393</v>
      </c>
    </row>
    <row r="181" customFormat="false" ht="12.75" hidden="false" customHeight="false" outlineLevel="0" collapsed="false">
      <c r="Y181" s="16" t="s">
        <v>393</v>
      </c>
    </row>
    <row r="182" customFormat="false" ht="12.75" hidden="false" customHeight="false" outlineLevel="0" collapsed="false">
      <c r="Y182" s="16" t="s">
        <v>394</v>
      </c>
    </row>
    <row r="183" customFormat="false" ht="12.75" hidden="false" customHeight="false" outlineLevel="0" collapsed="false">
      <c r="Y183" s="16" t="s">
        <v>395</v>
      </c>
    </row>
    <row r="184" customFormat="false" ht="12.75" hidden="false" customHeight="false" outlineLevel="0" collapsed="false">
      <c r="Y184" s="16" t="s">
        <v>396</v>
      </c>
    </row>
    <row r="185" customFormat="false" ht="12.75" hidden="false" customHeight="false" outlineLevel="0" collapsed="false">
      <c r="Y185" s="16" t="s">
        <v>397</v>
      </c>
    </row>
    <row r="186" customFormat="false" ht="12.75" hidden="false" customHeight="false" outlineLevel="0" collapsed="false">
      <c r="Y186" s="16" t="s">
        <v>398</v>
      </c>
    </row>
    <row r="187" customFormat="false" ht="12.75" hidden="false" customHeight="false" outlineLevel="0" collapsed="false">
      <c r="Y187" s="1" t="s">
        <v>399</v>
      </c>
    </row>
    <row r="188" customFormat="false" ht="12.75" hidden="false" customHeight="false" outlineLevel="0" collapsed="false">
      <c r="Y188" s="16" t="s">
        <v>400</v>
      </c>
    </row>
    <row r="189" customFormat="false" ht="12.75" hidden="false" customHeight="false" outlineLevel="0" collapsed="false">
      <c r="Y189" s="1" t="s">
        <v>401</v>
      </c>
    </row>
    <row r="190" customFormat="false" ht="12.75" hidden="false" customHeight="false" outlineLevel="0" collapsed="false">
      <c r="Y190" s="16" t="s">
        <v>402</v>
      </c>
    </row>
    <row r="191" customFormat="false" ht="12.75" hidden="false" customHeight="false" outlineLevel="0" collapsed="false">
      <c r="Y191" s="16" t="s">
        <v>403</v>
      </c>
    </row>
    <row r="192" customFormat="false" ht="12.75" hidden="false" customHeight="false" outlineLevel="0" collapsed="false">
      <c r="Y192" s="16" t="s">
        <v>404</v>
      </c>
    </row>
    <row r="193" customFormat="false" ht="12.75" hidden="false" customHeight="false" outlineLevel="0" collapsed="false">
      <c r="Y193" s="16" t="s">
        <v>405</v>
      </c>
    </row>
    <row r="194" customFormat="false" ht="12.75" hidden="false" customHeight="false" outlineLevel="0" collapsed="false">
      <c r="Y194" s="16" t="s">
        <v>406</v>
      </c>
    </row>
    <row r="195" customFormat="false" ht="12.75" hidden="false" customHeight="false" outlineLevel="0" collapsed="false">
      <c r="Y195" s="1" t="s">
        <v>407</v>
      </c>
    </row>
    <row r="196" customFormat="false" ht="12.75" hidden="false" customHeight="false" outlineLevel="0" collapsed="false">
      <c r="Y196" s="16" t="s">
        <v>408</v>
      </c>
    </row>
    <row r="197" customFormat="false" ht="12.75" hidden="false" customHeight="false" outlineLevel="0" collapsed="false">
      <c r="Y197" s="16" t="s">
        <v>409</v>
      </c>
    </row>
    <row r="198" customFormat="false" ht="12.75" hidden="false" customHeight="false" outlineLevel="0" collapsed="false">
      <c r="Y198" s="1" t="s">
        <v>410</v>
      </c>
    </row>
    <row r="199" customFormat="false" ht="12.75" hidden="false" customHeight="false" outlineLevel="0" collapsed="false">
      <c r="Y199" s="16" t="s">
        <v>411</v>
      </c>
    </row>
    <row r="200" customFormat="false" ht="12.75" hidden="false" customHeight="false" outlineLevel="0" collapsed="false">
      <c r="Y200" s="16" t="s">
        <v>412</v>
      </c>
    </row>
    <row r="201" customFormat="false" ht="12.75" hidden="false" customHeight="false" outlineLevel="0" collapsed="false">
      <c r="Y201" s="16" t="s">
        <v>413</v>
      </c>
    </row>
    <row r="202" customFormat="false" ht="12.75" hidden="false" customHeight="false" outlineLevel="0" collapsed="false">
      <c r="Y202" s="16" t="s">
        <v>414</v>
      </c>
    </row>
    <row r="203" customFormat="false" ht="12.75" hidden="false" customHeight="false" outlineLevel="0" collapsed="false">
      <c r="Y203" s="16" t="s">
        <v>415</v>
      </c>
    </row>
    <row r="204" customFormat="false" ht="12.75" hidden="false" customHeight="false" outlineLevel="0" collapsed="false">
      <c r="Y204" s="16" t="s">
        <v>416</v>
      </c>
    </row>
    <row r="205" customFormat="false" ht="12.75" hidden="false" customHeight="false" outlineLevel="0" collapsed="false">
      <c r="Y205" s="16" t="s">
        <v>417</v>
      </c>
    </row>
    <row r="206" customFormat="false" ht="12.75" hidden="false" customHeight="false" outlineLevel="0" collapsed="false">
      <c r="Y206" s="16" t="s">
        <v>418</v>
      </c>
    </row>
    <row r="207" customFormat="false" ht="12.75" hidden="false" customHeight="false" outlineLevel="0" collapsed="false">
      <c r="Y207" s="16" t="s">
        <v>419</v>
      </c>
    </row>
    <row r="208" customFormat="false" ht="12.75" hidden="false" customHeight="false" outlineLevel="0" collapsed="false">
      <c r="Y208" s="16" t="s">
        <v>420</v>
      </c>
    </row>
    <row r="209" customFormat="false" ht="12.75" hidden="false" customHeight="false" outlineLevel="0" collapsed="false">
      <c r="Y209" s="16" t="s">
        <v>421</v>
      </c>
    </row>
    <row r="210" customFormat="false" ht="12.75" hidden="false" customHeight="false" outlineLevel="0" collapsed="false">
      <c r="Y210" s="16" t="s">
        <v>422</v>
      </c>
    </row>
    <row r="211" customFormat="false" ht="12.75" hidden="false" customHeight="false" outlineLevel="0" collapsed="false">
      <c r="Y211" s="16" t="s">
        <v>423</v>
      </c>
    </row>
    <row r="212" customFormat="false" ht="12.75" hidden="false" customHeight="false" outlineLevel="0" collapsed="false">
      <c r="Y212" s="16" t="s">
        <v>424</v>
      </c>
    </row>
    <row r="213" customFormat="false" ht="12.75" hidden="false" customHeight="false" outlineLevel="0" collapsed="false">
      <c r="Y213" s="16" t="s">
        <v>425</v>
      </c>
    </row>
    <row r="214" customFormat="false" ht="12.75" hidden="false" customHeight="false" outlineLevel="0" collapsed="false">
      <c r="Y214" s="16" t="s">
        <v>426</v>
      </c>
    </row>
    <row r="215" customFormat="false" ht="12.75" hidden="false" customHeight="false" outlineLevel="0" collapsed="false">
      <c r="Y215" s="16" t="s">
        <v>426</v>
      </c>
    </row>
    <row r="216" customFormat="false" ht="12.75" hidden="false" customHeight="false" outlineLevel="0" collapsed="false">
      <c r="Y216" s="16" t="s">
        <v>427</v>
      </c>
    </row>
    <row r="217" customFormat="false" ht="12.75" hidden="false" customHeight="false" outlineLevel="0" collapsed="false">
      <c r="Y217" s="16" t="s">
        <v>428</v>
      </c>
    </row>
    <row r="218" customFormat="false" ht="12.75" hidden="false" customHeight="false" outlineLevel="0" collapsed="false">
      <c r="Y218" s="1" t="s">
        <v>429</v>
      </c>
    </row>
    <row r="219" customFormat="false" ht="12.75" hidden="false" customHeight="false" outlineLevel="0" collapsed="false">
      <c r="Y219" s="16" t="s">
        <v>430</v>
      </c>
    </row>
    <row r="220" customFormat="false" ht="12.75" hidden="false" customHeight="false" outlineLevel="0" collapsed="false">
      <c r="Y220" s="16" t="s">
        <v>431</v>
      </c>
    </row>
    <row r="221" customFormat="false" ht="12.75" hidden="false" customHeight="false" outlineLevel="0" collapsed="false">
      <c r="Y221" s="16" t="s">
        <v>432</v>
      </c>
    </row>
    <row r="222" customFormat="false" ht="12.75" hidden="false" customHeight="false" outlineLevel="0" collapsed="false">
      <c r="Y222" s="16" t="s">
        <v>433</v>
      </c>
    </row>
    <row r="223" customFormat="false" ht="12.75" hidden="false" customHeight="false" outlineLevel="0" collapsed="false">
      <c r="Y223" s="16" t="s">
        <v>434</v>
      </c>
    </row>
    <row r="224" customFormat="false" ht="12.75" hidden="false" customHeight="false" outlineLevel="0" collapsed="false">
      <c r="Y224" s="16" t="s">
        <v>435</v>
      </c>
    </row>
    <row r="225" customFormat="false" ht="12.75" hidden="false" customHeight="false" outlineLevel="0" collapsed="false">
      <c r="Y225" s="16" t="s">
        <v>436</v>
      </c>
    </row>
    <row r="226" customFormat="false" ht="12.75" hidden="false" customHeight="false" outlineLevel="0" collapsed="false">
      <c r="Y226" s="1" t="s">
        <v>437</v>
      </c>
    </row>
    <row r="227" customFormat="false" ht="12.75" hidden="false" customHeight="false" outlineLevel="0" collapsed="false">
      <c r="Y227" s="16" t="s">
        <v>438</v>
      </c>
    </row>
    <row r="228" customFormat="false" ht="12.75" hidden="false" customHeight="false" outlineLevel="0" collapsed="false">
      <c r="Y228" s="16" t="s">
        <v>439</v>
      </c>
    </row>
    <row r="229" customFormat="false" ht="12.75" hidden="false" customHeight="false" outlineLevel="0" collapsed="false">
      <c r="Y229" s="16" t="s">
        <v>440</v>
      </c>
    </row>
    <row r="230" customFormat="false" ht="12.75" hidden="false" customHeight="false" outlineLevel="0" collapsed="false">
      <c r="Y230" s="16" t="s">
        <v>441</v>
      </c>
    </row>
    <row r="231" customFormat="false" ht="12.75" hidden="false" customHeight="false" outlineLevel="0" collapsed="false">
      <c r="Y231" s="16" t="s">
        <v>441</v>
      </c>
    </row>
    <row r="232" customFormat="false" ht="12.75" hidden="false" customHeight="false" outlineLevel="0" collapsed="false">
      <c r="Y232" s="16" t="s">
        <v>441</v>
      </c>
    </row>
    <row r="233" customFormat="false" ht="12.75" hidden="false" customHeight="false" outlineLevel="0" collapsed="false">
      <c r="Y233" s="16" t="s">
        <v>442</v>
      </c>
    </row>
    <row r="234" customFormat="false" ht="12.75" hidden="false" customHeight="false" outlineLevel="0" collapsed="false">
      <c r="Y234" s="16" t="s">
        <v>443</v>
      </c>
    </row>
    <row r="235" customFormat="false" ht="12.75" hidden="false" customHeight="false" outlineLevel="0" collapsed="false">
      <c r="Y235" s="16" t="s">
        <v>444</v>
      </c>
    </row>
    <row r="236" customFormat="false" ht="12.75" hidden="false" customHeight="false" outlineLevel="0" collapsed="false">
      <c r="Y236" s="16" t="s">
        <v>445</v>
      </c>
    </row>
    <row r="237" customFormat="false" ht="12.75" hidden="false" customHeight="false" outlineLevel="0" collapsed="false">
      <c r="Y237" s="16" t="s">
        <v>445</v>
      </c>
    </row>
    <row r="238" customFormat="false" ht="12.75" hidden="false" customHeight="false" outlineLevel="0" collapsed="false">
      <c r="Y238" s="16" t="s">
        <v>446</v>
      </c>
    </row>
    <row r="239" customFormat="false" ht="12.75" hidden="false" customHeight="false" outlineLevel="0" collapsed="false">
      <c r="Y239" s="16" t="s">
        <v>446</v>
      </c>
    </row>
    <row r="240" customFormat="false" ht="12.75" hidden="false" customHeight="false" outlineLevel="0" collapsed="false">
      <c r="Y240" s="16" t="s">
        <v>446</v>
      </c>
    </row>
    <row r="241" customFormat="false" ht="12.75" hidden="false" customHeight="false" outlineLevel="0" collapsed="false">
      <c r="Y241" s="16" t="s">
        <v>447</v>
      </c>
    </row>
    <row r="242" customFormat="false" ht="12.75" hidden="false" customHeight="false" outlineLevel="0" collapsed="false">
      <c r="Y242" s="16" t="s">
        <v>448</v>
      </c>
    </row>
    <row r="243" customFormat="false" ht="12.75" hidden="false" customHeight="false" outlineLevel="0" collapsed="false">
      <c r="Y243" s="16" t="s">
        <v>449</v>
      </c>
    </row>
    <row r="244" customFormat="false" ht="12.75" hidden="false" customHeight="false" outlineLevel="0" collapsed="false">
      <c r="Y244" s="16" t="s">
        <v>450</v>
      </c>
    </row>
    <row r="245" customFormat="false" ht="12.75" hidden="false" customHeight="false" outlineLevel="0" collapsed="false">
      <c r="Y245" s="16" t="s">
        <v>55</v>
      </c>
    </row>
    <row r="246" customFormat="false" ht="12.75" hidden="false" customHeight="false" outlineLevel="0" collapsed="false">
      <c r="Y246" s="16" t="s">
        <v>451</v>
      </c>
    </row>
    <row r="247" customFormat="false" ht="12.75" hidden="false" customHeight="false" outlineLevel="0" collapsed="false">
      <c r="Y247" s="16" t="s">
        <v>452</v>
      </c>
    </row>
    <row r="248" customFormat="false" ht="12.75" hidden="false" customHeight="false" outlineLevel="0" collapsed="false">
      <c r="Y248" s="1" t="s">
        <v>453</v>
      </c>
    </row>
    <row r="249" customFormat="false" ht="12.75" hidden="false" customHeight="false" outlineLevel="0" collapsed="false">
      <c r="Y249" s="16" t="s">
        <v>454</v>
      </c>
    </row>
    <row r="250" customFormat="false" ht="12.75" hidden="false" customHeight="false" outlineLevel="0" collapsed="false">
      <c r="Y250" s="16" t="s">
        <v>455</v>
      </c>
    </row>
    <row r="251" customFormat="false" ht="12.75" hidden="false" customHeight="false" outlineLevel="0" collapsed="false">
      <c r="Y251" s="16" t="s">
        <v>456</v>
      </c>
    </row>
    <row r="252" customFormat="false" ht="12.75" hidden="false" customHeight="false" outlineLevel="0" collapsed="false">
      <c r="Y252" s="16" t="s">
        <v>457</v>
      </c>
    </row>
    <row r="253" customFormat="false" ht="12.75" hidden="false" customHeight="false" outlineLevel="0" collapsed="false">
      <c r="Y253" s="16" t="s">
        <v>458</v>
      </c>
    </row>
    <row r="254" customFormat="false" ht="12.75" hidden="false" customHeight="false" outlineLevel="0" collapsed="false">
      <c r="Y254" s="16" t="s">
        <v>459</v>
      </c>
    </row>
    <row r="255" customFormat="false" ht="12.75" hidden="false" customHeight="false" outlineLevel="0" collapsed="false">
      <c r="Y255" s="16" t="s">
        <v>460</v>
      </c>
    </row>
    <row r="256" customFormat="false" ht="12.75" hidden="false" customHeight="false" outlineLevel="0" collapsed="false">
      <c r="Y256" s="16" t="s">
        <v>461</v>
      </c>
    </row>
    <row r="257" customFormat="false" ht="12.75" hidden="false" customHeight="false" outlineLevel="0" collapsed="false">
      <c r="Y257" s="16" t="s">
        <v>461</v>
      </c>
    </row>
    <row r="258" customFormat="false" ht="12.75" hidden="false" customHeight="false" outlineLevel="0" collapsed="false">
      <c r="Y258" s="16" t="s">
        <v>462</v>
      </c>
    </row>
    <row r="259" customFormat="false" ht="12.75" hidden="false" customHeight="false" outlineLevel="0" collapsed="false">
      <c r="Y259" s="16" t="s">
        <v>463</v>
      </c>
    </row>
    <row r="260" customFormat="false" ht="12.75" hidden="false" customHeight="false" outlineLevel="0" collapsed="false">
      <c r="Y260" s="16" t="s">
        <v>464</v>
      </c>
    </row>
    <row r="261" customFormat="false" ht="12.75" hidden="false" customHeight="false" outlineLevel="0" collapsed="false">
      <c r="Y261" s="16" t="s">
        <v>465</v>
      </c>
    </row>
    <row r="262" customFormat="false" ht="12.75" hidden="false" customHeight="false" outlineLevel="0" collapsed="false">
      <c r="Y262" s="16" t="s">
        <v>466</v>
      </c>
    </row>
    <row r="263" customFormat="false" ht="12.75" hidden="false" customHeight="false" outlineLevel="0" collapsed="false">
      <c r="Y263" s="16" t="s">
        <v>467</v>
      </c>
    </row>
    <row r="264" customFormat="false" ht="12.75" hidden="false" customHeight="false" outlineLevel="0" collapsed="false">
      <c r="Y264" s="16" t="s">
        <v>468</v>
      </c>
    </row>
    <row r="265" customFormat="false" ht="12.75" hidden="false" customHeight="false" outlineLevel="0" collapsed="false">
      <c r="Y265" s="1" t="s">
        <v>75</v>
      </c>
    </row>
    <row r="266" customFormat="false" ht="12.75" hidden="false" customHeight="false" outlineLevel="0" collapsed="false">
      <c r="Y266" s="16" t="s">
        <v>469</v>
      </c>
    </row>
    <row r="267" customFormat="false" ht="12.75" hidden="false" customHeight="false" outlineLevel="0" collapsed="false">
      <c r="Y267" s="16" t="s">
        <v>470</v>
      </c>
    </row>
    <row r="268" customFormat="false" ht="12.75" hidden="false" customHeight="false" outlineLevel="0" collapsed="false">
      <c r="Y268" s="16" t="s">
        <v>82</v>
      </c>
    </row>
    <row r="269" customFormat="false" ht="12.75" hidden="false" customHeight="false" outlineLevel="0" collapsed="false">
      <c r="Y269" s="16" t="s">
        <v>471</v>
      </c>
    </row>
    <row r="270" customFormat="false" ht="12.75" hidden="false" customHeight="false" outlineLevel="0" collapsed="false">
      <c r="Y270" s="16" t="s">
        <v>472</v>
      </c>
    </row>
    <row r="271" customFormat="false" ht="12.75" hidden="false" customHeight="false" outlineLevel="0" collapsed="false">
      <c r="Y271" s="16" t="s">
        <v>473</v>
      </c>
    </row>
    <row r="272" customFormat="false" ht="12.75" hidden="false" customHeight="false" outlineLevel="0" collapsed="false">
      <c r="Y272" s="16" t="s">
        <v>474</v>
      </c>
    </row>
    <row r="273" customFormat="false" ht="12.75" hidden="false" customHeight="false" outlineLevel="0" collapsed="false">
      <c r="Y273" s="16" t="s">
        <v>475</v>
      </c>
    </row>
    <row r="274" customFormat="false" ht="12.75" hidden="false" customHeight="false" outlineLevel="0" collapsed="false">
      <c r="Y274" s="16" t="s">
        <v>476</v>
      </c>
    </row>
    <row r="275" customFormat="false" ht="12.75" hidden="false" customHeight="false" outlineLevel="0" collapsed="false">
      <c r="Y275" s="16" t="s">
        <v>477</v>
      </c>
    </row>
    <row r="276" customFormat="false" ht="12.75" hidden="false" customHeight="false" outlineLevel="0" collapsed="false">
      <c r="Y276" s="1" t="s">
        <v>85</v>
      </c>
    </row>
    <row r="277" customFormat="false" ht="12.75" hidden="false" customHeight="false" outlineLevel="0" collapsed="false">
      <c r="Y277" s="16" t="s">
        <v>478</v>
      </c>
    </row>
    <row r="278" customFormat="false" ht="12.75" hidden="false" customHeight="false" outlineLevel="0" collapsed="false">
      <c r="Y278" s="16" t="s">
        <v>479</v>
      </c>
    </row>
    <row r="279" customFormat="false" ht="12.75" hidden="false" customHeight="false" outlineLevel="0" collapsed="false">
      <c r="Y279" s="1" t="s">
        <v>88</v>
      </c>
    </row>
    <row r="280" customFormat="false" ht="12.75" hidden="false" customHeight="false" outlineLevel="0" collapsed="false">
      <c r="Y280" s="16" t="s">
        <v>91</v>
      </c>
    </row>
    <row r="281" customFormat="false" ht="12.75" hidden="false" customHeight="false" outlineLevel="0" collapsed="false">
      <c r="Y281" s="16" t="s">
        <v>480</v>
      </c>
    </row>
    <row r="282" customFormat="false" ht="12.75" hidden="false" customHeight="false" outlineLevel="0" collapsed="false">
      <c r="Y282" s="16" t="s">
        <v>481</v>
      </c>
    </row>
    <row r="283" customFormat="false" ht="12.75" hidden="false" customHeight="false" outlineLevel="0" collapsed="false">
      <c r="Y283" s="16" t="s">
        <v>482</v>
      </c>
    </row>
    <row r="284" customFormat="false" ht="12.75" hidden="false" customHeight="false" outlineLevel="0" collapsed="false">
      <c r="Y284" s="16" t="s">
        <v>483</v>
      </c>
    </row>
    <row r="285" customFormat="false" ht="12.75" hidden="false" customHeight="false" outlineLevel="0" collapsed="false">
      <c r="Y285" s="16" t="s">
        <v>484</v>
      </c>
    </row>
    <row r="286" customFormat="false" ht="12.75" hidden="false" customHeight="false" outlineLevel="0" collapsed="false">
      <c r="Y286" s="16" t="s">
        <v>94</v>
      </c>
    </row>
    <row r="287" customFormat="false" ht="12.75" hidden="false" customHeight="false" outlineLevel="0" collapsed="false">
      <c r="Y287" s="16" t="s">
        <v>485</v>
      </c>
    </row>
    <row r="288" customFormat="false" ht="12.75" hidden="false" customHeight="false" outlineLevel="0" collapsed="false">
      <c r="Y288" s="16" t="s">
        <v>486</v>
      </c>
    </row>
    <row r="289" customFormat="false" ht="12.75" hidden="false" customHeight="false" outlineLevel="0" collapsed="false">
      <c r="Y289" s="16" t="s">
        <v>487</v>
      </c>
    </row>
    <row r="290" customFormat="false" ht="12.75" hidden="false" customHeight="false" outlineLevel="0" collapsed="false">
      <c r="Y290" s="16" t="s">
        <v>488</v>
      </c>
    </row>
    <row r="291" customFormat="false" ht="12.75" hidden="false" customHeight="false" outlineLevel="0" collapsed="false">
      <c r="Y291" s="16" t="s">
        <v>97</v>
      </c>
    </row>
    <row r="292" customFormat="false" ht="12.75" hidden="false" customHeight="false" outlineLevel="0" collapsed="false">
      <c r="Y292" s="16" t="s">
        <v>489</v>
      </c>
    </row>
    <row r="293" customFormat="false" ht="12.75" hidden="false" customHeight="false" outlineLevel="0" collapsed="false">
      <c r="Y293" s="1" t="s">
        <v>490</v>
      </c>
    </row>
    <row r="294" customFormat="false" ht="12.75" hidden="false" customHeight="false" outlineLevel="0" collapsed="false">
      <c r="Y294" s="1" t="s">
        <v>100</v>
      </c>
    </row>
    <row r="295" customFormat="false" ht="12.75" hidden="false" customHeight="false" outlineLevel="0" collapsed="false">
      <c r="Y295" s="16" t="s">
        <v>491</v>
      </c>
    </row>
    <row r="296" customFormat="false" ht="12.75" hidden="false" customHeight="false" outlineLevel="0" collapsed="false">
      <c r="Y296" s="16" t="s">
        <v>492</v>
      </c>
    </row>
    <row r="297" customFormat="false" ht="12.75" hidden="false" customHeight="false" outlineLevel="0" collapsed="false">
      <c r="Y297" s="16" t="s">
        <v>493</v>
      </c>
    </row>
    <row r="298" customFormat="false" ht="12.75" hidden="false" customHeight="false" outlineLevel="0" collapsed="false">
      <c r="Y298" s="16" t="s">
        <v>103</v>
      </c>
    </row>
    <row r="299" customFormat="false" ht="12.75" hidden="false" customHeight="false" outlineLevel="0" collapsed="false">
      <c r="Y299" s="16" t="s">
        <v>494</v>
      </c>
    </row>
    <row r="300" customFormat="false" ht="12.75" hidden="false" customHeight="false" outlineLevel="0" collapsed="false">
      <c r="Y300" s="16" t="s">
        <v>495</v>
      </c>
    </row>
    <row r="301" customFormat="false" ht="12.75" hidden="false" customHeight="false" outlineLevel="0" collapsed="false">
      <c r="Y301" s="16" t="s">
        <v>496</v>
      </c>
    </row>
    <row r="302" customFormat="false" ht="12.75" hidden="false" customHeight="false" outlineLevel="0" collapsed="false">
      <c r="Y302" s="16" t="s">
        <v>497</v>
      </c>
    </row>
    <row r="303" customFormat="false" ht="12.75" hidden="false" customHeight="false" outlineLevel="0" collapsed="false">
      <c r="Y303" s="1" t="s">
        <v>498</v>
      </c>
    </row>
    <row r="304" customFormat="false" ht="12.75" hidden="false" customHeight="false" outlineLevel="0" collapsed="false">
      <c r="Y304" s="16" t="s">
        <v>499</v>
      </c>
    </row>
    <row r="305" customFormat="false" ht="12.75" hidden="false" customHeight="false" outlineLevel="0" collapsed="false">
      <c r="Y305" s="16" t="s">
        <v>500</v>
      </c>
    </row>
    <row r="306" customFormat="false" ht="12.75" hidden="false" customHeight="false" outlineLevel="0" collapsed="false">
      <c r="Y306" s="16" t="s">
        <v>501</v>
      </c>
    </row>
    <row r="307" customFormat="false" ht="12.75" hidden="false" customHeight="false" outlineLevel="0" collapsed="false">
      <c r="Y307" s="16" t="s">
        <v>502</v>
      </c>
    </row>
    <row r="308" customFormat="false" ht="12.75" hidden="false" customHeight="false" outlineLevel="0" collapsed="false">
      <c r="Y308" s="16" t="s">
        <v>503</v>
      </c>
    </row>
    <row r="309" customFormat="false" ht="12.75" hidden="false" customHeight="false" outlineLevel="0" collapsed="false">
      <c r="Y309" s="16" t="s">
        <v>504</v>
      </c>
    </row>
    <row r="310" customFormat="false" ht="12.75" hidden="false" customHeight="false" outlineLevel="0" collapsed="false">
      <c r="Y310" s="16" t="s">
        <v>106</v>
      </c>
    </row>
    <row r="311" customFormat="false" ht="12.75" hidden="false" customHeight="false" outlineLevel="0" collapsed="false">
      <c r="Y311" s="16" t="s">
        <v>108</v>
      </c>
    </row>
    <row r="312" customFormat="false" ht="12.75" hidden="false" customHeight="false" outlineLevel="0" collapsed="false">
      <c r="Y312" s="16" t="s">
        <v>505</v>
      </c>
    </row>
    <row r="313" customFormat="false" ht="12.75" hidden="false" customHeight="false" outlineLevel="0" collapsed="false">
      <c r="Y313" s="16" t="s">
        <v>506</v>
      </c>
    </row>
    <row r="314" customFormat="false" ht="12.75" hidden="false" customHeight="false" outlineLevel="0" collapsed="false">
      <c r="Y314" s="16" t="s">
        <v>507</v>
      </c>
    </row>
    <row r="315" customFormat="false" ht="12.75" hidden="false" customHeight="false" outlineLevel="0" collapsed="false">
      <c r="Y315" s="16" t="s">
        <v>508</v>
      </c>
    </row>
    <row r="316" customFormat="false" ht="12.75" hidden="false" customHeight="false" outlineLevel="0" collapsed="false">
      <c r="Y316" s="16" t="s">
        <v>509</v>
      </c>
    </row>
    <row r="317" customFormat="false" ht="12.75" hidden="false" customHeight="false" outlineLevel="0" collapsed="false">
      <c r="Y317" s="16" t="s">
        <v>510</v>
      </c>
    </row>
    <row r="318" customFormat="false" ht="12.75" hidden="false" customHeight="false" outlineLevel="0" collapsed="false">
      <c r="Y318" s="16" t="s">
        <v>511</v>
      </c>
    </row>
    <row r="319" customFormat="false" ht="12.75" hidden="false" customHeight="false" outlineLevel="0" collapsed="false">
      <c r="Y319" s="16" t="s">
        <v>512</v>
      </c>
    </row>
    <row r="320" customFormat="false" ht="12.75" hidden="false" customHeight="false" outlineLevel="0" collapsed="false">
      <c r="Y320" s="16" t="s">
        <v>513</v>
      </c>
    </row>
    <row r="321" customFormat="false" ht="12.75" hidden="false" customHeight="false" outlineLevel="0" collapsed="false">
      <c r="Y321" s="16" t="s">
        <v>514</v>
      </c>
    </row>
    <row r="322" customFormat="false" ht="12.75" hidden="false" customHeight="false" outlineLevel="0" collapsed="false">
      <c r="Y322" s="16" t="s">
        <v>114</v>
      </c>
    </row>
    <row r="323" customFormat="false" ht="12.75" hidden="false" customHeight="false" outlineLevel="0" collapsed="false">
      <c r="Y323" s="16" t="s">
        <v>515</v>
      </c>
    </row>
    <row r="324" customFormat="false" ht="12.75" hidden="false" customHeight="false" outlineLevel="0" collapsed="false">
      <c r="Y324" s="16" t="s">
        <v>516</v>
      </c>
    </row>
    <row r="325" customFormat="false" ht="12.75" hidden="false" customHeight="false" outlineLevel="0" collapsed="false">
      <c r="Y325" s="16" t="s">
        <v>517</v>
      </c>
    </row>
    <row r="326" customFormat="false" ht="12.75" hidden="false" customHeight="false" outlineLevel="0" collapsed="false">
      <c r="Y326" s="16" t="s">
        <v>518</v>
      </c>
    </row>
    <row r="327" customFormat="false" ht="12.75" hidden="false" customHeight="false" outlineLevel="0" collapsed="false">
      <c r="Y327" s="16" t="s">
        <v>519</v>
      </c>
    </row>
    <row r="328" customFormat="false" ht="12.75" hidden="false" customHeight="false" outlineLevel="0" collapsed="false">
      <c r="Y328" s="1" t="s">
        <v>520</v>
      </c>
    </row>
    <row r="329" customFormat="false" ht="12.75" hidden="false" customHeight="false" outlineLevel="0" collapsed="false">
      <c r="Y329" s="16" t="s">
        <v>115</v>
      </c>
    </row>
    <row r="330" customFormat="false" ht="12.75" hidden="false" customHeight="false" outlineLevel="0" collapsed="false">
      <c r="Y330" s="16" t="s">
        <v>521</v>
      </c>
    </row>
    <row r="331" customFormat="false" ht="12.75" hidden="false" customHeight="false" outlineLevel="0" collapsed="false">
      <c r="Y331" s="16" t="s">
        <v>521</v>
      </c>
    </row>
    <row r="332" customFormat="false" ht="12.75" hidden="false" customHeight="false" outlineLevel="0" collapsed="false">
      <c r="Y332" s="16" t="s">
        <v>117</v>
      </c>
    </row>
    <row r="333" customFormat="false" ht="12.75" hidden="false" customHeight="false" outlineLevel="0" collapsed="false">
      <c r="Y333" s="16" t="s">
        <v>522</v>
      </c>
    </row>
    <row r="334" customFormat="false" ht="12.75" hidden="false" customHeight="false" outlineLevel="0" collapsed="false">
      <c r="Y334" s="16" t="s">
        <v>523</v>
      </c>
    </row>
    <row r="335" customFormat="false" ht="12.75" hidden="false" customHeight="false" outlineLevel="0" collapsed="false">
      <c r="Y335" s="16" t="s">
        <v>524</v>
      </c>
    </row>
    <row r="336" customFormat="false" ht="12.75" hidden="false" customHeight="false" outlineLevel="0" collapsed="false">
      <c r="Y336" s="16" t="s">
        <v>525</v>
      </c>
    </row>
    <row r="337" customFormat="false" ht="12.75" hidden="false" customHeight="false" outlineLevel="0" collapsed="false">
      <c r="Y337" s="1" t="s">
        <v>526</v>
      </c>
    </row>
    <row r="338" customFormat="false" ht="12.75" hidden="false" customHeight="false" outlineLevel="0" collapsed="false">
      <c r="Y338" s="16" t="s">
        <v>527</v>
      </c>
    </row>
    <row r="339" customFormat="false" ht="12.75" hidden="false" customHeight="false" outlineLevel="0" collapsed="false">
      <c r="Y339" s="16" t="s">
        <v>528</v>
      </c>
    </row>
    <row r="340" customFormat="false" ht="12.75" hidden="false" customHeight="false" outlineLevel="0" collapsed="false">
      <c r="Y340" s="16" t="s">
        <v>118</v>
      </c>
    </row>
    <row r="341" customFormat="false" ht="12.75" hidden="false" customHeight="false" outlineLevel="0" collapsed="false">
      <c r="Y341" s="16" t="s">
        <v>529</v>
      </c>
    </row>
    <row r="342" customFormat="false" ht="12.75" hidden="false" customHeight="false" outlineLevel="0" collapsed="false">
      <c r="Y342" s="16" t="s">
        <v>530</v>
      </c>
    </row>
    <row r="343" customFormat="false" ht="12.75" hidden="false" customHeight="false" outlineLevel="0" collapsed="false">
      <c r="Y343" s="16" t="s">
        <v>531</v>
      </c>
    </row>
    <row r="344" customFormat="false" ht="12.75" hidden="false" customHeight="false" outlineLevel="0" collapsed="false">
      <c r="Y344" s="16" t="s">
        <v>532</v>
      </c>
    </row>
    <row r="345" customFormat="false" ht="12.75" hidden="false" customHeight="false" outlineLevel="0" collapsed="false">
      <c r="Y345" s="16" t="s">
        <v>533</v>
      </c>
    </row>
    <row r="346" customFormat="false" ht="12.75" hidden="false" customHeight="false" outlineLevel="0" collapsed="false">
      <c r="Y346" s="16" t="s">
        <v>534</v>
      </c>
    </row>
    <row r="347" customFormat="false" ht="12.75" hidden="false" customHeight="false" outlineLevel="0" collapsed="false">
      <c r="Y347" s="16" t="s">
        <v>535</v>
      </c>
    </row>
    <row r="348" customFormat="false" ht="12.75" hidden="false" customHeight="false" outlineLevel="0" collapsed="false">
      <c r="Y348" s="16" t="s">
        <v>536</v>
      </c>
    </row>
    <row r="349" customFormat="false" ht="12.75" hidden="false" customHeight="false" outlineLevel="0" collapsed="false">
      <c r="Y349" s="16" t="s">
        <v>537</v>
      </c>
    </row>
    <row r="350" customFormat="false" ht="12.75" hidden="false" customHeight="false" outlineLevel="0" collapsed="false">
      <c r="Y350" s="1" t="s">
        <v>538</v>
      </c>
    </row>
    <row r="351" customFormat="false" ht="12.75" hidden="false" customHeight="false" outlineLevel="0" collapsed="false">
      <c r="Y351" s="16" t="s">
        <v>539</v>
      </c>
    </row>
    <row r="352" customFormat="false" ht="12.75" hidden="false" customHeight="false" outlineLevel="0" collapsed="false">
      <c r="Y352" s="16" t="s">
        <v>119</v>
      </c>
    </row>
    <row r="353" customFormat="false" ht="12.75" hidden="false" customHeight="false" outlineLevel="0" collapsed="false">
      <c r="Y353" s="16" t="s">
        <v>540</v>
      </c>
    </row>
    <row r="354" customFormat="false" ht="12.75" hidden="false" customHeight="false" outlineLevel="0" collapsed="false">
      <c r="Y354" s="16" t="s">
        <v>541</v>
      </c>
    </row>
    <row r="355" customFormat="false" ht="12.75" hidden="false" customHeight="false" outlineLevel="0" collapsed="false">
      <c r="Y355" s="16" t="s">
        <v>542</v>
      </c>
    </row>
    <row r="356" customFormat="false" ht="12.75" hidden="false" customHeight="false" outlineLevel="0" collapsed="false">
      <c r="Y356" s="16" t="s">
        <v>543</v>
      </c>
    </row>
    <row r="357" customFormat="false" ht="12.75" hidden="false" customHeight="false" outlineLevel="0" collapsed="false">
      <c r="Y357" s="16" t="s">
        <v>544</v>
      </c>
    </row>
    <row r="358" customFormat="false" ht="12.75" hidden="false" customHeight="false" outlineLevel="0" collapsed="false">
      <c r="Y358" s="16" t="s">
        <v>545</v>
      </c>
    </row>
    <row r="359" customFormat="false" ht="12.75" hidden="false" customHeight="false" outlineLevel="0" collapsed="false">
      <c r="Y359" s="16" t="s">
        <v>546</v>
      </c>
    </row>
    <row r="360" customFormat="false" ht="12.75" hidden="false" customHeight="false" outlineLevel="0" collapsed="false">
      <c r="Y360" s="16" t="s">
        <v>547</v>
      </c>
    </row>
    <row r="361" customFormat="false" ht="12.75" hidden="false" customHeight="false" outlineLevel="0" collapsed="false">
      <c r="Y361" s="16" t="s">
        <v>120</v>
      </c>
    </row>
    <row r="362" customFormat="false" ht="12.75" hidden="false" customHeight="false" outlineLevel="0" collapsed="false">
      <c r="Y362" s="16" t="s">
        <v>548</v>
      </c>
    </row>
    <row r="363" customFormat="false" ht="12.75" hidden="false" customHeight="false" outlineLevel="0" collapsed="false">
      <c r="Y363" s="16" t="s">
        <v>548</v>
      </c>
    </row>
    <row r="364" customFormat="false" ht="12.75" hidden="false" customHeight="false" outlineLevel="0" collapsed="false">
      <c r="Y364" s="16" t="s">
        <v>548</v>
      </c>
    </row>
    <row r="365" customFormat="false" ht="12.75" hidden="false" customHeight="false" outlineLevel="0" collapsed="false">
      <c r="Y365" s="16" t="s">
        <v>549</v>
      </c>
    </row>
    <row r="366" customFormat="false" ht="12.75" hidden="false" customHeight="false" outlineLevel="0" collapsed="false">
      <c r="Y366" s="16" t="s">
        <v>121</v>
      </c>
    </row>
    <row r="367" customFormat="false" ht="12.75" hidden="false" customHeight="false" outlineLevel="0" collapsed="false">
      <c r="Y367" s="16" t="s">
        <v>123</v>
      </c>
    </row>
    <row r="368" customFormat="false" ht="12.75" hidden="false" customHeight="false" outlineLevel="0" collapsed="false">
      <c r="Y368" s="16" t="s">
        <v>123</v>
      </c>
    </row>
    <row r="369" customFormat="false" ht="12.75" hidden="false" customHeight="false" outlineLevel="0" collapsed="false">
      <c r="Y369" s="16" t="s">
        <v>550</v>
      </c>
    </row>
    <row r="370" customFormat="false" ht="12.75" hidden="false" customHeight="false" outlineLevel="0" collapsed="false">
      <c r="Y370" s="16" t="s">
        <v>125</v>
      </c>
    </row>
    <row r="371" customFormat="false" ht="12.75" hidden="false" customHeight="false" outlineLevel="0" collapsed="false">
      <c r="Y371" s="16" t="s">
        <v>551</v>
      </c>
    </row>
    <row r="372" customFormat="false" ht="12.75" hidden="false" customHeight="false" outlineLevel="0" collapsed="false">
      <c r="Y372" s="16" t="s">
        <v>552</v>
      </c>
    </row>
    <row r="373" customFormat="false" ht="12.75" hidden="false" customHeight="false" outlineLevel="0" collapsed="false">
      <c r="Y373" s="16" t="s">
        <v>553</v>
      </c>
    </row>
    <row r="374" customFormat="false" ht="12.75" hidden="false" customHeight="false" outlineLevel="0" collapsed="false">
      <c r="Y374" s="16" t="s">
        <v>553</v>
      </c>
    </row>
    <row r="375" customFormat="false" ht="12.75" hidden="false" customHeight="false" outlineLevel="0" collapsed="false">
      <c r="Y375" s="16" t="s">
        <v>554</v>
      </c>
    </row>
    <row r="376" customFormat="false" ht="12.75" hidden="false" customHeight="false" outlineLevel="0" collapsed="false">
      <c r="Y376" s="16" t="s">
        <v>555</v>
      </c>
    </row>
    <row r="377" customFormat="false" ht="12.75" hidden="false" customHeight="false" outlineLevel="0" collapsed="false">
      <c r="Y377" s="16" t="s">
        <v>556</v>
      </c>
    </row>
    <row r="378" customFormat="false" ht="12.75" hidden="false" customHeight="false" outlineLevel="0" collapsed="false">
      <c r="Y378" s="16" t="s">
        <v>557</v>
      </c>
    </row>
    <row r="379" customFormat="false" ht="12.75" hidden="false" customHeight="false" outlineLevel="0" collapsed="false">
      <c r="Y379" s="16" t="s">
        <v>558</v>
      </c>
    </row>
    <row r="380" customFormat="false" ht="12.75" hidden="false" customHeight="false" outlineLevel="0" collapsed="false">
      <c r="Y380" s="16" t="s">
        <v>559</v>
      </c>
    </row>
    <row r="381" customFormat="false" ht="12.75" hidden="false" customHeight="false" outlineLevel="0" collapsed="false">
      <c r="Y381" s="16" t="s">
        <v>127</v>
      </c>
    </row>
    <row r="382" customFormat="false" ht="12.75" hidden="false" customHeight="false" outlineLevel="0" collapsed="false">
      <c r="Y382" s="1" t="s">
        <v>560</v>
      </c>
    </row>
    <row r="383" customFormat="false" ht="12.75" hidden="false" customHeight="false" outlineLevel="0" collapsed="false">
      <c r="Y383" s="16" t="s">
        <v>560</v>
      </c>
    </row>
    <row r="384" customFormat="false" ht="12.75" hidden="false" customHeight="false" outlineLevel="0" collapsed="false">
      <c r="Y384" s="16" t="s">
        <v>560</v>
      </c>
    </row>
    <row r="385" customFormat="false" ht="12.75" hidden="false" customHeight="false" outlineLevel="0" collapsed="false">
      <c r="Y385" s="16" t="s">
        <v>560</v>
      </c>
    </row>
    <row r="386" customFormat="false" ht="12.75" hidden="false" customHeight="false" outlineLevel="0" collapsed="false">
      <c r="Y386" s="16" t="s">
        <v>560</v>
      </c>
    </row>
    <row r="387" customFormat="false" ht="12.75" hidden="false" customHeight="false" outlineLevel="0" collapsed="false">
      <c r="Y387" s="16" t="s">
        <v>560</v>
      </c>
    </row>
    <row r="388" customFormat="false" ht="12.75" hidden="false" customHeight="false" outlineLevel="0" collapsed="false">
      <c r="Y388" s="16" t="s">
        <v>561</v>
      </c>
    </row>
    <row r="389" customFormat="false" ht="12.75" hidden="false" customHeight="false" outlineLevel="0" collapsed="false">
      <c r="Y389" s="16" t="s">
        <v>561</v>
      </c>
    </row>
    <row r="390" customFormat="false" ht="12.75" hidden="false" customHeight="false" outlineLevel="0" collapsed="false">
      <c r="Y390" s="16" t="s">
        <v>561</v>
      </c>
    </row>
    <row r="391" customFormat="false" ht="12.75" hidden="false" customHeight="false" outlineLevel="0" collapsed="false">
      <c r="Y391" s="16" t="s">
        <v>562</v>
      </c>
    </row>
    <row r="392" customFormat="false" ht="12.75" hidden="false" customHeight="false" outlineLevel="0" collapsed="false">
      <c r="Y392" s="16" t="s">
        <v>563</v>
      </c>
    </row>
    <row r="393" customFormat="false" ht="12.75" hidden="false" customHeight="false" outlineLevel="0" collapsed="false">
      <c r="Y393" s="16" t="s">
        <v>564</v>
      </c>
    </row>
    <row r="394" customFormat="false" ht="12.75" hidden="false" customHeight="false" outlineLevel="0" collapsed="false">
      <c r="Y394" s="16" t="s">
        <v>565</v>
      </c>
    </row>
    <row r="395" customFormat="false" ht="12.75" hidden="false" customHeight="false" outlineLevel="0" collapsed="false">
      <c r="Y395" s="16" t="s">
        <v>131</v>
      </c>
    </row>
    <row r="396" customFormat="false" ht="12.75" hidden="false" customHeight="false" outlineLevel="0" collapsed="false">
      <c r="Y396" s="1" t="s">
        <v>134</v>
      </c>
    </row>
    <row r="397" customFormat="false" ht="12.75" hidden="false" customHeight="false" outlineLevel="0" collapsed="false">
      <c r="Y397" s="1" t="s">
        <v>566</v>
      </c>
    </row>
    <row r="398" customFormat="false" ht="12.75" hidden="false" customHeight="false" outlineLevel="0" collapsed="false">
      <c r="Y398" s="16" t="s">
        <v>567</v>
      </c>
    </row>
    <row r="399" customFormat="false" ht="12.75" hidden="false" customHeight="false" outlineLevel="0" collapsed="false">
      <c r="Y399" s="16" t="s">
        <v>568</v>
      </c>
    </row>
    <row r="400" customFormat="false" ht="12.75" hidden="false" customHeight="false" outlineLevel="0" collapsed="false">
      <c r="Y400" s="16" t="s">
        <v>135</v>
      </c>
    </row>
    <row r="401" customFormat="false" ht="12.75" hidden="false" customHeight="false" outlineLevel="0" collapsed="false">
      <c r="Y401" s="16" t="s">
        <v>569</v>
      </c>
    </row>
    <row r="402" customFormat="false" ht="12.75" hidden="false" customHeight="false" outlineLevel="0" collapsed="false">
      <c r="Y402" s="16" t="s">
        <v>570</v>
      </c>
    </row>
    <row r="403" customFormat="false" ht="12.75" hidden="false" customHeight="false" outlineLevel="0" collapsed="false">
      <c r="Y403" s="16" t="s">
        <v>571</v>
      </c>
    </row>
    <row r="404" customFormat="false" ht="12.75" hidden="false" customHeight="false" outlineLevel="0" collapsed="false">
      <c r="Y404" s="16" t="s">
        <v>572</v>
      </c>
    </row>
    <row r="405" customFormat="false" ht="12.75" hidden="false" customHeight="false" outlineLevel="0" collapsed="false">
      <c r="Y405" s="16" t="s">
        <v>573</v>
      </c>
    </row>
    <row r="406" customFormat="false" ht="12.75" hidden="false" customHeight="false" outlineLevel="0" collapsed="false">
      <c r="Y406" s="16" t="s">
        <v>574</v>
      </c>
    </row>
    <row r="407" customFormat="false" ht="12.75" hidden="false" customHeight="false" outlineLevel="0" collapsed="false">
      <c r="Y407" s="16" t="s">
        <v>575</v>
      </c>
    </row>
    <row r="408" customFormat="false" ht="12.75" hidden="false" customHeight="false" outlineLevel="0" collapsed="false">
      <c r="Y408" s="16" t="s">
        <v>576</v>
      </c>
    </row>
    <row r="409" customFormat="false" ht="12.75" hidden="false" customHeight="false" outlineLevel="0" collapsed="false">
      <c r="Y409" s="16" t="s">
        <v>577</v>
      </c>
    </row>
    <row r="410" customFormat="false" ht="12.75" hidden="false" customHeight="false" outlineLevel="0" collapsed="false">
      <c r="Y410" s="1" t="s">
        <v>578</v>
      </c>
    </row>
    <row r="411" customFormat="false" ht="12.75" hidden="false" customHeight="false" outlineLevel="0" collapsed="false">
      <c r="Y411" s="16" t="s">
        <v>579</v>
      </c>
    </row>
    <row r="412" customFormat="false" ht="12.75" hidden="false" customHeight="false" outlineLevel="0" collapsed="false">
      <c r="Y412" s="16" t="s">
        <v>580</v>
      </c>
    </row>
    <row r="413" customFormat="false" ht="12.75" hidden="false" customHeight="false" outlineLevel="0" collapsed="false">
      <c r="Y413" s="16" t="s">
        <v>581</v>
      </c>
    </row>
    <row r="414" customFormat="false" ht="12.75" hidden="false" customHeight="false" outlineLevel="0" collapsed="false">
      <c r="Y414" s="16" t="s">
        <v>582</v>
      </c>
    </row>
    <row r="415" customFormat="false" ht="12.75" hidden="false" customHeight="false" outlineLevel="0" collapsed="false">
      <c r="Y415" s="16" t="s">
        <v>583</v>
      </c>
    </row>
    <row r="416" customFormat="false" ht="12.75" hidden="false" customHeight="false" outlineLevel="0" collapsed="false">
      <c r="Y416" s="16" t="s">
        <v>138</v>
      </c>
    </row>
    <row r="417" customFormat="false" ht="12.75" hidden="false" customHeight="false" outlineLevel="0" collapsed="false">
      <c r="Y417" s="16" t="s">
        <v>72</v>
      </c>
    </row>
    <row r="418" customFormat="false" ht="12.75" hidden="false" customHeight="false" outlineLevel="0" collapsed="false">
      <c r="Y418" s="16" t="s">
        <v>141</v>
      </c>
    </row>
    <row r="419" customFormat="false" ht="12.75" hidden="false" customHeight="false" outlineLevel="0" collapsed="false">
      <c r="Y419" s="16" t="s">
        <v>143</v>
      </c>
    </row>
    <row r="420" customFormat="false" ht="12.75" hidden="false" customHeight="false" outlineLevel="0" collapsed="false">
      <c r="Y420" s="16" t="s">
        <v>584</v>
      </c>
    </row>
    <row r="421" customFormat="false" ht="12.75" hidden="false" customHeight="false" outlineLevel="0" collapsed="false">
      <c r="Y421" s="16" t="s">
        <v>585</v>
      </c>
    </row>
    <row r="422" customFormat="false" ht="12.75" hidden="false" customHeight="false" outlineLevel="0" collapsed="false">
      <c r="Y422" s="16" t="s">
        <v>586</v>
      </c>
    </row>
    <row r="423" customFormat="false" ht="12.75" hidden="false" customHeight="false" outlineLevel="0" collapsed="false">
      <c r="Y423" s="16" t="s">
        <v>587</v>
      </c>
    </row>
    <row r="424" customFormat="false" ht="12.75" hidden="false" customHeight="false" outlineLevel="0" collapsed="false">
      <c r="Y424" s="1" t="s">
        <v>588</v>
      </c>
    </row>
    <row r="425" customFormat="false" ht="12.75" hidden="false" customHeight="false" outlineLevel="0" collapsed="false">
      <c r="Y425" s="16" t="s">
        <v>589</v>
      </c>
    </row>
    <row r="426" customFormat="false" ht="12.75" hidden="false" customHeight="false" outlineLevel="0" collapsed="false">
      <c r="Y426" s="1" t="s">
        <v>590</v>
      </c>
    </row>
    <row r="427" customFormat="false" ht="12.75" hidden="false" customHeight="false" outlineLevel="0" collapsed="false">
      <c r="Y427" s="1" t="s">
        <v>591</v>
      </c>
    </row>
    <row r="428" customFormat="false" ht="12.75" hidden="false" customHeight="false" outlineLevel="0" collapsed="false">
      <c r="Y428" s="16" t="s">
        <v>592</v>
      </c>
    </row>
    <row r="429" customFormat="false" ht="12.75" hidden="false" customHeight="false" outlineLevel="0" collapsed="false">
      <c r="Y429" s="16" t="s">
        <v>593</v>
      </c>
    </row>
    <row r="430" customFormat="false" ht="12.75" hidden="false" customHeight="false" outlineLevel="0" collapsed="false">
      <c r="Y430" s="16" t="s">
        <v>594</v>
      </c>
    </row>
    <row r="431" customFormat="false" ht="12.75" hidden="false" customHeight="false" outlineLevel="0" collapsed="false">
      <c r="Y431" s="16" t="s">
        <v>144</v>
      </c>
    </row>
    <row r="432" customFormat="false" ht="12.75" hidden="false" customHeight="false" outlineLevel="0" collapsed="false">
      <c r="Y432" s="16" t="s">
        <v>595</v>
      </c>
    </row>
    <row r="433" customFormat="false" ht="12.75" hidden="false" customHeight="false" outlineLevel="0" collapsed="false">
      <c r="Y433" s="16" t="s">
        <v>596</v>
      </c>
    </row>
    <row r="434" customFormat="false" ht="12.75" hidden="false" customHeight="false" outlineLevel="0" collapsed="false">
      <c r="Y434" s="16" t="s">
        <v>146</v>
      </c>
    </row>
    <row r="435" customFormat="false" ht="12.75" hidden="false" customHeight="false" outlineLevel="0" collapsed="false">
      <c r="Y435" s="16" t="s">
        <v>597</v>
      </c>
    </row>
    <row r="436" customFormat="false" ht="12.75" hidden="false" customHeight="false" outlineLevel="0" collapsed="false">
      <c r="Y436" s="16" t="s">
        <v>598</v>
      </c>
    </row>
    <row r="437" customFormat="false" ht="12.75" hidden="false" customHeight="false" outlineLevel="0" collapsed="false">
      <c r="Y437" s="16" t="s">
        <v>599</v>
      </c>
    </row>
    <row r="438" customFormat="false" ht="12.75" hidden="false" customHeight="false" outlineLevel="0" collapsed="false">
      <c r="Y438" s="1" t="s">
        <v>600</v>
      </c>
    </row>
    <row r="439" customFormat="false" ht="12.75" hidden="false" customHeight="false" outlineLevel="0" collapsed="false">
      <c r="Y439" s="16" t="s">
        <v>601</v>
      </c>
    </row>
    <row r="440" customFormat="false" ht="12.75" hidden="false" customHeight="false" outlineLevel="0" collapsed="false">
      <c r="Y440" s="16" t="s">
        <v>602</v>
      </c>
    </row>
    <row r="441" customFormat="false" ht="12.75" hidden="false" customHeight="false" outlineLevel="0" collapsed="false">
      <c r="Y441" s="16" t="s">
        <v>603</v>
      </c>
    </row>
    <row r="442" customFormat="false" ht="12.75" hidden="false" customHeight="false" outlineLevel="0" collapsed="false">
      <c r="Y442" s="16" t="s">
        <v>604</v>
      </c>
    </row>
    <row r="443" customFormat="false" ht="12.75" hidden="false" customHeight="false" outlineLevel="0" collapsed="false">
      <c r="Y443" s="16" t="s">
        <v>604</v>
      </c>
    </row>
    <row r="444" customFormat="false" ht="12.75" hidden="false" customHeight="false" outlineLevel="0" collapsed="false">
      <c r="Y444" s="16" t="s">
        <v>605</v>
      </c>
    </row>
    <row r="445" customFormat="false" ht="12.75" hidden="false" customHeight="false" outlineLevel="0" collapsed="false">
      <c r="Y445" s="16" t="s">
        <v>606</v>
      </c>
    </row>
    <row r="446" customFormat="false" ht="12.75" hidden="false" customHeight="false" outlineLevel="0" collapsed="false">
      <c r="Y446" s="16" t="s">
        <v>148</v>
      </c>
    </row>
    <row r="447" customFormat="false" ht="12.75" hidden="false" customHeight="false" outlineLevel="0" collapsed="false">
      <c r="Y447" s="16" t="s">
        <v>607</v>
      </c>
    </row>
    <row r="448" customFormat="false" ht="12.75" hidden="false" customHeight="false" outlineLevel="0" collapsed="false">
      <c r="Y448" s="16" t="s">
        <v>150</v>
      </c>
    </row>
    <row r="449" customFormat="false" ht="12.75" hidden="false" customHeight="false" outlineLevel="0" collapsed="false">
      <c r="Y449" s="16" t="s">
        <v>608</v>
      </c>
    </row>
    <row r="450" customFormat="false" ht="12.75" hidden="false" customHeight="false" outlineLevel="0" collapsed="false">
      <c r="Y450" s="16" t="s">
        <v>609</v>
      </c>
    </row>
    <row r="451" customFormat="false" ht="12.75" hidden="false" customHeight="false" outlineLevel="0" collapsed="false">
      <c r="Y451" s="16" t="s">
        <v>610</v>
      </c>
    </row>
    <row r="452" customFormat="false" ht="12.75" hidden="false" customHeight="false" outlineLevel="0" collapsed="false">
      <c r="Y452" s="16" t="s">
        <v>152</v>
      </c>
    </row>
    <row r="453" customFormat="false" ht="12.75" hidden="false" customHeight="false" outlineLevel="0" collapsed="false">
      <c r="Y453" s="16" t="s">
        <v>611</v>
      </c>
    </row>
    <row r="454" customFormat="false" ht="12.75" hidden="false" customHeight="false" outlineLevel="0" collapsed="false">
      <c r="Y454" s="16" t="s">
        <v>612</v>
      </c>
    </row>
    <row r="455" customFormat="false" ht="12.75" hidden="false" customHeight="false" outlineLevel="0" collapsed="false">
      <c r="Y455" s="1" t="s">
        <v>613</v>
      </c>
    </row>
    <row r="456" customFormat="false" ht="12.75" hidden="false" customHeight="false" outlineLevel="0" collapsed="false">
      <c r="Y456" s="16" t="s">
        <v>614</v>
      </c>
    </row>
    <row r="457" customFormat="false" ht="12.75" hidden="false" customHeight="false" outlineLevel="0" collapsed="false">
      <c r="Y457" s="16" t="s">
        <v>615</v>
      </c>
    </row>
    <row r="458" customFormat="false" ht="12.75" hidden="false" customHeight="false" outlineLevel="0" collapsed="false">
      <c r="Y458" s="16" t="s">
        <v>616</v>
      </c>
    </row>
    <row r="459" customFormat="false" ht="12.75" hidden="false" customHeight="false" outlineLevel="0" collapsed="false">
      <c r="Y459" s="16" t="s">
        <v>617</v>
      </c>
    </row>
    <row r="460" customFormat="false" ht="12.75" hidden="false" customHeight="false" outlineLevel="0" collapsed="false">
      <c r="Y460" s="16" t="s">
        <v>618</v>
      </c>
    </row>
    <row r="461" customFormat="false" ht="12.75" hidden="false" customHeight="false" outlineLevel="0" collapsed="false">
      <c r="Y461" s="16" t="s">
        <v>619</v>
      </c>
    </row>
    <row r="462" customFormat="false" ht="12.75" hidden="false" customHeight="false" outlineLevel="0" collapsed="false">
      <c r="Y462" s="16" t="s">
        <v>156</v>
      </c>
    </row>
    <row r="463" customFormat="false" ht="12.75" hidden="false" customHeight="false" outlineLevel="0" collapsed="false">
      <c r="Y463" s="16" t="s">
        <v>620</v>
      </c>
    </row>
    <row r="464" customFormat="false" ht="12.75" hidden="false" customHeight="false" outlineLevel="0" collapsed="false">
      <c r="Y464" s="16" t="s">
        <v>158</v>
      </c>
    </row>
    <row r="465" customFormat="false" ht="12.75" hidden="false" customHeight="false" outlineLevel="0" collapsed="false">
      <c r="Y465" s="16" t="s">
        <v>158</v>
      </c>
    </row>
    <row r="466" customFormat="false" ht="12.75" hidden="false" customHeight="false" outlineLevel="0" collapsed="false">
      <c r="Y466" s="16" t="s">
        <v>621</v>
      </c>
    </row>
    <row r="467" customFormat="false" ht="12.75" hidden="false" customHeight="false" outlineLevel="0" collapsed="false">
      <c r="Y467" s="16" t="s">
        <v>622</v>
      </c>
    </row>
    <row r="468" customFormat="false" ht="12.75" hidden="false" customHeight="false" outlineLevel="0" collapsed="false">
      <c r="Y468" s="16" t="s">
        <v>162</v>
      </c>
    </row>
    <row r="469" customFormat="false" ht="12.75" hidden="false" customHeight="false" outlineLevel="0" collapsed="false">
      <c r="Y469" s="16" t="s">
        <v>164</v>
      </c>
    </row>
    <row r="470" customFormat="false" ht="12.75" hidden="false" customHeight="false" outlineLevel="0" collapsed="false">
      <c r="Y470" s="1" t="s">
        <v>623</v>
      </c>
    </row>
    <row r="471" customFormat="false" ht="12.75" hidden="false" customHeight="false" outlineLevel="0" collapsed="false">
      <c r="Y471" s="16" t="s">
        <v>166</v>
      </c>
    </row>
    <row r="472" customFormat="false" ht="12.75" hidden="false" customHeight="false" outlineLevel="0" collapsed="false">
      <c r="Y472" s="16" t="s">
        <v>166</v>
      </c>
    </row>
    <row r="473" customFormat="false" ht="12.75" hidden="false" customHeight="false" outlineLevel="0" collapsed="false">
      <c r="Y473" s="16" t="s">
        <v>624</v>
      </c>
    </row>
    <row r="474" customFormat="false" ht="12.75" hidden="false" customHeight="false" outlineLevel="0" collapsed="false">
      <c r="Y474" s="16" t="s">
        <v>625</v>
      </c>
    </row>
    <row r="475" customFormat="false" ht="12.75" hidden="false" customHeight="false" outlineLevel="0" collapsed="false">
      <c r="Y475" s="16" t="s">
        <v>626</v>
      </c>
    </row>
    <row r="476" customFormat="false" ht="12.75" hidden="false" customHeight="false" outlineLevel="0" collapsed="false">
      <c r="Y476" s="16" t="s">
        <v>168</v>
      </c>
    </row>
    <row r="477" customFormat="false" ht="12.75" hidden="false" customHeight="false" outlineLevel="0" collapsed="false">
      <c r="Y477" s="16" t="s">
        <v>627</v>
      </c>
    </row>
    <row r="478" customFormat="false" ht="12.75" hidden="false" customHeight="false" outlineLevel="0" collapsed="false">
      <c r="Y478" s="16" t="s">
        <v>628</v>
      </c>
    </row>
    <row r="479" customFormat="false" ht="12.75" hidden="false" customHeight="false" outlineLevel="0" collapsed="false">
      <c r="Y479" s="16" t="s">
        <v>629</v>
      </c>
    </row>
    <row r="480" customFormat="false" ht="12.75" hidden="false" customHeight="false" outlineLevel="0" collapsed="false">
      <c r="Y480" s="16" t="s">
        <v>630</v>
      </c>
    </row>
    <row r="481" customFormat="false" ht="12.75" hidden="false" customHeight="false" outlineLevel="0" collapsed="false">
      <c r="Y481" s="16" t="s">
        <v>174</v>
      </c>
    </row>
    <row r="482" customFormat="false" ht="12.75" hidden="false" customHeight="false" outlineLevel="0" collapsed="false">
      <c r="Y482" s="16" t="s">
        <v>631</v>
      </c>
    </row>
    <row r="483" customFormat="false" ht="12.75" hidden="false" customHeight="false" outlineLevel="0" collapsed="false">
      <c r="Y483" s="16" t="s">
        <v>632</v>
      </c>
    </row>
    <row r="484" customFormat="false" ht="12.75" hidden="false" customHeight="false" outlineLevel="0" collapsed="false">
      <c r="Y484" s="16" t="s">
        <v>633</v>
      </c>
    </row>
    <row r="485" customFormat="false" ht="12.75" hidden="false" customHeight="false" outlineLevel="0" collapsed="false">
      <c r="Y485" s="16" t="s">
        <v>634</v>
      </c>
    </row>
    <row r="486" customFormat="false" ht="12.75" hidden="false" customHeight="false" outlineLevel="0" collapsed="false">
      <c r="Y486" s="16" t="s">
        <v>635</v>
      </c>
    </row>
    <row r="487" customFormat="false" ht="12.75" hidden="false" customHeight="false" outlineLevel="0" collapsed="false">
      <c r="Y487" s="1" t="s">
        <v>176</v>
      </c>
    </row>
    <row r="488" customFormat="false" ht="12.75" hidden="false" customHeight="false" outlineLevel="0" collapsed="false">
      <c r="Y488" s="16" t="s">
        <v>636</v>
      </c>
    </row>
    <row r="489" customFormat="false" ht="12.75" hidden="false" customHeight="false" outlineLevel="0" collapsed="false">
      <c r="Y489" s="16" t="s">
        <v>637</v>
      </c>
    </row>
    <row r="490" customFormat="false" ht="12.75" hidden="false" customHeight="false" outlineLevel="0" collapsed="false">
      <c r="Y490" s="16" t="s">
        <v>638</v>
      </c>
    </row>
    <row r="491" customFormat="false" ht="12.75" hidden="false" customHeight="false" outlineLevel="0" collapsed="false">
      <c r="Y491" s="16" t="s">
        <v>180</v>
      </c>
    </row>
    <row r="492" customFormat="false" ht="12.75" hidden="false" customHeight="false" outlineLevel="0" collapsed="false">
      <c r="Y492" s="16" t="s">
        <v>182</v>
      </c>
    </row>
    <row r="493" customFormat="false" ht="12.75" hidden="false" customHeight="false" outlineLevel="0" collapsed="false">
      <c r="Y493" s="16" t="s">
        <v>639</v>
      </c>
    </row>
    <row r="494" customFormat="false" ht="12.75" hidden="false" customHeight="false" outlineLevel="0" collapsed="false">
      <c r="Y494" s="16" t="s">
        <v>640</v>
      </c>
    </row>
    <row r="495" customFormat="false" ht="12.75" hidden="false" customHeight="false" outlineLevel="0" collapsed="false">
      <c r="Y495" s="16" t="s">
        <v>641</v>
      </c>
    </row>
    <row r="496" customFormat="false" ht="12.75" hidden="false" customHeight="false" outlineLevel="0" collapsed="false">
      <c r="Y496" s="16" t="s">
        <v>642</v>
      </c>
    </row>
    <row r="497" customFormat="false" ht="12.75" hidden="false" customHeight="false" outlineLevel="0" collapsed="false">
      <c r="Y497" s="16" t="s">
        <v>643</v>
      </c>
    </row>
    <row r="498" customFormat="false" ht="12.75" hidden="false" customHeight="false" outlineLevel="0" collapsed="false">
      <c r="Y498" s="16" t="s">
        <v>644</v>
      </c>
    </row>
    <row r="499" customFormat="false" ht="12.75" hidden="false" customHeight="false" outlineLevel="0" collapsed="false">
      <c r="Y499" s="16" t="s">
        <v>645</v>
      </c>
    </row>
    <row r="500" customFormat="false" ht="12.75" hidden="false" customHeight="false" outlineLevel="0" collapsed="false">
      <c r="Y500" s="16" t="s">
        <v>646</v>
      </c>
    </row>
    <row r="501" customFormat="false" ht="12.75" hidden="false" customHeight="false" outlineLevel="0" collapsed="false">
      <c r="Y501" s="16" t="s">
        <v>647</v>
      </c>
    </row>
    <row r="502" customFormat="false" ht="12.75" hidden="false" customHeight="false" outlineLevel="0" collapsed="false">
      <c r="Y502" s="16" t="s">
        <v>647</v>
      </c>
    </row>
    <row r="503" customFormat="false" ht="12.75" hidden="false" customHeight="false" outlineLevel="0" collapsed="false">
      <c r="Y503" s="16" t="s">
        <v>648</v>
      </c>
    </row>
    <row r="504" customFormat="false" ht="12.75" hidden="false" customHeight="false" outlineLevel="0" collapsed="false">
      <c r="Y504" s="16" t="s">
        <v>649</v>
      </c>
    </row>
    <row r="505" customFormat="false" ht="12.75" hidden="false" customHeight="false" outlineLevel="0" collapsed="false">
      <c r="Y505" s="1" t="s">
        <v>650</v>
      </c>
    </row>
    <row r="506" customFormat="false" ht="12.75" hidden="false" customHeight="false" outlineLevel="0" collapsed="false">
      <c r="Y506" s="1" t="s">
        <v>651</v>
      </c>
    </row>
    <row r="507" customFormat="false" ht="12.75" hidden="false" customHeight="false" outlineLevel="0" collapsed="false">
      <c r="Y507" s="16" t="s">
        <v>185</v>
      </c>
    </row>
    <row r="508" customFormat="false" ht="12.75" hidden="false" customHeight="false" outlineLevel="0" collapsed="false">
      <c r="Y508" s="16" t="s">
        <v>185</v>
      </c>
    </row>
    <row r="509" customFormat="false" ht="12.75" hidden="false" customHeight="false" outlineLevel="0" collapsed="false">
      <c r="Y509" s="16" t="s">
        <v>652</v>
      </c>
    </row>
    <row r="510" customFormat="false" ht="12.75" hidden="false" customHeight="false" outlineLevel="0" collapsed="false">
      <c r="Y510" s="16" t="s">
        <v>653</v>
      </c>
    </row>
    <row r="511" customFormat="false" ht="12.75" hidden="false" customHeight="false" outlineLevel="0" collapsed="false">
      <c r="Y511" s="16" t="s">
        <v>192</v>
      </c>
    </row>
    <row r="512" customFormat="false" ht="12.75" hidden="false" customHeight="false" outlineLevel="0" collapsed="false">
      <c r="Y512" s="16" t="s">
        <v>654</v>
      </c>
    </row>
    <row r="513" customFormat="false" ht="12.75" hidden="false" customHeight="false" outlineLevel="0" collapsed="false">
      <c r="Y513" s="16" t="s">
        <v>655</v>
      </c>
    </row>
    <row r="514" customFormat="false" ht="12.75" hidden="false" customHeight="false" outlineLevel="0" collapsed="false">
      <c r="Y514" s="16" t="s">
        <v>656</v>
      </c>
    </row>
    <row r="515" customFormat="false" ht="12.75" hidden="false" customHeight="false" outlineLevel="0" collapsed="false">
      <c r="Y515" s="16" t="s">
        <v>194</v>
      </c>
    </row>
    <row r="516" customFormat="false" ht="12.75" hidden="false" customHeight="false" outlineLevel="0" collapsed="false">
      <c r="Y516" s="16" t="s">
        <v>657</v>
      </c>
    </row>
    <row r="517" customFormat="false" ht="12.75" hidden="false" customHeight="false" outlineLevel="0" collapsed="false">
      <c r="Y517" s="1" t="s">
        <v>658</v>
      </c>
    </row>
    <row r="518" customFormat="false" ht="12.75" hidden="false" customHeight="false" outlineLevel="0" collapsed="false">
      <c r="Y518" s="16" t="s">
        <v>658</v>
      </c>
    </row>
    <row r="519" customFormat="false" ht="12.75" hidden="false" customHeight="false" outlineLevel="0" collapsed="false">
      <c r="Y519" s="16" t="s">
        <v>659</v>
      </c>
    </row>
    <row r="520" customFormat="false" ht="12.75" hidden="false" customHeight="false" outlineLevel="0" collapsed="false">
      <c r="Y520" s="16" t="s">
        <v>660</v>
      </c>
    </row>
    <row r="521" customFormat="false" ht="12.75" hidden="false" customHeight="false" outlineLevel="0" collapsed="false">
      <c r="Y521" s="16" t="s">
        <v>196</v>
      </c>
    </row>
    <row r="522" customFormat="false" ht="12.75" hidden="false" customHeight="false" outlineLevel="0" collapsed="false">
      <c r="Y522" s="1" t="s">
        <v>661</v>
      </c>
    </row>
    <row r="523" customFormat="false" ht="12.75" hidden="false" customHeight="false" outlineLevel="0" collapsed="false">
      <c r="Y523" s="16" t="s">
        <v>198</v>
      </c>
    </row>
    <row r="524" customFormat="false" ht="12.75" hidden="false" customHeight="false" outlineLevel="0" collapsed="false">
      <c r="Y524" s="16" t="s">
        <v>200</v>
      </c>
    </row>
    <row r="525" customFormat="false" ht="12.75" hidden="false" customHeight="false" outlineLevel="0" collapsed="false">
      <c r="Y525" s="16" t="s">
        <v>202</v>
      </c>
    </row>
    <row r="526" customFormat="false" ht="12.75" hidden="false" customHeight="false" outlineLevel="0" collapsed="false">
      <c r="Y526" s="16" t="s">
        <v>662</v>
      </c>
    </row>
    <row r="527" customFormat="false" ht="12.75" hidden="false" customHeight="false" outlineLevel="0" collapsed="false">
      <c r="Y527" s="16" t="s">
        <v>204</v>
      </c>
    </row>
    <row r="528" customFormat="false" ht="12.75" hidden="false" customHeight="false" outlineLevel="0" collapsed="false">
      <c r="Y528" s="16" t="s">
        <v>663</v>
      </c>
    </row>
    <row r="529" customFormat="false" ht="12.75" hidden="false" customHeight="false" outlineLevel="0" collapsed="false">
      <c r="Y529" s="16" t="s">
        <v>664</v>
      </c>
    </row>
    <row r="530" customFormat="false" ht="12.75" hidden="false" customHeight="false" outlineLevel="0" collapsed="false">
      <c r="Y530" s="16" t="s">
        <v>665</v>
      </c>
    </row>
    <row r="531" customFormat="false" ht="12.75" hidden="false" customHeight="false" outlineLevel="0" collapsed="false">
      <c r="Y531" s="16" t="s">
        <v>666</v>
      </c>
    </row>
    <row r="532" customFormat="false" ht="12.75" hidden="false" customHeight="false" outlineLevel="0" collapsed="false">
      <c r="Y532" s="16" t="s">
        <v>667</v>
      </c>
    </row>
    <row r="533" customFormat="false" ht="12.75" hidden="false" customHeight="false" outlineLevel="0" collapsed="false">
      <c r="Y533" s="16" t="s">
        <v>668</v>
      </c>
    </row>
    <row r="534" customFormat="false" ht="12.75" hidden="false" customHeight="false" outlineLevel="0" collapsed="false">
      <c r="Y534" s="16" t="s">
        <v>669</v>
      </c>
    </row>
    <row r="535" customFormat="false" ht="12.75" hidden="false" customHeight="false" outlineLevel="0" collapsed="false">
      <c r="Y535" s="16" t="s">
        <v>670</v>
      </c>
    </row>
    <row r="536" customFormat="false" ht="12.75" hidden="false" customHeight="false" outlineLevel="0" collapsed="false">
      <c r="Y536" s="16" t="s">
        <v>671</v>
      </c>
    </row>
    <row r="537" customFormat="false" ht="12.75" hidden="false" customHeight="false" outlineLevel="0" collapsed="false">
      <c r="Y537" s="16" t="s">
        <v>672</v>
      </c>
    </row>
    <row r="538" customFormat="false" ht="12.75" hidden="false" customHeight="false" outlineLevel="0" collapsed="false">
      <c r="Y538" s="16" t="s">
        <v>673</v>
      </c>
    </row>
    <row r="539" customFormat="false" ht="12.75" hidden="false" customHeight="false" outlineLevel="0" collapsed="false">
      <c r="Y539" s="16" t="s">
        <v>674</v>
      </c>
    </row>
    <row r="540" customFormat="false" ht="12.75" hidden="false" customHeight="false" outlineLevel="0" collapsed="false">
      <c r="Y540" s="16" t="s">
        <v>212</v>
      </c>
    </row>
    <row r="541" customFormat="false" ht="12.75" hidden="false" customHeight="false" outlineLevel="0" collapsed="false">
      <c r="Y541" s="16" t="s">
        <v>675</v>
      </c>
    </row>
    <row r="542" customFormat="false" ht="12.75" hidden="false" customHeight="false" outlineLevel="0" collapsed="false">
      <c r="Y542" s="16" t="s">
        <v>214</v>
      </c>
    </row>
    <row r="543" customFormat="false" ht="12.75" hidden="false" customHeight="false" outlineLevel="0" collapsed="false">
      <c r="Y543" s="16" t="s">
        <v>676</v>
      </c>
    </row>
    <row r="544" customFormat="false" ht="12.75" hidden="false" customHeight="false" outlineLevel="0" collapsed="false">
      <c r="Y544" s="16" t="s">
        <v>218</v>
      </c>
    </row>
    <row r="545" customFormat="false" ht="12.75" hidden="false" customHeight="false" outlineLevel="0" collapsed="false">
      <c r="Y545" s="16" t="s">
        <v>677</v>
      </c>
    </row>
    <row r="546" customFormat="false" ht="12.75" hidden="false" customHeight="false" outlineLevel="0" collapsed="false">
      <c r="Y546" s="16" t="s">
        <v>678</v>
      </c>
    </row>
    <row r="547" customFormat="false" ht="12.75" hidden="false" customHeight="false" outlineLevel="0" collapsed="false">
      <c r="Y547" s="1" t="s">
        <v>220</v>
      </c>
    </row>
    <row r="548" customFormat="false" ht="12.75" hidden="false" customHeight="false" outlineLevel="0" collapsed="false">
      <c r="Y548" s="16" t="s">
        <v>222</v>
      </c>
    </row>
    <row r="549" customFormat="false" ht="12.75" hidden="false" customHeight="false" outlineLevel="0" collapsed="false">
      <c r="Y549" s="16" t="s">
        <v>224</v>
      </c>
    </row>
    <row r="550" customFormat="false" ht="12.75" hidden="false" customHeight="false" outlineLevel="0" collapsed="false">
      <c r="Y550" s="16" t="s">
        <v>679</v>
      </c>
    </row>
    <row r="551" customFormat="false" ht="12.75" hidden="false" customHeight="false" outlineLevel="0" collapsed="false">
      <c r="Y551" s="16" t="s">
        <v>228</v>
      </c>
    </row>
    <row r="552" customFormat="false" ht="12.75" hidden="false" customHeight="false" outlineLevel="0" collapsed="false">
      <c r="Y552" s="16" t="s">
        <v>680</v>
      </c>
    </row>
    <row r="553" customFormat="false" ht="12.75" hidden="false" customHeight="false" outlineLevel="0" collapsed="false">
      <c r="Y553" s="16" t="s">
        <v>230</v>
      </c>
    </row>
    <row r="554" customFormat="false" ht="12.75" hidden="false" customHeight="false" outlineLevel="0" collapsed="false">
      <c r="Y554" s="16" t="s">
        <v>681</v>
      </c>
    </row>
    <row r="555" customFormat="false" ht="12.75" hidden="false" customHeight="false" outlineLevel="0" collapsed="false">
      <c r="Y555" s="16" t="s">
        <v>682</v>
      </c>
    </row>
    <row r="556" customFormat="false" ht="12.75" hidden="false" customHeight="false" outlineLevel="0" collapsed="false">
      <c r="Y556" s="16" t="s">
        <v>683</v>
      </c>
    </row>
    <row r="557" customFormat="false" ht="12.75" hidden="false" customHeight="false" outlineLevel="0" collapsed="false">
      <c r="Y557" s="16" t="s">
        <v>684</v>
      </c>
    </row>
    <row r="558" customFormat="false" ht="12.75" hidden="false" customHeight="false" outlineLevel="0" collapsed="false">
      <c r="Y558" s="16" t="s">
        <v>232</v>
      </c>
    </row>
    <row r="559" customFormat="false" ht="12.75" hidden="false" customHeight="false" outlineLevel="0" collapsed="false">
      <c r="Y559" s="16" t="s">
        <v>685</v>
      </c>
    </row>
    <row r="560" customFormat="false" ht="12.75" hidden="false" customHeight="false" outlineLevel="0" collapsed="false">
      <c r="Y560" s="16" t="s">
        <v>686</v>
      </c>
    </row>
    <row r="561" customFormat="false" ht="12.75" hidden="false" customHeight="false" outlineLevel="0" collapsed="false">
      <c r="Y561" s="16" t="s">
        <v>687</v>
      </c>
    </row>
    <row r="562" customFormat="false" ht="12.75" hidden="false" customHeight="false" outlineLevel="0" collapsed="false">
      <c r="Y562" s="16" t="s">
        <v>688</v>
      </c>
    </row>
    <row r="563" customFormat="false" ht="12.75" hidden="false" customHeight="false" outlineLevel="0" collapsed="false">
      <c r="Y563" s="16" t="s">
        <v>689</v>
      </c>
    </row>
    <row r="564" customFormat="false" ht="12.75" hidden="false" customHeight="false" outlineLevel="0" collapsed="false">
      <c r="Y564" s="16" t="s">
        <v>234</v>
      </c>
    </row>
    <row r="565" customFormat="false" ht="12.75" hidden="false" customHeight="false" outlineLevel="0" collapsed="false">
      <c r="Y565" s="16" t="s">
        <v>690</v>
      </c>
    </row>
    <row r="566" customFormat="false" ht="12.75" hidden="false" customHeight="false" outlineLevel="0" collapsed="false">
      <c r="Y566" s="16" t="s">
        <v>236</v>
      </c>
    </row>
    <row r="567" customFormat="false" ht="12.75" hidden="false" customHeight="false" outlineLevel="0" collapsed="false">
      <c r="Y567" s="16" t="s">
        <v>691</v>
      </c>
    </row>
    <row r="568" customFormat="false" ht="12.75" hidden="false" customHeight="false" outlineLevel="0" collapsed="false">
      <c r="Y568" s="16" t="s">
        <v>692</v>
      </c>
    </row>
    <row r="569" customFormat="false" ht="12.75" hidden="false" customHeight="false" outlineLevel="0" collapsed="false">
      <c r="Y569" s="16" t="s">
        <v>693</v>
      </c>
    </row>
    <row r="570" customFormat="false" ht="12.75" hidden="false" customHeight="false" outlineLevel="0" collapsed="false">
      <c r="Y570" s="16" t="s">
        <v>694</v>
      </c>
    </row>
    <row r="571" customFormat="false" ht="12.75" hidden="false" customHeight="false" outlineLevel="0" collapsed="false">
      <c r="Y571" s="16" t="s">
        <v>238</v>
      </c>
    </row>
    <row r="572" customFormat="false" ht="12.75" hidden="false" customHeight="false" outlineLevel="0" collapsed="false">
      <c r="Y572" s="16" t="s">
        <v>695</v>
      </c>
    </row>
    <row r="573" customFormat="false" ht="12.75" hidden="false" customHeight="false" outlineLevel="0" collapsed="false">
      <c r="Y573" s="16" t="s">
        <v>696</v>
      </c>
    </row>
    <row r="574" customFormat="false" ht="12.75" hidden="false" customHeight="false" outlineLevel="0" collapsed="false">
      <c r="Y574" s="16" t="s">
        <v>697</v>
      </c>
    </row>
    <row r="575" customFormat="false" ht="12.75" hidden="false" customHeight="false" outlineLevel="0" collapsed="false">
      <c r="Y575" s="16" t="s">
        <v>698</v>
      </c>
    </row>
    <row r="576" customFormat="false" ht="12.75" hidden="false" customHeight="false" outlineLevel="0" collapsed="false">
      <c r="Y576" s="16" t="s">
        <v>699</v>
      </c>
    </row>
    <row r="577" customFormat="false" ht="12.75" hidden="false" customHeight="false" outlineLevel="0" collapsed="false">
      <c r="Y577" s="16" t="s">
        <v>700</v>
      </c>
    </row>
    <row r="578" customFormat="false" ht="12.75" hidden="false" customHeight="false" outlineLevel="0" collapsed="false">
      <c r="Y578" s="16" t="s">
        <v>701</v>
      </c>
    </row>
    <row r="579" customFormat="false" ht="12.75" hidden="false" customHeight="false" outlineLevel="0" collapsed="false">
      <c r="Y579" s="16" t="s">
        <v>242</v>
      </c>
    </row>
    <row r="580" customFormat="false" ht="12.75" hidden="false" customHeight="false" outlineLevel="0" collapsed="false">
      <c r="Y580" s="16" t="s">
        <v>244</v>
      </c>
    </row>
    <row r="581" customFormat="false" ht="12.75" hidden="false" customHeight="false" outlineLevel="0" collapsed="false">
      <c r="Y581" s="16" t="s">
        <v>702</v>
      </c>
    </row>
    <row r="582" customFormat="false" ht="12.75" hidden="false" customHeight="false" outlineLevel="0" collapsed="false">
      <c r="Y582" s="16" t="s">
        <v>703</v>
      </c>
    </row>
    <row r="583" customFormat="false" ht="12.75" hidden="false" customHeight="false" outlineLevel="0" collapsed="false">
      <c r="Y583" s="16" t="s">
        <v>704</v>
      </c>
    </row>
    <row r="584" customFormat="false" ht="12.75" hidden="false" customHeight="false" outlineLevel="0" collapsed="false">
      <c r="Y584" s="1" t="s">
        <v>705</v>
      </c>
    </row>
    <row r="585" customFormat="false" ht="12.75" hidden="false" customHeight="false" outlineLevel="0" collapsed="false">
      <c r="Y585" s="16" t="s">
        <v>706</v>
      </c>
    </row>
    <row r="586" customFormat="false" ht="12.75" hidden="false" customHeight="false" outlineLevel="0" collapsed="false">
      <c r="Y586" s="16" t="s">
        <v>707</v>
      </c>
    </row>
    <row r="587" customFormat="false" ht="12.75" hidden="false" customHeight="false" outlineLevel="0" collapsed="false">
      <c r="Y587" s="1" t="s">
        <v>246</v>
      </c>
    </row>
    <row r="588" customFormat="false" ht="12.75" hidden="false" customHeight="false" outlineLevel="0" collapsed="false">
      <c r="Y588" s="16" t="s">
        <v>708</v>
      </c>
    </row>
    <row r="589" customFormat="false" ht="12.75" hidden="false" customHeight="false" outlineLevel="0" collapsed="false">
      <c r="Y589" s="16" t="s">
        <v>709</v>
      </c>
    </row>
    <row r="590" customFormat="false" ht="12.75" hidden="false" customHeight="false" outlineLevel="0" collapsed="false">
      <c r="Y590" s="16" t="s">
        <v>248</v>
      </c>
    </row>
    <row r="591" customFormat="false" ht="12.75" hidden="false" customHeight="false" outlineLevel="0" collapsed="false">
      <c r="Y591" s="16" t="s">
        <v>710</v>
      </c>
    </row>
    <row r="592" customFormat="false" ht="12.75" hidden="false" customHeight="false" outlineLevel="0" collapsed="false">
      <c r="Y592" s="16" t="s">
        <v>711</v>
      </c>
    </row>
    <row r="593" customFormat="false" ht="12.75" hidden="false" customHeight="false" outlineLevel="0" collapsed="false">
      <c r="Y593" s="16" t="s">
        <v>712</v>
      </c>
    </row>
    <row r="594" customFormat="false" ht="12.75" hidden="false" customHeight="false" outlineLevel="0" collapsed="false">
      <c r="Y594" s="16" t="s">
        <v>713</v>
      </c>
    </row>
    <row r="595" customFormat="false" ht="12.75" hidden="false" customHeight="false" outlineLevel="0" collapsed="false">
      <c r="Y595" s="16" t="s">
        <v>714</v>
      </c>
    </row>
    <row r="596" customFormat="false" ht="12.75" hidden="false" customHeight="false" outlineLevel="0" collapsed="false">
      <c r="Y596" s="16" t="s">
        <v>715</v>
      </c>
    </row>
    <row r="597" customFormat="false" ht="12.75" hidden="false" customHeight="false" outlineLevel="0" collapsed="false">
      <c r="Y597" s="16" t="s">
        <v>716</v>
      </c>
    </row>
    <row r="598" customFormat="false" ht="12.75" hidden="false" customHeight="false" outlineLevel="0" collapsed="false">
      <c r="Y598" s="16" t="s">
        <v>717</v>
      </c>
    </row>
    <row r="599" customFormat="false" ht="12.75" hidden="false" customHeight="false" outlineLevel="0" collapsed="false">
      <c r="Y599" s="16" t="s">
        <v>718</v>
      </c>
    </row>
    <row r="600" customFormat="false" ht="12.75" hidden="false" customHeight="false" outlineLevel="0" collapsed="false">
      <c r="Y600" s="16" t="s">
        <v>719</v>
      </c>
    </row>
    <row r="601" customFormat="false" ht="12.75" hidden="false" customHeight="false" outlineLevel="0" collapsed="false">
      <c r="Y601" s="16" t="s">
        <v>720</v>
      </c>
    </row>
    <row r="602" customFormat="false" ht="12.75" hidden="false" customHeight="false" outlineLevel="0" collapsed="false">
      <c r="Y602" s="16" t="s">
        <v>250</v>
      </c>
    </row>
    <row r="603" customFormat="false" ht="12.75" hidden="false" customHeight="false" outlineLevel="0" collapsed="false">
      <c r="Y603" s="16" t="s">
        <v>721</v>
      </c>
    </row>
    <row r="604" customFormat="false" ht="12.75" hidden="false" customHeight="false" outlineLevel="0" collapsed="false">
      <c r="Y604" s="16" t="s">
        <v>722</v>
      </c>
    </row>
    <row r="605" customFormat="false" ht="12.75" hidden="false" customHeight="false" outlineLevel="0" collapsed="false">
      <c r="Y605" s="16" t="s">
        <v>723</v>
      </c>
    </row>
    <row r="606" customFormat="false" ht="12.75" hidden="false" customHeight="false" outlineLevel="0" collapsed="false">
      <c r="Y606" s="16" t="s">
        <v>724</v>
      </c>
    </row>
    <row r="607" customFormat="false" ht="12.75" hidden="false" customHeight="false" outlineLevel="0" collapsed="false">
      <c r="Y607" s="16" t="s">
        <v>252</v>
      </c>
    </row>
    <row r="608" customFormat="false" ht="12.75" hidden="false" customHeight="false" outlineLevel="0" collapsed="false">
      <c r="Y608" s="16" t="s">
        <v>725</v>
      </c>
    </row>
    <row r="609" customFormat="false" ht="12.75" hidden="false" customHeight="false" outlineLevel="0" collapsed="false">
      <c r="Y609" s="16" t="s">
        <v>726</v>
      </c>
    </row>
    <row r="610" customFormat="false" ht="12.75" hidden="false" customHeight="false" outlineLevel="0" collapsed="false">
      <c r="Y610" s="16" t="s">
        <v>254</v>
      </c>
    </row>
    <row r="611" customFormat="false" ht="12.75" hidden="false" customHeight="false" outlineLevel="0" collapsed="false">
      <c r="Y611" s="16" t="s">
        <v>727</v>
      </c>
    </row>
    <row r="612" customFormat="false" ht="12.75" hidden="false" customHeight="false" outlineLevel="0" collapsed="false">
      <c r="Y612" s="16" t="s">
        <v>728</v>
      </c>
    </row>
    <row r="613" customFormat="false" ht="12.75" hidden="false" customHeight="false" outlineLevel="0" collapsed="false">
      <c r="Y613" s="16" t="s">
        <v>729</v>
      </c>
    </row>
    <row r="614" customFormat="false" ht="12.75" hidden="false" customHeight="false" outlineLevel="0" collapsed="false">
      <c r="Y614" s="16" t="s">
        <v>730</v>
      </c>
    </row>
    <row r="615" customFormat="false" ht="12.75" hidden="false" customHeight="false" outlineLevel="0" collapsed="false">
      <c r="Y615" s="16" t="s">
        <v>731</v>
      </c>
    </row>
    <row r="616" customFormat="false" ht="12.75" hidden="false" customHeight="false" outlineLevel="0" collapsed="false">
      <c r="Y616" s="16" t="s">
        <v>732</v>
      </c>
    </row>
    <row r="617" customFormat="false" ht="12.75" hidden="false" customHeight="false" outlineLevel="0" collapsed="false">
      <c r="Y617" s="16" t="s">
        <v>733</v>
      </c>
    </row>
    <row r="618" customFormat="false" ht="12.75" hidden="false" customHeight="false" outlineLevel="0" collapsed="false">
      <c r="Y618" s="16" t="s">
        <v>260</v>
      </c>
    </row>
    <row r="619" customFormat="false" ht="12.75" hidden="false" customHeight="false" outlineLevel="0" collapsed="false">
      <c r="Y619" s="16" t="s">
        <v>262</v>
      </c>
    </row>
    <row r="620" customFormat="false" ht="12.75" hidden="false" customHeight="false" outlineLevel="0" collapsed="false">
      <c r="Y620" s="16" t="s">
        <v>266</v>
      </c>
    </row>
    <row r="621" customFormat="false" ht="12.75" hidden="false" customHeight="false" outlineLevel="0" collapsed="false">
      <c r="Y621" s="16" t="s">
        <v>734</v>
      </c>
    </row>
    <row r="622" customFormat="false" ht="12.75" hidden="false" customHeight="false" outlineLevel="0" collapsed="false">
      <c r="Y622" s="16" t="s">
        <v>735</v>
      </c>
    </row>
    <row r="623" customFormat="false" ht="12.75" hidden="false" customHeight="false" outlineLevel="0" collapsed="false">
      <c r="Y623" s="16" t="s">
        <v>736</v>
      </c>
    </row>
    <row r="624" customFormat="false" ht="12.75" hidden="false" customHeight="false" outlineLevel="0" collapsed="false">
      <c r="Y624" s="1" t="s">
        <v>737</v>
      </c>
    </row>
    <row r="625" customFormat="false" ht="12.75" hidden="false" customHeight="false" outlineLevel="0" collapsed="false">
      <c r="Y625" s="16" t="s">
        <v>738</v>
      </c>
    </row>
    <row r="626" customFormat="false" ht="12.75" hidden="false" customHeight="false" outlineLevel="0" collapsed="false">
      <c r="Y626" s="16" t="s">
        <v>270</v>
      </c>
    </row>
    <row r="627" customFormat="false" ht="12.75" hidden="false" customHeight="false" outlineLevel="0" collapsed="false">
      <c r="Y627" s="16" t="s">
        <v>739</v>
      </c>
    </row>
    <row r="628" customFormat="false" ht="12.75" hidden="false" customHeight="false" outlineLevel="0" collapsed="false">
      <c r="Y628" s="16" t="s">
        <v>739</v>
      </c>
    </row>
    <row r="629" customFormat="false" ht="12.75" hidden="false" customHeight="false" outlineLevel="0" collapsed="false">
      <c r="Y629" s="16" t="s">
        <v>740</v>
      </c>
    </row>
    <row r="630" customFormat="false" ht="12.75" hidden="false" customHeight="false" outlineLevel="0" collapsed="false">
      <c r="Y630" s="16" t="s">
        <v>272</v>
      </c>
    </row>
    <row r="631" customFormat="false" ht="12.75" hidden="false" customHeight="false" outlineLevel="0" collapsed="false">
      <c r="Y631" s="16" t="s">
        <v>741</v>
      </c>
    </row>
    <row r="632" customFormat="false" ht="12.75" hidden="false" customHeight="false" outlineLevel="0" collapsed="false">
      <c r="Y632" s="1" t="s">
        <v>742</v>
      </c>
    </row>
    <row r="633" customFormat="false" ht="12.75" hidden="false" customHeight="false" outlineLevel="0" collapsed="false">
      <c r="Y633" s="1" t="s">
        <v>743</v>
      </c>
    </row>
    <row r="634" customFormat="false" ht="12.75" hidden="false" customHeight="false" outlineLevel="0" collapsed="false">
      <c r="Y634" s="1" t="s">
        <v>744</v>
      </c>
    </row>
    <row r="635" customFormat="false" ht="12.75" hidden="false" customHeight="false" outlineLevel="0" collapsed="false">
      <c r="Y635" s="16" t="s">
        <v>744</v>
      </c>
    </row>
    <row r="636" customFormat="false" ht="12.75" hidden="false" customHeight="false" outlineLevel="0" collapsed="false">
      <c r="Y636" s="16" t="s">
        <v>744</v>
      </c>
    </row>
    <row r="637" customFormat="false" ht="12.75" hidden="false" customHeight="false" outlineLevel="0" collapsed="false">
      <c r="Y637" s="16" t="s">
        <v>745</v>
      </c>
    </row>
    <row r="638" customFormat="false" ht="12.75" hidden="false" customHeight="false" outlineLevel="0" collapsed="false">
      <c r="Y638" s="16" t="s">
        <v>746</v>
      </c>
    </row>
    <row r="639" customFormat="false" ht="12.75" hidden="false" customHeight="false" outlineLevel="0" collapsed="false">
      <c r="Y639" s="16" t="s">
        <v>747</v>
      </c>
    </row>
    <row r="640" customFormat="false" ht="12.75" hidden="false" customHeight="false" outlineLevel="0" collapsed="false">
      <c r="Y640" s="16" t="s">
        <v>748</v>
      </c>
    </row>
    <row r="641" customFormat="false" ht="12.75" hidden="false" customHeight="false" outlineLevel="0" collapsed="false">
      <c r="Y641" s="16" t="s">
        <v>749</v>
      </c>
    </row>
    <row r="642" customFormat="false" ht="12.75" hidden="false" customHeight="false" outlineLevel="0" collapsed="false">
      <c r="Y642" s="16" t="s">
        <v>750</v>
      </c>
    </row>
    <row r="643" customFormat="false" ht="12.75" hidden="false" customHeight="false" outlineLevel="0" collapsed="false">
      <c r="Y643" s="16" t="s">
        <v>274</v>
      </c>
    </row>
    <row r="644" customFormat="false" ht="12.75" hidden="false" customHeight="false" outlineLevel="0" collapsed="false">
      <c r="Y644" s="16" t="s">
        <v>751</v>
      </c>
    </row>
    <row r="645" customFormat="false" ht="12.75" hidden="false" customHeight="false" outlineLevel="0" collapsed="false">
      <c r="Y645" s="16" t="s">
        <v>276</v>
      </c>
    </row>
    <row r="646" customFormat="false" ht="12.75" hidden="false" customHeight="false" outlineLevel="0" collapsed="false">
      <c r="Y646" s="16" t="s">
        <v>752</v>
      </c>
    </row>
    <row r="647" customFormat="false" ht="12.75" hidden="false" customHeight="false" outlineLevel="0" collapsed="false">
      <c r="Y647" s="16" t="s">
        <v>753</v>
      </c>
    </row>
    <row r="648" customFormat="false" ht="12.75" hidden="false" customHeight="false" outlineLevel="0" collapsed="false">
      <c r="Y648" s="16" t="s">
        <v>278</v>
      </c>
    </row>
    <row r="649" customFormat="false" ht="12.75" hidden="false" customHeight="false" outlineLevel="0" collapsed="false">
      <c r="Y649" s="16" t="s">
        <v>278</v>
      </c>
    </row>
    <row r="650" customFormat="false" ht="12.75" hidden="false" customHeight="false" outlineLevel="0" collapsed="false">
      <c r="Y650" s="16" t="s">
        <v>754</v>
      </c>
    </row>
    <row r="651" customFormat="false" ht="12.75" hidden="false" customHeight="false" outlineLevel="0" collapsed="false">
      <c r="Y651" s="16" t="s">
        <v>755</v>
      </c>
    </row>
    <row r="652" customFormat="false" ht="12.75" hidden="false" customHeight="false" outlineLevel="0" collapsed="false">
      <c r="Y652" s="16" t="s">
        <v>756</v>
      </c>
    </row>
    <row r="653" customFormat="false" ht="12.75" hidden="false" customHeight="false" outlineLevel="0" collapsed="false">
      <c r="Y653" s="16" t="s">
        <v>756</v>
      </c>
    </row>
    <row r="654" customFormat="false" ht="12.75" hidden="false" customHeight="false" outlineLevel="0" collapsed="false">
      <c r="Y654" s="16" t="s">
        <v>756</v>
      </c>
    </row>
    <row r="655" customFormat="false" ht="12.75" hidden="false" customHeight="false" outlineLevel="0" collapsed="false">
      <c r="Y655" s="16" t="s">
        <v>757</v>
      </c>
    </row>
    <row r="656" customFormat="false" ht="12.75" hidden="false" customHeight="false" outlineLevel="0" collapsed="false">
      <c r="Y656" s="16" t="s">
        <v>757</v>
      </c>
    </row>
    <row r="657" customFormat="false" ht="12.75" hidden="false" customHeight="false" outlineLevel="0" collapsed="false">
      <c r="Y657" s="16" t="s">
        <v>757</v>
      </c>
    </row>
    <row r="658" customFormat="false" ht="12.75" hidden="false" customHeight="false" outlineLevel="0" collapsed="false">
      <c r="Y658" s="16" t="s">
        <v>758</v>
      </c>
    </row>
    <row r="659" customFormat="false" ht="12.75" hidden="false" customHeight="false" outlineLevel="0" collapsed="false">
      <c r="Y659" s="16" t="s">
        <v>759</v>
      </c>
    </row>
    <row r="660" customFormat="false" ht="12.75" hidden="false" customHeight="false" outlineLevel="0" collapsed="false">
      <c r="Y660" s="16" t="s">
        <v>760</v>
      </c>
    </row>
    <row r="661" customFormat="false" ht="12.75" hidden="false" customHeight="false" outlineLevel="0" collapsed="false">
      <c r="Y661" s="16" t="s">
        <v>761</v>
      </c>
    </row>
    <row r="662" customFormat="false" ht="12.75" hidden="false" customHeight="false" outlineLevel="0" collapsed="false">
      <c r="Y662" s="16" t="s">
        <v>762</v>
      </c>
    </row>
    <row r="663" customFormat="false" ht="12.75" hidden="false" customHeight="false" outlineLevel="0" collapsed="false">
      <c r="Y663" s="16" t="s">
        <v>763</v>
      </c>
    </row>
    <row r="664" customFormat="false" ht="12.75" hidden="false" customHeight="false" outlineLevel="0" collapsed="false">
      <c r="Y664" s="1" t="s">
        <v>284</v>
      </c>
    </row>
    <row r="665" customFormat="false" ht="12.75" hidden="false" customHeight="false" outlineLevel="0" collapsed="false">
      <c r="Y665" s="16" t="s">
        <v>284</v>
      </c>
    </row>
    <row r="666" customFormat="false" ht="12.75" hidden="false" customHeight="false" outlineLevel="0" collapsed="false">
      <c r="Y666" s="16" t="s">
        <v>284</v>
      </c>
    </row>
    <row r="667" customFormat="false" ht="12.75" hidden="false" customHeight="false" outlineLevel="0" collapsed="false">
      <c r="Y667" s="16" t="s">
        <v>764</v>
      </c>
    </row>
    <row r="668" customFormat="false" ht="12.75" hidden="false" customHeight="false" outlineLevel="0" collapsed="false">
      <c r="Y668" s="16" t="s">
        <v>288</v>
      </c>
    </row>
    <row r="669" customFormat="false" ht="12.75" hidden="false" customHeight="false" outlineLevel="0" collapsed="false">
      <c r="Y669" s="16" t="s">
        <v>765</v>
      </c>
    </row>
    <row r="670" customFormat="false" ht="12.75" hidden="false" customHeight="false" outlineLevel="0" collapsed="false">
      <c r="Y670" s="16" t="s">
        <v>766</v>
      </c>
    </row>
    <row r="671" customFormat="false" ht="12.75" hidden="false" customHeight="false" outlineLevel="0" collapsed="false">
      <c r="Y671" s="16" t="s">
        <v>766</v>
      </c>
    </row>
    <row r="672" customFormat="false" ht="12.75" hidden="false" customHeight="false" outlineLevel="0" collapsed="false">
      <c r="Y672" s="16" t="s">
        <v>766</v>
      </c>
    </row>
    <row r="673" customFormat="false" ht="12.75" hidden="false" customHeight="false" outlineLevel="0" collapsed="false">
      <c r="Y673" s="16" t="s">
        <v>767</v>
      </c>
    </row>
    <row r="674" customFormat="false" ht="12.75" hidden="false" customHeight="false" outlineLevel="0" collapsed="false">
      <c r="Y674" s="16" t="s">
        <v>767</v>
      </c>
    </row>
    <row r="675" customFormat="false" ht="12.75" hidden="false" customHeight="false" outlineLevel="0" collapsed="false">
      <c r="Y675" s="16" t="s">
        <v>767</v>
      </c>
    </row>
    <row r="676" customFormat="false" ht="12.75" hidden="false" customHeight="false" outlineLevel="0" collapsed="false">
      <c r="Y676" s="16" t="s">
        <v>767</v>
      </c>
    </row>
    <row r="677" customFormat="false" ht="12.75" hidden="false" customHeight="false" outlineLevel="0" collapsed="false">
      <c r="Y677" s="16" t="s">
        <v>767</v>
      </c>
    </row>
    <row r="678" customFormat="false" ht="12.75" hidden="false" customHeight="false" outlineLevel="0" collapsed="false">
      <c r="Y678" s="16" t="s">
        <v>767</v>
      </c>
    </row>
    <row r="679" customFormat="false" ht="12.75" hidden="false" customHeight="false" outlineLevel="0" collapsed="false">
      <c r="Y679" s="16" t="s">
        <v>768</v>
      </c>
    </row>
    <row r="680" customFormat="false" ht="12.75" hidden="false" customHeight="false" outlineLevel="0" collapsed="false">
      <c r="Y680" s="16" t="s">
        <v>769</v>
      </c>
    </row>
    <row r="681" customFormat="false" ht="12.75" hidden="false" customHeight="false" outlineLevel="0" collapsed="false">
      <c r="Y681" s="16" t="s">
        <v>770</v>
      </c>
    </row>
    <row r="682" customFormat="false" ht="12.75" hidden="false" customHeight="false" outlineLevel="0" collapsed="false">
      <c r="Y682" s="16" t="s">
        <v>771</v>
      </c>
    </row>
    <row r="683" customFormat="false" ht="12.75" hidden="false" customHeight="false" outlineLevel="0" collapsed="false">
      <c r="Y683" s="1" t="s">
        <v>772</v>
      </c>
    </row>
    <row r="684" customFormat="false" ht="12.75" hidden="false" customHeight="false" outlineLevel="0" collapsed="false">
      <c r="Y684" s="16" t="s">
        <v>773</v>
      </c>
    </row>
    <row r="685" customFormat="false" ht="12.75" hidden="false" customHeight="false" outlineLevel="0" collapsed="false">
      <c r="Y685" s="16" t="s">
        <v>774</v>
      </c>
    </row>
    <row r="686" customFormat="false" ht="12.75" hidden="false" customHeight="false" outlineLevel="0" collapsed="false">
      <c r="Y686" s="16" t="s">
        <v>775</v>
      </c>
    </row>
    <row r="687" customFormat="false" ht="12.75" hidden="false" customHeight="false" outlineLevel="0" collapsed="false">
      <c r="Y687" s="16" t="s">
        <v>775</v>
      </c>
    </row>
    <row r="688" customFormat="false" ht="12.75" hidden="false" customHeight="false" outlineLevel="0" collapsed="false">
      <c r="Y688" s="16" t="s">
        <v>775</v>
      </c>
    </row>
    <row r="689" customFormat="false" ht="12.75" hidden="false" customHeight="false" outlineLevel="0" collapsed="false">
      <c r="Y689" s="16" t="s">
        <v>776</v>
      </c>
    </row>
    <row r="690" customFormat="false" ht="12.75" hidden="false" customHeight="false" outlineLevel="0" collapsed="false">
      <c r="Y690" s="16" t="s">
        <v>777</v>
      </c>
    </row>
    <row r="691" customFormat="false" ht="12.75" hidden="false" customHeight="false" outlineLevel="0" collapsed="false">
      <c r="Y691" s="1" t="s">
        <v>778</v>
      </c>
    </row>
    <row r="692" customFormat="false" ht="12.75" hidden="false" customHeight="false" outlineLevel="0" collapsed="false">
      <c r="Y692" s="16" t="s">
        <v>779</v>
      </c>
    </row>
    <row r="693" customFormat="false" ht="12.75" hidden="false" customHeight="false" outlineLevel="0" collapsed="false">
      <c r="Y693" s="16" t="s">
        <v>780</v>
      </c>
    </row>
    <row r="694" customFormat="false" ht="12.75" hidden="false" customHeight="false" outlineLevel="0" collapsed="false">
      <c r="Y694" s="16" t="s">
        <v>781</v>
      </c>
    </row>
    <row r="695" customFormat="false" ht="12.75" hidden="false" customHeight="false" outlineLevel="0" collapsed="false">
      <c r="Y695" s="1" t="s">
        <v>782</v>
      </c>
    </row>
    <row r="696" customFormat="false" ht="12.75" hidden="false" customHeight="false" outlineLevel="0" collapsed="false">
      <c r="Y696" s="1" t="s">
        <v>292</v>
      </c>
    </row>
    <row r="697" customFormat="false" ht="12.75" hidden="false" customHeight="false" outlineLevel="0" collapsed="false">
      <c r="Y697" s="16" t="s">
        <v>783</v>
      </c>
    </row>
    <row r="698" customFormat="false" ht="12.75" hidden="false" customHeight="false" outlineLevel="0" collapsed="false">
      <c r="Y698" s="16" t="s">
        <v>784</v>
      </c>
    </row>
    <row r="699" customFormat="false" ht="12.75" hidden="false" customHeight="false" outlineLevel="0" collapsed="false">
      <c r="Y699" s="16" t="s">
        <v>785</v>
      </c>
    </row>
    <row r="700" customFormat="false" ht="12.75" hidden="false" customHeight="false" outlineLevel="0" collapsed="false">
      <c r="Y700" s="16" t="s">
        <v>786</v>
      </c>
    </row>
    <row r="701" customFormat="false" ht="12.75" hidden="false" customHeight="false" outlineLevel="0" collapsed="false">
      <c r="Y701" s="16" t="s">
        <v>787</v>
      </c>
    </row>
    <row r="702" customFormat="false" ht="12.75" hidden="false" customHeight="false" outlineLevel="0" collapsed="false">
      <c r="Y702" s="16" t="s">
        <v>788</v>
      </c>
    </row>
    <row r="703" customFormat="false" ht="12.75" hidden="false" customHeight="false" outlineLevel="0" collapsed="false">
      <c r="Y703" s="16" t="s">
        <v>789</v>
      </c>
    </row>
    <row r="704" customFormat="false" ht="12.75" hidden="false" customHeight="false" outlineLevel="0" collapsed="false">
      <c r="Y704" s="1" t="s">
        <v>790</v>
      </c>
    </row>
    <row r="705" customFormat="false" ht="12.75" hidden="false" customHeight="false" outlineLevel="0" collapsed="false">
      <c r="Y705" s="16" t="s">
        <v>791</v>
      </c>
    </row>
    <row r="706" customFormat="false" ht="12.75" hidden="false" customHeight="false" outlineLevel="0" collapsed="false">
      <c r="Y706" s="16" t="s">
        <v>792</v>
      </c>
    </row>
    <row r="707" customFormat="false" ht="12.75" hidden="false" customHeight="false" outlineLevel="0" collapsed="false">
      <c r="Y707" s="16" t="s">
        <v>793</v>
      </c>
    </row>
    <row r="708" customFormat="false" ht="12.75" hidden="false" customHeight="false" outlineLevel="0" collapsed="false">
      <c r="Y708" s="16" t="s">
        <v>793</v>
      </c>
    </row>
    <row r="709" customFormat="false" ht="12.75" hidden="false" customHeight="false" outlineLevel="0" collapsed="false">
      <c r="Y709" s="16" t="s">
        <v>793</v>
      </c>
    </row>
    <row r="710" customFormat="false" ht="12.75" hidden="false" customHeight="false" outlineLevel="0" collapsed="false">
      <c r="Y710" s="16" t="s">
        <v>793</v>
      </c>
    </row>
    <row r="711" customFormat="false" ht="12.75" hidden="false" customHeight="false" outlineLevel="0" collapsed="false">
      <c r="Y711" s="16" t="s">
        <v>794</v>
      </c>
    </row>
    <row r="712" customFormat="false" ht="12.75" hidden="false" customHeight="false" outlineLevel="0" collapsed="false">
      <c r="Y712" s="16" t="s">
        <v>795</v>
      </c>
    </row>
    <row r="713" customFormat="false" ht="12.75" hidden="false" customHeight="false" outlineLevel="0" collapsed="false">
      <c r="Y713" s="16" t="s">
        <v>796</v>
      </c>
    </row>
    <row r="714" customFormat="false" ht="12.75" hidden="false" customHeight="false" outlineLevel="0" collapsed="false">
      <c r="Y714" s="16" t="s">
        <v>797</v>
      </c>
    </row>
    <row r="715" customFormat="false" ht="12.75" hidden="false" customHeight="false" outlineLevel="0" collapsed="false">
      <c r="Y715" s="16" t="s">
        <v>294</v>
      </c>
    </row>
    <row r="716" customFormat="false" ht="12.75" hidden="false" customHeight="false" outlineLevel="0" collapsed="false">
      <c r="Y716" s="16" t="s">
        <v>798</v>
      </c>
    </row>
    <row r="717" customFormat="false" ht="12.75" hidden="false" customHeight="false" outlineLevel="0" collapsed="false">
      <c r="Y717" s="16" t="s">
        <v>799</v>
      </c>
    </row>
    <row r="718" customFormat="false" ht="12.75" hidden="false" customHeight="false" outlineLevel="0" collapsed="false">
      <c r="Y718" s="1" t="s">
        <v>800</v>
      </c>
    </row>
    <row r="719" customFormat="false" ht="12.75" hidden="false" customHeight="false" outlineLevel="0" collapsed="false">
      <c r="Y719" s="16" t="s">
        <v>801</v>
      </c>
    </row>
    <row r="720" customFormat="false" ht="12.75" hidden="false" customHeight="false" outlineLevel="0" collapsed="false">
      <c r="Y720" s="16" t="s">
        <v>801</v>
      </c>
    </row>
    <row r="721" customFormat="false" ht="12.75" hidden="false" customHeight="false" outlineLevel="0" collapsed="false">
      <c r="Y721" s="16" t="s">
        <v>802</v>
      </c>
    </row>
    <row r="722" customFormat="false" ht="12.75" hidden="false" customHeight="false" outlineLevel="0" collapsed="false">
      <c r="Y722" s="16" t="s">
        <v>803</v>
      </c>
    </row>
    <row r="723" customFormat="false" ht="12.75" hidden="false" customHeight="false" outlineLevel="0" collapsed="false">
      <c r="Y723" s="16" t="s">
        <v>804</v>
      </c>
    </row>
    <row r="724" customFormat="false" ht="12.75" hidden="false" customHeight="false" outlineLevel="0" collapsed="false">
      <c r="Y724" s="16" t="s">
        <v>805</v>
      </c>
    </row>
    <row r="725" customFormat="false" ht="12.75" hidden="false" customHeight="false" outlineLevel="0" collapsed="false">
      <c r="Y725" s="16" t="s">
        <v>806</v>
      </c>
    </row>
    <row r="726" customFormat="false" ht="12.75" hidden="false" customHeight="false" outlineLevel="0" collapsed="false">
      <c r="Y726" s="16" t="s">
        <v>807</v>
      </c>
    </row>
    <row r="727" customFormat="false" ht="12.75" hidden="false" customHeight="false" outlineLevel="0" collapsed="false">
      <c r="Y727" s="16" t="s">
        <v>808</v>
      </c>
    </row>
    <row r="728" customFormat="false" ht="12.75" hidden="false" customHeight="false" outlineLevel="0" collapsed="false">
      <c r="Y728" s="16" t="s">
        <v>809</v>
      </c>
    </row>
    <row r="729" customFormat="false" ht="12.75" hidden="false" customHeight="false" outlineLevel="0" collapsed="false">
      <c r="Y729" s="16" t="s">
        <v>810</v>
      </c>
    </row>
    <row r="730" customFormat="false" ht="12.75" hidden="false" customHeight="false" outlineLevel="0" collapsed="false">
      <c r="Y730" s="16" t="s">
        <v>811</v>
      </c>
    </row>
    <row r="731" customFormat="false" ht="12.75" hidden="false" customHeight="false" outlineLevel="0" collapsed="false">
      <c r="Y731" s="16" t="s">
        <v>812</v>
      </c>
    </row>
    <row r="732" customFormat="false" ht="12.75" hidden="false" customHeight="false" outlineLevel="0" collapsed="false">
      <c r="Y732" s="16" t="s">
        <v>813</v>
      </c>
    </row>
    <row r="733" customFormat="false" ht="12.75" hidden="false" customHeight="false" outlineLevel="0" collapsed="false">
      <c r="Y733" s="1" t="s">
        <v>814</v>
      </c>
    </row>
    <row r="734" customFormat="false" ht="12.75" hidden="false" customHeight="false" outlineLevel="0" collapsed="false">
      <c r="Y734" s="16" t="s">
        <v>815</v>
      </c>
    </row>
    <row r="735" customFormat="false" ht="12.75" hidden="false" customHeight="false" outlineLevel="0" collapsed="false">
      <c r="Y735" s="1" t="s">
        <v>816</v>
      </c>
    </row>
    <row r="736" customFormat="false" ht="12.75" hidden="false" customHeight="false" outlineLevel="0" collapsed="false">
      <c r="Y736" s="1" t="s">
        <v>817</v>
      </c>
    </row>
    <row r="737" customFormat="false" ht="12.75" hidden="false" customHeight="false" outlineLevel="0" collapsed="false">
      <c r="Y737" s="16" t="s">
        <v>817</v>
      </c>
    </row>
    <row r="738" customFormat="false" ht="12.75" hidden="false" customHeight="false" outlineLevel="0" collapsed="false">
      <c r="Y738" s="16" t="s">
        <v>817</v>
      </c>
    </row>
    <row r="739" customFormat="false" ht="12.75" hidden="false" customHeight="false" outlineLevel="0" collapsed="false">
      <c r="Y739" s="16" t="s">
        <v>296</v>
      </c>
    </row>
    <row r="740" customFormat="false" ht="12.75" hidden="false" customHeight="false" outlineLevel="0" collapsed="false">
      <c r="Y740" s="16" t="s">
        <v>818</v>
      </c>
    </row>
    <row r="741" customFormat="false" ht="12.75" hidden="false" customHeight="false" outlineLevel="0" collapsed="false">
      <c r="Y741" s="16" t="s">
        <v>819</v>
      </c>
    </row>
    <row r="742" customFormat="false" ht="12.75" hidden="false" customHeight="false" outlineLevel="0" collapsed="false">
      <c r="Y742" s="16" t="s">
        <v>820</v>
      </c>
    </row>
    <row r="743" customFormat="false" ht="12.75" hidden="false" customHeight="false" outlineLevel="0" collapsed="false">
      <c r="Y743" s="1" t="s">
        <v>298</v>
      </c>
    </row>
    <row r="744" customFormat="false" ht="12.75" hidden="false" customHeight="false" outlineLevel="0" collapsed="false">
      <c r="Y744" s="16" t="s">
        <v>298</v>
      </c>
    </row>
    <row r="745" customFormat="false" ht="12.75" hidden="false" customHeight="false" outlineLevel="0" collapsed="false">
      <c r="Y745" s="16" t="s">
        <v>298</v>
      </c>
    </row>
    <row r="746" customFormat="false" ht="12.75" hidden="false" customHeight="false" outlineLevel="0" collapsed="false">
      <c r="Y746" s="16" t="s">
        <v>821</v>
      </c>
    </row>
    <row r="747" customFormat="false" ht="12.75" hidden="false" customHeight="false" outlineLevel="0" collapsed="false">
      <c r="Y747" s="16" t="s">
        <v>822</v>
      </c>
    </row>
    <row r="748" customFormat="false" ht="12.75" hidden="false" customHeight="false" outlineLevel="0" collapsed="false">
      <c r="Y748" s="16" t="s">
        <v>823</v>
      </c>
    </row>
    <row r="749" customFormat="false" ht="12.75" hidden="false" customHeight="false" outlineLevel="0" collapsed="false">
      <c r="Y749" s="16" t="s">
        <v>824</v>
      </c>
    </row>
    <row r="750" customFormat="false" ht="12.75" hidden="false" customHeight="false" outlineLevel="0" collapsed="false">
      <c r="Y750" s="1" t="s">
        <v>825</v>
      </c>
    </row>
    <row r="751" customFormat="false" ht="12.75" hidden="false" customHeight="false" outlineLevel="0" collapsed="false">
      <c r="Y751" s="1" t="s">
        <v>826</v>
      </c>
    </row>
    <row r="752" customFormat="false" ht="12.75" hidden="false" customHeight="false" outlineLevel="0" collapsed="false">
      <c r="Y752" s="16" t="s">
        <v>827</v>
      </c>
    </row>
    <row r="753" customFormat="false" ht="12.75" hidden="false" customHeight="false" outlineLevel="0" collapsed="false">
      <c r="Y753" s="1" t="s">
        <v>300</v>
      </c>
    </row>
    <row r="754" customFormat="false" ht="12.75" hidden="false" customHeight="false" outlineLevel="0" collapsed="false">
      <c r="Y754" s="16" t="s">
        <v>300</v>
      </c>
    </row>
    <row r="755" customFormat="false" ht="12.75" hidden="false" customHeight="false" outlineLevel="0" collapsed="false">
      <c r="Y755" s="16" t="s">
        <v>300</v>
      </c>
    </row>
    <row r="756" customFormat="false" ht="12.75" hidden="false" customHeight="false" outlineLevel="0" collapsed="false">
      <c r="Y756" s="16" t="s">
        <v>828</v>
      </c>
    </row>
    <row r="757" customFormat="false" ht="12.75" hidden="false" customHeight="false" outlineLevel="0" collapsed="false">
      <c r="Y757" s="16" t="s">
        <v>829</v>
      </c>
    </row>
    <row r="758" customFormat="false" ht="12.75" hidden="false" customHeight="false" outlineLevel="0" collapsed="false">
      <c r="Y758" s="16" t="s">
        <v>830</v>
      </c>
    </row>
    <row r="759" customFormat="false" ht="12.75" hidden="false" customHeight="false" outlineLevel="0" collapsed="false">
      <c r="Y759" s="16" t="s">
        <v>302</v>
      </c>
    </row>
    <row r="760" customFormat="false" ht="12.75" hidden="false" customHeight="false" outlineLevel="0" collapsed="false">
      <c r="Y760" s="16" t="s">
        <v>831</v>
      </c>
    </row>
    <row r="761" customFormat="false" ht="12.75" hidden="false" customHeight="false" outlineLevel="0" collapsed="false">
      <c r="Y761" s="16" t="s">
        <v>832</v>
      </c>
    </row>
    <row r="762" customFormat="false" ht="12.75" hidden="false" customHeight="false" outlineLevel="0" collapsed="false">
      <c r="Y762" s="16" t="s">
        <v>833</v>
      </c>
    </row>
    <row r="763" customFormat="false" ht="12.75" hidden="false" customHeight="false" outlineLevel="0" collapsed="false">
      <c r="Y763" s="1" t="s">
        <v>834</v>
      </c>
    </row>
    <row r="764" customFormat="false" ht="12.75" hidden="false" customHeight="false" outlineLevel="0" collapsed="false">
      <c r="Y764" s="16" t="s">
        <v>835</v>
      </c>
    </row>
    <row r="765" customFormat="false" ht="12.75" hidden="false" customHeight="false" outlineLevel="0" collapsed="false">
      <c r="Y765" s="16" t="s">
        <v>836</v>
      </c>
    </row>
    <row r="766" customFormat="false" ht="12.75" hidden="false" customHeight="false" outlineLevel="0" collapsed="false">
      <c r="Y766" s="16" t="s">
        <v>837</v>
      </c>
    </row>
    <row r="767" customFormat="false" ht="12.75" hidden="false" customHeight="false" outlineLevel="0" collapsed="false">
      <c r="Y767" s="16" t="s">
        <v>838</v>
      </c>
    </row>
    <row r="768" customFormat="false" ht="12.75" hidden="false" customHeight="false" outlineLevel="0" collapsed="false">
      <c r="Y768" s="16" t="s">
        <v>839</v>
      </c>
    </row>
    <row r="769" customFormat="false" ht="12.75" hidden="false" customHeight="false" outlineLevel="0" collapsed="false">
      <c r="Y769" s="16" t="s">
        <v>840</v>
      </c>
    </row>
    <row r="770" customFormat="false" ht="12.75" hidden="false" customHeight="false" outlineLevel="0" collapsed="false">
      <c r="Y770" s="16" t="s">
        <v>841</v>
      </c>
    </row>
    <row r="771" customFormat="false" ht="12.75" hidden="false" customHeight="false" outlineLevel="0" collapsed="false">
      <c r="Y771" s="16" t="s">
        <v>842</v>
      </c>
    </row>
    <row r="772" customFormat="false" ht="12.75" hidden="false" customHeight="false" outlineLevel="0" collapsed="false">
      <c r="Y772" s="16" t="s">
        <v>842</v>
      </c>
    </row>
    <row r="773" customFormat="false" ht="12.75" hidden="false" customHeight="false" outlineLevel="0" collapsed="false">
      <c r="Y773" s="1" t="s">
        <v>843</v>
      </c>
    </row>
    <row r="774" customFormat="false" ht="12.75" hidden="false" customHeight="false" outlineLevel="0" collapsed="false">
      <c r="Y774" s="16" t="s">
        <v>844</v>
      </c>
    </row>
    <row r="775" customFormat="false" ht="12.75" hidden="false" customHeight="false" outlineLevel="0" collapsed="false">
      <c r="Y775" s="16" t="s">
        <v>845</v>
      </c>
    </row>
    <row r="776" customFormat="false" ht="12.75" hidden="false" customHeight="false" outlineLevel="0" collapsed="false">
      <c r="Y776" s="16" t="s">
        <v>846</v>
      </c>
    </row>
    <row r="777" customFormat="false" ht="12.75" hidden="false" customHeight="false" outlineLevel="0" collapsed="false">
      <c r="Y777" s="1" t="s">
        <v>847</v>
      </c>
    </row>
    <row r="778" customFormat="false" ht="12.75" hidden="false" customHeight="false" outlineLevel="0" collapsed="false">
      <c r="Y778" s="16" t="s">
        <v>847</v>
      </c>
    </row>
    <row r="779" customFormat="false" ht="12.75" hidden="false" customHeight="false" outlineLevel="0" collapsed="false">
      <c r="Y779" s="16" t="s">
        <v>848</v>
      </c>
    </row>
    <row r="780" customFormat="false" ht="12.75" hidden="false" customHeight="false" outlineLevel="0" collapsed="false">
      <c r="Y780" s="16" t="s">
        <v>849</v>
      </c>
    </row>
    <row r="781" customFormat="false" ht="12.75" hidden="false" customHeight="false" outlineLevel="0" collapsed="false">
      <c r="Y781" s="1" t="s">
        <v>850</v>
      </c>
    </row>
    <row r="782" customFormat="false" ht="12.75" hidden="false" customHeight="false" outlineLevel="0" collapsed="false">
      <c r="Y782" s="1" t="s">
        <v>310</v>
      </c>
    </row>
    <row r="783" customFormat="false" ht="12.75" hidden="false" customHeight="false" outlineLevel="0" collapsed="false">
      <c r="Y783" s="16" t="s">
        <v>310</v>
      </c>
    </row>
    <row r="784" customFormat="false" ht="12.75" hidden="false" customHeight="false" outlineLevel="0" collapsed="false">
      <c r="Y784" s="16" t="s">
        <v>310</v>
      </c>
    </row>
    <row r="785" customFormat="false" ht="12.75" hidden="false" customHeight="false" outlineLevel="0" collapsed="false">
      <c r="Y785" s="16" t="s">
        <v>851</v>
      </c>
    </row>
    <row r="786" customFormat="false" ht="12.75" hidden="false" customHeight="false" outlineLevel="0" collapsed="false">
      <c r="Y786" s="16" t="s">
        <v>852</v>
      </c>
    </row>
    <row r="787" customFormat="false" ht="12.75" hidden="false" customHeight="false" outlineLevel="0" collapsed="false">
      <c r="Y787" s="16" t="s">
        <v>853</v>
      </c>
    </row>
    <row r="788" customFormat="false" ht="12.75" hidden="false" customHeight="false" outlineLevel="0" collapsed="false">
      <c r="Y788" s="16" t="s">
        <v>854</v>
      </c>
    </row>
    <row r="789" customFormat="false" ht="12.75" hidden="false" customHeight="false" outlineLevel="0" collapsed="false">
      <c r="Y789" s="16" t="s">
        <v>855</v>
      </c>
    </row>
    <row r="790" customFormat="false" ht="12.75" hidden="false" customHeight="false" outlineLevel="0" collapsed="false">
      <c r="Y790" s="1" t="s">
        <v>312</v>
      </c>
    </row>
    <row r="791" customFormat="false" ht="12.75" hidden="false" customHeight="false" outlineLevel="0" collapsed="false">
      <c r="Y791" s="16" t="s">
        <v>856</v>
      </c>
    </row>
    <row r="792" customFormat="false" ht="12.75" hidden="false" customHeight="false" outlineLevel="0" collapsed="false">
      <c r="Y792" s="16" t="s">
        <v>857</v>
      </c>
    </row>
    <row r="793" customFormat="false" ht="12.75" hidden="false" customHeight="false" outlineLevel="0" collapsed="false">
      <c r="Y793" s="16" t="s">
        <v>858</v>
      </c>
    </row>
    <row r="794" customFormat="false" ht="12.75" hidden="false" customHeight="false" outlineLevel="0" collapsed="false">
      <c r="Y794" s="16" t="s">
        <v>314</v>
      </c>
    </row>
    <row r="795" customFormat="false" ht="12.75" hidden="false" customHeight="false" outlineLevel="0" collapsed="false">
      <c r="Y795" s="16" t="s">
        <v>318</v>
      </c>
    </row>
    <row r="796" customFormat="false" ht="12.75" hidden="false" customHeight="false" outlineLevel="0" collapsed="false">
      <c r="Y796" s="16" t="s">
        <v>318</v>
      </c>
    </row>
    <row r="797" customFormat="false" ht="12.75" hidden="false" customHeight="false" outlineLevel="0" collapsed="false">
      <c r="Y797" s="16" t="s">
        <v>859</v>
      </c>
    </row>
    <row r="798" customFormat="false" ht="12.75" hidden="false" customHeight="false" outlineLevel="0" collapsed="false">
      <c r="Y798" s="1" t="s">
        <v>860</v>
      </c>
    </row>
    <row r="799" customFormat="false" ht="12.75" hidden="false" customHeight="false" outlineLevel="0" collapsed="false">
      <c r="Y799" s="16" t="s">
        <v>322</v>
      </c>
    </row>
    <row r="800" customFormat="false" ht="12.75" hidden="false" customHeight="false" outlineLevel="0" collapsed="false">
      <c r="Y800" s="16" t="s">
        <v>861</v>
      </c>
    </row>
    <row r="801" customFormat="false" ht="12.75" hidden="false" customHeight="false" outlineLevel="0" collapsed="false">
      <c r="Y801" s="16" t="s">
        <v>862</v>
      </c>
    </row>
    <row r="802" customFormat="false" ht="12.75" hidden="false" customHeight="false" outlineLevel="0" collapsed="false">
      <c r="Y802" s="16" t="s">
        <v>863</v>
      </c>
    </row>
    <row r="803" customFormat="false" ht="12.75" hidden="false" customHeight="false" outlineLevel="0" collapsed="false">
      <c r="Y803" s="16" t="s">
        <v>864</v>
      </c>
    </row>
    <row r="804" customFormat="false" ht="12.75" hidden="false" customHeight="false" outlineLevel="0" collapsed="false">
      <c r="Y804" s="16" t="s">
        <v>865</v>
      </c>
    </row>
    <row r="805" customFormat="false" ht="12.75" hidden="false" customHeight="false" outlineLevel="0" collapsed="false">
      <c r="Y805" s="16" t="s">
        <v>866</v>
      </c>
    </row>
    <row r="806" customFormat="false" ht="12.75" hidden="false" customHeight="false" outlineLevel="0" collapsed="false">
      <c r="Y806" s="16" t="s">
        <v>324</v>
      </c>
    </row>
    <row r="807" customFormat="false" ht="12.75" hidden="false" customHeight="false" outlineLevel="0" collapsed="false">
      <c r="Y807" s="16" t="s">
        <v>324</v>
      </c>
    </row>
    <row r="808" customFormat="false" ht="12.75" hidden="false" customHeight="false" outlineLevel="0" collapsed="false">
      <c r="Y808" s="16" t="s">
        <v>324</v>
      </c>
    </row>
    <row r="809" customFormat="false" ht="12.75" hidden="false" customHeight="false" outlineLevel="0" collapsed="false">
      <c r="Y809" s="16" t="s">
        <v>867</v>
      </c>
    </row>
    <row r="810" customFormat="false" ht="12.75" hidden="false" customHeight="false" outlineLevel="0" collapsed="false">
      <c r="Y810" s="16" t="s">
        <v>868</v>
      </c>
    </row>
    <row r="811" customFormat="false" ht="12.75" hidden="false" customHeight="false" outlineLevel="0" collapsed="false">
      <c r="Y811" s="16" t="s">
        <v>869</v>
      </c>
    </row>
    <row r="812" customFormat="false" ht="12.75" hidden="false" customHeight="false" outlineLevel="0" collapsed="false">
      <c r="Y812" s="16" t="s">
        <v>870</v>
      </c>
    </row>
    <row r="813" customFormat="false" ht="12.75" hidden="false" customHeight="false" outlineLevel="0" collapsed="false">
      <c r="Y813" s="16" t="s">
        <v>871</v>
      </c>
    </row>
    <row r="814" customFormat="false" ht="12.75" hidden="false" customHeight="false" outlineLevel="0" collapsed="false">
      <c r="Y814" s="1" t="s">
        <v>872</v>
      </c>
    </row>
    <row r="815" customFormat="false" ht="12.75" hidden="false" customHeight="false" outlineLevel="0" collapsed="false">
      <c r="Y815" s="16" t="s">
        <v>326</v>
      </c>
    </row>
    <row r="816" customFormat="false" ht="12.75" hidden="false" customHeight="false" outlineLevel="0" collapsed="false">
      <c r="Y816" s="16" t="s">
        <v>326</v>
      </c>
    </row>
    <row r="817" customFormat="false" ht="12.75" hidden="false" customHeight="false" outlineLevel="0" collapsed="false">
      <c r="Y817" s="16" t="s">
        <v>326</v>
      </c>
    </row>
    <row r="818" customFormat="false" ht="12.75" hidden="false" customHeight="false" outlineLevel="0" collapsed="false">
      <c r="Y818" s="16" t="s">
        <v>873</v>
      </c>
    </row>
    <row r="819" customFormat="false" ht="12.75" hidden="false" customHeight="false" outlineLevel="0" collapsed="false">
      <c r="Y819" s="16" t="s">
        <v>874</v>
      </c>
    </row>
    <row r="820" customFormat="false" ht="12.75" hidden="false" customHeight="false" outlineLevel="0" collapsed="false">
      <c r="Y820" s="16" t="s">
        <v>875</v>
      </c>
    </row>
    <row r="821" customFormat="false" ht="12.75" hidden="false" customHeight="false" outlineLevel="0" collapsed="false">
      <c r="Y821" s="16" t="s">
        <v>876</v>
      </c>
    </row>
    <row r="822" customFormat="false" ht="12.75" hidden="false" customHeight="false" outlineLevel="0" collapsed="false">
      <c r="Y822" s="16" t="s">
        <v>877</v>
      </c>
    </row>
    <row r="823" customFormat="false" ht="12.75" hidden="false" customHeight="false" outlineLevel="0" collapsed="false">
      <c r="Y823" s="16" t="s">
        <v>331</v>
      </c>
    </row>
    <row r="824" customFormat="false" ht="12.75" hidden="false" customHeight="false" outlineLevel="0" collapsed="false">
      <c r="Y824" s="16" t="s">
        <v>878</v>
      </c>
    </row>
    <row r="825" customFormat="false" ht="12.75" hidden="false" customHeight="false" outlineLevel="0" collapsed="false">
      <c r="Y825" s="16" t="s">
        <v>333</v>
      </c>
    </row>
    <row r="826" customFormat="false" ht="12.75" hidden="false" customHeight="false" outlineLevel="0" collapsed="false">
      <c r="Y826" s="16" t="s">
        <v>879</v>
      </c>
    </row>
    <row r="827" customFormat="false" ht="12.75" hidden="false" customHeight="false" outlineLevel="0" collapsed="false">
      <c r="Y827" s="16" t="s">
        <v>880</v>
      </c>
    </row>
    <row r="828" customFormat="false" ht="12.75" hidden="false" customHeight="false" outlineLevel="0" collapsed="false">
      <c r="Y828" s="1" t="s">
        <v>881</v>
      </c>
    </row>
    <row r="829" customFormat="false" ht="12.75" hidden="false" customHeight="false" outlineLevel="0" collapsed="false">
      <c r="Y829" s="16" t="s">
        <v>882</v>
      </c>
    </row>
    <row r="830" customFormat="false" ht="12.75" hidden="false" customHeight="false" outlineLevel="0" collapsed="false">
      <c r="Y830" s="16" t="s">
        <v>882</v>
      </c>
    </row>
    <row r="831" customFormat="false" ht="12.75" hidden="false" customHeight="false" outlineLevel="0" collapsed="false">
      <c r="Y831" s="16" t="s">
        <v>883</v>
      </c>
    </row>
    <row r="832" customFormat="false" ht="12.75" hidden="false" customHeight="false" outlineLevel="0" collapsed="false">
      <c r="Y832" s="16" t="s">
        <v>884</v>
      </c>
    </row>
    <row r="833" customFormat="false" ht="12.75" hidden="false" customHeight="false" outlineLevel="0" collapsed="false">
      <c r="Y833" s="16" t="s">
        <v>884</v>
      </c>
    </row>
    <row r="834" customFormat="false" ht="12.75" hidden="false" customHeight="false" outlineLevel="0" collapsed="false">
      <c r="Y834" s="1" t="s">
        <v>335</v>
      </c>
    </row>
    <row r="835" customFormat="false" ht="12.75" hidden="false" customHeight="false" outlineLevel="0" collapsed="false">
      <c r="Y835" s="16" t="s">
        <v>885</v>
      </c>
    </row>
    <row r="836" customFormat="false" ht="12.75" hidden="false" customHeight="false" outlineLevel="0" collapsed="false">
      <c r="Y836" s="16" t="s">
        <v>886</v>
      </c>
    </row>
    <row r="837" customFormat="false" ht="12.75" hidden="false" customHeight="false" outlineLevel="0" collapsed="false">
      <c r="Y837" s="16" t="s">
        <v>887</v>
      </c>
    </row>
    <row r="838" customFormat="false" ht="12.75" hidden="false" customHeight="false" outlineLevel="0" collapsed="false">
      <c r="Y838" s="16" t="s">
        <v>337</v>
      </c>
    </row>
    <row r="839" customFormat="false" ht="12.75" hidden="false" customHeight="false" outlineLevel="0" collapsed="false">
      <c r="Y839" s="16" t="s">
        <v>888</v>
      </c>
    </row>
    <row r="840" customFormat="false" ht="12.75" hidden="false" customHeight="false" outlineLevel="0" collapsed="false">
      <c r="Y840" s="1" t="s">
        <v>889</v>
      </c>
    </row>
    <row r="841" customFormat="false" ht="12.75" hidden="false" customHeight="false" outlineLevel="0" collapsed="false">
      <c r="Y841" s="16" t="s">
        <v>890</v>
      </c>
    </row>
    <row r="842" customFormat="false" ht="12.75" hidden="false" customHeight="false" outlineLevel="0" collapsed="false">
      <c r="Y842" s="16" t="s">
        <v>339</v>
      </c>
    </row>
    <row r="843" customFormat="false" ht="12.75" hidden="false" customHeight="false" outlineLevel="0" collapsed="false">
      <c r="Y843" s="1" t="s">
        <v>341</v>
      </c>
    </row>
    <row r="844" customFormat="false" ht="12.75" hidden="false" customHeight="false" outlineLevel="0" collapsed="false">
      <c r="Y844" s="1" t="s">
        <v>891</v>
      </c>
    </row>
    <row r="845" customFormat="false" ht="12.75" hidden="false" customHeight="false" outlineLevel="0" collapsed="false">
      <c r="Y845" s="16" t="s">
        <v>343</v>
      </c>
    </row>
    <row r="846" customFormat="false" ht="12.75" hidden="false" customHeight="false" outlineLevel="0" collapsed="false">
      <c r="Y846" s="16" t="s">
        <v>892</v>
      </c>
    </row>
    <row r="847" customFormat="false" ht="12.75" hidden="false" customHeight="false" outlineLevel="0" collapsed="false">
      <c r="Y847" s="1" t="s">
        <v>893</v>
      </c>
    </row>
    <row r="848" customFormat="false" ht="12.75" hidden="false" customHeight="false" outlineLevel="0" collapsed="false">
      <c r="Y848" s="16" t="s">
        <v>894</v>
      </c>
    </row>
    <row r="849" customFormat="false" ht="12.75" hidden="false" customHeight="false" outlineLevel="0" collapsed="false">
      <c r="Y849" s="16" t="s">
        <v>895</v>
      </c>
    </row>
    <row r="850" customFormat="false" ht="12.75" hidden="false" customHeight="false" outlineLevel="0" collapsed="false">
      <c r="Y850" s="1" t="s">
        <v>896</v>
      </c>
    </row>
    <row r="851" customFormat="false" ht="12.75" hidden="false" customHeight="false" outlineLevel="0" collapsed="false">
      <c r="Y851" s="16" t="s">
        <v>897</v>
      </c>
    </row>
    <row r="852" customFormat="false" ht="12.75" hidden="false" customHeight="false" outlineLevel="0" collapsed="false">
      <c r="Y852" s="16" t="s">
        <v>898</v>
      </c>
    </row>
    <row r="853" customFormat="false" ht="12.75" hidden="false" customHeight="false" outlineLevel="0" collapsed="false">
      <c r="Y853" s="16" t="s">
        <v>345</v>
      </c>
    </row>
    <row r="854" customFormat="false" ht="12.75" hidden="false" customHeight="false" outlineLevel="0" collapsed="false">
      <c r="Y854" s="16" t="s">
        <v>899</v>
      </c>
    </row>
    <row r="855" customFormat="false" ht="12.75" hidden="false" customHeight="false" outlineLevel="0" collapsed="false">
      <c r="Y855" s="16" t="s">
        <v>900</v>
      </c>
    </row>
    <row r="856" customFormat="false" ht="12.75" hidden="false" customHeight="false" outlineLevel="0" collapsed="false">
      <c r="Y856" s="16" t="s">
        <v>347</v>
      </c>
    </row>
    <row r="857" customFormat="false" ht="12.75" hidden="false" customHeight="false" outlineLevel="0" collapsed="false">
      <c r="Y857" s="16" t="s">
        <v>901</v>
      </c>
    </row>
    <row r="858" customFormat="false" ht="12.75" hidden="false" customHeight="false" outlineLevel="0" collapsed="false">
      <c r="Y858" s="16" t="s">
        <v>349</v>
      </c>
    </row>
    <row r="859" customFormat="false" ht="12.75" hidden="false" customHeight="false" outlineLevel="0" collapsed="false">
      <c r="Y859" s="16" t="s">
        <v>902</v>
      </c>
    </row>
    <row r="860" customFormat="false" ht="12.75" hidden="false" customHeight="false" outlineLevel="0" collapsed="false">
      <c r="Y860" s="16" t="s">
        <v>903</v>
      </c>
    </row>
    <row r="861" customFormat="false" ht="12.75" hidden="false" customHeight="false" outlineLevel="0" collapsed="false">
      <c r="Y861" s="16" t="s">
        <v>353</v>
      </c>
    </row>
    <row r="862" customFormat="false" ht="12.75" hidden="false" customHeight="false" outlineLevel="0" collapsed="false">
      <c r="Y862" s="1" t="s">
        <v>904</v>
      </c>
    </row>
    <row r="863" customFormat="false" ht="12.75" hidden="false" customHeight="false" outlineLevel="0" collapsed="false">
      <c r="Y863" s="16" t="s">
        <v>905</v>
      </c>
    </row>
    <row r="864" customFormat="false" ht="12.75" hidden="false" customHeight="false" outlineLevel="0" collapsed="false">
      <c r="Y864" s="16" t="s">
        <v>906</v>
      </c>
    </row>
    <row r="865" customFormat="false" ht="12.75" hidden="false" customHeight="false" outlineLevel="0" collapsed="false">
      <c r="Y865" s="16" t="s">
        <v>907</v>
      </c>
    </row>
    <row r="866" customFormat="false" ht="12.75" hidden="false" customHeight="false" outlineLevel="0" collapsed="false">
      <c r="Y866" s="16" t="s">
        <v>908</v>
      </c>
    </row>
    <row r="867" customFormat="false" ht="12.75" hidden="false" customHeight="false" outlineLevel="0" collapsed="false">
      <c r="Y867" s="16" t="s">
        <v>909</v>
      </c>
    </row>
    <row r="868" customFormat="false" ht="12.75" hidden="false" customHeight="false" outlineLevel="0" collapsed="false">
      <c r="Y868" s="16" t="s">
        <v>910</v>
      </c>
    </row>
    <row r="869" customFormat="false" ht="12.75" hidden="false" customHeight="false" outlineLevel="0" collapsed="false">
      <c r="Y869" s="16" t="s">
        <v>355</v>
      </c>
    </row>
    <row r="870" customFormat="false" ht="12.75" hidden="false" customHeight="false" outlineLevel="0" collapsed="false">
      <c r="Y870" s="16" t="s">
        <v>911</v>
      </c>
    </row>
    <row r="871" customFormat="false" ht="12.75" hidden="false" customHeight="false" outlineLevel="0" collapsed="false">
      <c r="Y871" s="16" t="s">
        <v>912</v>
      </c>
    </row>
    <row r="872" customFormat="false" ht="12.75" hidden="false" customHeight="false" outlineLevel="0" collapsed="false">
      <c r="Y872" s="16" t="s">
        <v>912</v>
      </c>
    </row>
    <row r="873" customFormat="false" ht="12.75" hidden="false" customHeight="false" outlineLevel="0" collapsed="false">
      <c r="Y873" s="16" t="s">
        <v>913</v>
      </c>
    </row>
    <row r="874" customFormat="false" ht="12.75" hidden="false" customHeight="false" outlineLevel="0" collapsed="false">
      <c r="Y874" s="16" t="s">
        <v>914</v>
      </c>
    </row>
    <row r="875" customFormat="false" ht="12.75" hidden="false" customHeight="false" outlineLevel="0" collapsed="false">
      <c r="Y875" s="16" t="s">
        <v>915</v>
      </c>
    </row>
    <row r="876" customFormat="false" ht="12.75" hidden="false" customHeight="false" outlineLevel="0" collapsed="false">
      <c r="Y876" s="16" t="s">
        <v>916</v>
      </c>
    </row>
    <row r="877" customFormat="false" ht="12.75" hidden="false" customHeight="false" outlineLevel="0" collapsed="false">
      <c r="Y877" s="16" t="s">
        <v>917</v>
      </c>
    </row>
    <row r="878" customFormat="false" ht="12.75" hidden="false" customHeight="false" outlineLevel="0" collapsed="false">
      <c r="Y878" s="1" t="s">
        <v>918</v>
      </c>
    </row>
    <row r="879" customFormat="false" ht="12.75" hidden="false" customHeight="false" outlineLevel="0" collapsed="false">
      <c r="Y879" s="16" t="s">
        <v>918</v>
      </c>
    </row>
    <row r="880" customFormat="false" ht="12.75" hidden="false" customHeight="false" outlineLevel="0" collapsed="false">
      <c r="Y880" s="16" t="s">
        <v>919</v>
      </c>
    </row>
    <row r="881" customFormat="false" ht="12.75" hidden="false" customHeight="false" outlineLevel="0" collapsed="false">
      <c r="Y881" s="16" t="s">
        <v>920</v>
      </c>
    </row>
    <row r="882" customFormat="false" ht="12.75" hidden="false" customHeight="false" outlineLevel="0" collapsed="false">
      <c r="Y882" s="16" t="s">
        <v>921</v>
      </c>
    </row>
    <row r="883" customFormat="false" ht="12.75" hidden="false" customHeight="false" outlineLevel="0" collapsed="false">
      <c r="Y883" s="1" t="s">
        <v>922</v>
      </c>
    </row>
    <row r="884" customFormat="false" ht="12.75" hidden="false" customHeight="false" outlineLevel="0" collapsed="false">
      <c r="Y884" s="16" t="s">
        <v>357</v>
      </c>
    </row>
    <row r="885" customFormat="false" ht="12.75" hidden="false" customHeight="false" outlineLevel="0" collapsed="false">
      <c r="Y885" s="16" t="s">
        <v>923</v>
      </c>
    </row>
    <row r="886" customFormat="false" ht="12.75" hidden="false" customHeight="false" outlineLevel="0" collapsed="false">
      <c r="Y886" s="16" t="s">
        <v>924</v>
      </c>
    </row>
    <row r="887" customFormat="false" ht="12.75" hidden="false" customHeight="false" outlineLevel="0" collapsed="false">
      <c r="Y887" s="16" t="s">
        <v>925</v>
      </c>
    </row>
    <row r="888" customFormat="false" ht="12.75" hidden="false" customHeight="false" outlineLevel="0" collapsed="false">
      <c r="Y888" s="16" t="s">
        <v>926</v>
      </c>
    </row>
    <row r="889" customFormat="false" ht="12.75" hidden="false" customHeight="false" outlineLevel="0" collapsed="false">
      <c r="Y889" s="16" t="s">
        <v>927</v>
      </c>
    </row>
    <row r="890" customFormat="false" ht="12.75" hidden="false" customHeight="false" outlineLevel="0" collapsed="false">
      <c r="Y890" s="16" t="s">
        <v>928</v>
      </c>
    </row>
    <row r="891" customFormat="false" ht="12.75" hidden="false" customHeight="false" outlineLevel="0" collapsed="false">
      <c r="Y891" s="16" t="s">
        <v>929</v>
      </c>
    </row>
    <row r="892" customFormat="false" ht="12.75" hidden="false" customHeight="false" outlineLevel="0" collapsed="false">
      <c r="Y892" s="16" t="s">
        <v>359</v>
      </c>
    </row>
    <row r="893" customFormat="false" ht="12.75" hidden="false" customHeight="false" outlineLevel="0" collapsed="false">
      <c r="Y893" s="16" t="s">
        <v>930</v>
      </c>
    </row>
    <row r="894" customFormat="false" ht="12.75" hidden="false" customHeight="false" outlineLevel="0" collapsed="false">
      <c r="Y894" s="16" t="s">
        <v>931</v>
      </c>
    </row>
    <row r="895" customFormat="false" ht="12.75" hidden="false" customHeight="false" outlineLevel="0" collapsed="false">
      <c r="Y895" s="16" t="s">
        <v>932</v>
      </c>
    </row>
    <row r="896" customFormat="false" ht="12.75" hidden="false" customHeight="false" outlineLevel="0" collapsed="false">
      <c r="Y896" s="16" t="s">
        <v>933</v>
      </c>
    </row>
    <row r="897" customFormat="false" ht="12.75" hidden="false" customHeight="false" outlineLevel="0" collapsed="false">
      <c r="Y897" s="16" t="s">
        <v>934</v>
      </c>
    </row>
    <row r="898" customFormat="false" ht="12.75" hidden="false" customHeight="false" outlineLevel="0" collapsed="false">
      <c r="Y898" s="1" t="s">
        <v>935</v>
      </c>
    </row>
    <row r="899" customFormat="false" ht="12.75" hidden="false" customHeight="false" outlineLevel="0" collapsed="false">
      <c r="Y899" s="16" t="s">
        <v>936</v>
      </c>
    </row>
    <row r="900" customFormat="false" ht="12.75" hidden="false" customHeight="false" outlineLevel="0" collapsed="false">
      <c r="Y900" s="16" t="s">
        <v>937</v>
      </c>
    </row>
    <row r="901" customFormat="false" ht="12.75" hidden="false" customHeight="false" outlineLevel="0" collapsed="false">
      <c r="Y901" s="16" t="s">
        <v>938</v>
      </c>
    </row>
    <row r="902" customFormat="false" ht="12.75" hidden="false" customHeight="false" outlineLevel="0" collapsed="false">
      <c r="Y902" s="16" t="s">
        <v>363</v>
      </c>
    </row>
    <row r="903" customFormat="false" ht="12.75" hidden="false" customHeight="false" outlineLevel="0" collapsed="false">
      <c r="Y903" s="16" t="s">
        <v>939</v>
      </c>
    </row>
    <row r="904" customFormat="false" ht="12.75" hidden="false" customHeight="false" outlineLevel="0" collapsed="false">
      <c r="Y904" s="16" t="s">
        <v>940</v>
      </c>
    </row>
    <row r="905" customFormat="false" ht="12.75" hidden="false" customHeight="false" outlineLevel="0" collapsed="false">
      <c r="Y905" s="16" t="s">
        <v>941</v>
      </c>
    </row>
    <row r="906" customFormat="false" ht="12.75" hidden="false" customHeight="false" outlineLevel="0" collapsed="false">
      <c r="Y906" s="16" t="s">
        <v>365</v>
      </c>
    </row>
    <row r="907" customFormat="false" ht="12.75" hidden="false" customHeight="false" outlineLevel="0" collapsed="false">
      <c r="Y907" s="16" t="s">
        <v>942</v>
      </c>
    </row>
    <row r="908" customFormat="false" ht="12.75" hidden="false" customHeight="false" outlineLevel="0" collapsed="false">
      <c r="Y908" s="16" t="s">
        <v>943</v>
      </c>
    </row>
    <row r="909" customFormat="false" ht="12.75" hidden="false" customHeight="false" outlineLevel="0" collapsed="false">
      <c r="Y909" s="16" t="s">
        <v>944</v>
      </c>
    </row>
    <row r="910" customFormat="false" ht="12.75" hidden="false" customHeight="false" outlineLevel="0" collapsed="false">
      <c r="Y910" s="16" t="s">
        <v>945</v>
      </c>
    </row>
    <row r="911" customFormat="false" ht="12.75" hidden="false" customHeight="false" outlineLevel="0" collapsed="false">
      <c r="Y911" s="16" t="s">
        <v>946</v>
      </c>
    </row>
    <row r="912" customFormat="false" ht="12.75" hidden="false" customHeight="false" outlineLevel="0" collapsed="false">
      <c r="Y912" s="1" t="s">
        <v>947</v>
      </c>
    </row>
    <row r="913" customFormat="false" ht="12.75" hidden="false" customHeight="false" outlineLevel="0" collapsed="false">
      <c r="Y913" s="16" t="s">
        <v>948</v>
      </c>
    </row>
    <row r="914" customFormat="false" ht="12.75" hidden="false" customHeight="false" outlineLevel="0" collapsed="false">
      <c r="Y914" s="16" t="s">
        <v>949</v>
      </c>
    </row>
    <row r="915" customFormat="false" ht="12.75" hidden="false" customHeight="false" outlineLevel="0" collapsed="false">
      <c r="Y915" s="16" t="s">
        <v>950</v>
      </c>
    </row>
    <row r="916" customFormat="false" ht="12.75" hidden="false" customHeight="false" outlineLevel="0" collapsed="false">
      <c r="Y916" s="16" t="s">
        <v>951</v>
      </c>
    </row>
    <row r="917" customFormat="false" ht="12.75" hidden="false" customHeight="false" outlineLevel="0" collapsed="false">
      <c r="Y917" s="16" t="s">
        <v>952</v>
      </c>
    </row>
    <row r="918" customFormat="false" ht="12.75" hidden="false" customHeight="false" outlineLevel="0" collapsed="false">
      <c r="Y918" s="16" t="s">
        <v>953</v>
      </c>
    </row>
    <row r="919" customFormat="false" ht="12.75" hidden="false" customHeight="false" outlineLevel="0" collapsed="false">
      <c r="Y919" s="16" t="s">
        <v>954</v>
      </c>
    </row>
    <row r="920" customFormat="false" ht="12.75" hidden="false" customHeight="false" outlineLevel="0" collapsed="false">
      <c r="Y920" s="16" t="s">
        <v>955</v>
      </c>
    </row>
    <row r="921" customFormat="false" ht="12.75" hidden="false" customHeight="false" outlineLevel="0" collapsed="false">
      <c r="Y921" s="16" t="s">
        <v>956</v>
      </c>
    </row>
    <row r="922" customFormat="false" ht="12.75" hidden="false" customHeight="false" outlineLevel="0" collapsed="false">
      <c r="Y922" s="16" t="s">
        <v>957</v>
      </c>
    </row>
    <row r="923" customFormat="false" ht="12.75" hidden="false" customHeight="false" outlineLevel="0" collapsed="false">
      <c r="Y923" s="16" t="s">
        <v>958</v>
      </c>
    </row>
    <row r="924" customFormat="false" ht="12.75" hidden="false" customHeight="false" outlineLevel="0" collapsed="false">
      <c r="Y924" s="16" t="s">
        <v>959</v>
      </c>
    </row>
    <row r="925" customFormat="false" ht="12.75" hidden="false" customHeight="false" outlineLevel="0" collapsed="false">
      <c r="Y925" s="16" t="s">
        <v>960</v>
      </c>
    </row>
    <row r="926" customFormat="false" ht="12.75" hidden="false" customHeight="false" outlineLevel="0" collapsed="false">
      <c r="Y926" s="16" t="s">
        <v>961</v>
      </c>
    </row>
    <row r="927" customFormat="false" ht="12.75" hidden="false" customHeight="false" outlineLevel="0" collapsed="false">
      <c r="Y927" s="16" t="s">
        <v>962</v>
      </c>
    </row>
    <row r="928" customFormat="false" ht="12.75" hidden="false" customHeight="false" outlineLevel="0" collapsed="false">
      <c r="Y928" s="16" t="s">
        <v>369</v>
      </c>
    </row>
    <row r="929" customFormat="false" ht="12.75" hidden="false" customHeight="false" outlineLevel="0" collapsed="false">
      <c r="Y929" s="16" t="s">
        <v>963</v>
      </c>
    </row>
    <row r="930" customFormat="false" ht="12.75" hidden="false" customHeight="false" outlineLevel="0" collapsed="false">
      <c r="Y930" s="1" t="s">
        <v>964</v>
      </c>
    </row>
    <row r="931" customFormat="false" ht="12.75" hidden="false" customHeight="false" outlineLevel="0" collapsed="false">
      <c r="Y931" s="16" t="s">
        <v>965</v>
      </c>
    </row>
    <row r="932" customFormat="false" ht="12.75" hidden="false" customHeight="false" outlineLevel="0" collapsed="false">
      <c r="Y932" s="16" t="s">
        <v>966</v>
      </c>
    </row>
    <row r="933" customFormat="false" ht="12.75" hidden="false" customHeight="false" outlineLevel="0" collapsed="false">
      <c r="Y933" s="16" t="s">
        <v>967</v>
      </c>
    </row>
    <row r="934" customFormat="false" ht="12.75" hidden="false" customHeight="false" outlineLevel="0" collapsed="false">
      <c r="Y934" s="16" t="s">
        <v>968</v>
      </c>
    </row>
    <row r="935" customFormat="false" ht="12.75" hidden="false" customHeight="false" outlineLevel="0" collapsed="false">
      <c r="Y935" s="16" t="s">
        <v>371</v>
      </c>
    </row>
    <row r="936" customFormat="false" ht="12.75" hidden="false" customHeight="false" outlineLevel="0" collapsed="false">
      <c r="Y936" s="16" t="s">
        <v>969</v>
      </c>
    </row>
    <row r="937" customFormat="false" ht="12.75" hidden="false" customHeight="false" outlineLevel="0" collapsed="false">
      <c r="Y937" s="16" t="s">
        <v>970</v>
      </c>
    </row>
    <row r="938" customFormat="false" ht="12.75" hidden="false" customHeight="false" outlineLevel="0" collapsed="false">
      <c r="Y938" s="16" t="s">
        <v>971</v>
      </c>
    </row>
    <row r="939" customFormat="false" ht="12.75" hidden="false" customHeight="false" outlineLevel="0" collapsed="false">
      <c r="Y939" s="16" t="s">
        <v>972</v>
      </c>
    </row>
    <row r="940" customFormat="false" ht="12.75" hidden="false" customHeight="false" outlineLevel="0" collapsed="false">
      <c r="Y940" s="16" t="s">
        <v>973</v>
      </c>
    </row>
    <row r="941" customFormat="false" ht="12.75" hidden="false" customHeight="false" outlineLevel="0" collapsed="false">
      <c r="Y941" s="1" t="s">
        <v>974</v>
      </c>
    </row>
    <row r="942" customFormat="false" ht="12.75" hidden="false" customHeight="false" outlineLevel="0" collapsed="false">
      <c r="Y942" s="16" t="s">
        <v>975</v>
      </c>
    </row>
    <row r="943" customFormat="false" ht="12.75" hidden="false" customHeight="false" outlineLevel="0" collapsed="false">
      <c r="Y943" s="16" t="s">
        <v>976</v>
      </c>
    </row>
    <row r="944" customFormat="false" ht="12.75" hidden="false" customHeight="false" outlineLevel="0" collapsed="false">
      <c r="Y944" s="16" t="s">
        <v>373</v>
      </c>
    </row>
    <row r="945" customFormat="false" ht="12.75" hidden="false" customHeight="false" outlineLevel="0" collapsed="false">
      <c r="Y945" s="16" t="s">
        <v>977</v>
      </c>
    </row>
    <row r="946" customFormat="false" ht="12.75" hidden="false" customHeight="false" outlineLevel="0" collapsed="false">
      <c r="Y946" s="16" t="s">
        <v>978</v>
      </c>
    </row>
    <row r="947" customFormat="false" ht="12.75" hidden="false" customHeight="false" outlineLevel="0" collapsed="false">
      <c r="Y947" s="16" t="s">
        <v>979</v>
      </c>
    </row>
    <row r="948" customFormat="false" ht="12.75" hidden="false" customHeight="false" outlineLevel="0" collapsed="false">
      <c r="Y948" s="16" t="s">
        <v>980</v>
      </c>
    </row>
    <row r="949" customFormat="false" ht="12.75" hidden="false" customHeight="false" outlineLevel="0" collapsed="false">
      <c r="Y949" s="16" t="s">
        <v>981</v>
      </c>
    </row>
    <row r="950" customFormat="false" ht="12.75" hidden="false" customHeight="false" outlineLevel="0" collapsed="false">
      <c r="Y950" s="16" t="s">
        <v>982</v>
      </c>
    </row>
    <row r="951" customFormat="false" ht="12.75" hidden="false" customHeight="false" outlineLevel="0" collapsed="false">
      <c r="Y951" s="16" t="s">
        <v>983</v>
      </c>
    </row>
    <row r="952" customFormat="false" ht="12.75" hidden="false" customHeight="false" outlineLevel="0" collapsed="false">
      <c r="Y952" s="16" t="s">
        <v>984</v>
      </c>
    </row>
    <row r="953" customFormat="false" ht="12.75" hidden="false" customHeight="false" outlineLevel="0" collapsed="false">
      <c r="Y953" s="16" t="s">
        <v>985</v>
      </c>
    </row>
    <row r="954" customFormat="false" ht="12.75" hidden="false" customHeight="false" outlineLevel="0" collapsed="false">
      <c r="Y954" s="16" t="s">
        <v>986</v>
      </c>
    </row>
    <row r="955" customFormat="false" ht="12.75" hidden="false" customHeight="false" outlineLevel="0" collapsed="false">
      <c r="Y955" s="16" t="s">
        <v>987</v>
      </c>
    </row>
    <row r="956" customFormat="false" ht="12.75" hidden="false" customHeight="false" outlineLevel="0" collapsed="false">
      <c r="Y956" s="16" t="s">
        <v>988</v>
      </c>
    </row>
    <row r="957" customFormat="false" ht="12.75" hidden="false" customHeight="false" outlineLevel="0" collapsed="false">
      <c r="Y957" s="16" t="s">
        <v>989</v>
      </c>
    </row>
    <row r="958" customFormat="false" ht="12.75" hidden="false" customHeight="false" outlineLevel="0" collapsed="false">
      <c r="Y958" s="16" t="s">
        <v>990</v>
      </c>
    </row>
    <row r="959" customFormat="false" ht="12.75" hidden="false" customHeight="false" outlineLevel="0" collapsed="false">
      <c r="Y959" s="16" t="s">
        <v>379</v>
      </c>
    </row>
    <row r="960" customFormat="false" ht="12.75" hidden="false" customHeight="false" outlineLevel="0" collapsed="false">
      <c r="Y960" s="16" t="s">
        <v>991</v>
      </c>
    </row>
    <row r="961" customFormat="false" ht="12.75" hidden="false" customHeight="false" outlineLevel="0" collapsed="false">
      <c r="Y961" s="16" t="s">
        <v>992</v>
      </c>
    </row>
    <row r="962" customFormat="false" ht="12.75" hidden="false" customHeight="false" outlineLevel="0" collapsed="false">
      <c r="Y962" s="16" t="s">
        <v>381</v>
      </c>
    </row>
    <row r="963" customFormat="false" ht="12.75" hidden="false" customHeight="false" outlineLevel="0" collapsed="false">
      <c r="Y963" s="16" t="s">
        <v>383</v>
      </c>
    </row>
    <row r="964" customFormat="false" ht="12.75" hidden="false" customHeight="false" outlineLevel="0" collapsed="false">
      <c r="Y964" s="1" t="s">
        <v>993</v>
      </c>
    </row>
    <row r="965" customFormat="false" ht="12.75" hidden="false" customHeight="false" outlineLevel="0" collapsed="false">
      <c r="Y965" s="1" t="s">
        <v>994</v>
      </c>
    </row>
    <row r="966" customFormat="false" ht="12.75" hidden="false" customHeight="false" outlineLevel="0" collapsed="false">
      <c r="Y966" s="16" t="s">
        <v>995</v>
      </c>
    </row>
    <row r="967" customFormat="false" ht="12.75" hidden="false" customHeight="false" outlineLevel="0" collapsed="false">
      <c r="Y967" s="16" t="s">
        <v>996</v>
      </c>
    </row>
    <row r="968" customFormat="false" ht="12.75" hidden="false" customHeight="false" outlineLevel="0" collapsed="false">
      <c r="Y968" s="16" t="s">
        <v>997</v>
      </c>
    </row>
    <row r="969" customFormat="false" ht="12.75" hidden="false" customHeight="false" outlineLevel="0" collapsed="false">
      <c r="Y969" s="16" t="s">
        <v>998</v>
      </c>
    </row>
    <row r="970" customFormat="false" ht="12.75" hidden="false" customHeight="false" outlineLevel="0" collapsed="false">
      <c r="Y970" s="16" t="s">
        <v>999</v>
      </c>
    </row>
    <row r="971" customFormat="false" ht="12.75" hidden="false" customHeight="false" outlineLevel="0" collapsed="false">
      <c r="Y971" s="16" t="s">
        <v>1000</v>
      </c>
    </row>
  </sheetData>
  <sheetProtection sheet="true" password="d7ec"/>
  <mergeCells count="45">
    <mergeCell ref="A1:B1"/>
    <mergeCell ref="B2:H6"/>
    <mergeCell ref="I2:J3"/>
    <mergeCell ref="K2:L6"/>
    <mergeCell ref="O2:P3"/>
    <mergeCell ref="Q2:S2"/>
    <mergeCell ref="T2:V2"/>
    <mergeCell ref="I4:J4"/>
    <mergeCell ref="O4:P4"/>
    <mergeCell ref="I5:J6"/>
    <mergeCell ref="O5:P5"/>
    <mergeCell ref="O6:P6"/>
    <mergeCell ref="B8:D8"/>
    <mergeCell ref="E8:L8"/>
    <mergeCell ref="O8:P8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7:L17"/>
    <mergeCell ref="B18:D18"/>
    <mergeCell ref="E18:L18"/>
    <mergeCell ref="B19:D19"/>
    <mergeCell ref="E19:L19"/>
    <mergeCell ref="B20:D20"/>
    <mergeCell ref="E20:L20"/>
    <mergeCell ref="B21:D21"/>
    <mergeCell ref="E21:L21"/>
    <mergeCell ref="B22:L22"/>
    <mergeCell ref="B23:D23"/>
    <mergeCell ref="E23:L23"/>
    <mergeCell ref="B24:D24"/>
    <mergeCell ref="E24:L24"/>
    <mergeCell ref="B25:D25"/>
    <mergeCell ref="E25:L25"/>
    <mergeCell ref="B26:D26"/>
    <mergeCell ref="E26:L26"/>
  </mergeCells>
  <dataValidations count="1">
    <dataValidation allowBlank="true" errorStyle="stop" operator="between" showDropDown="false" showErrorMessage="true" showInputMessage="false" sqref="J13" type="list">
      <formula1>$O$9:$O$10</formula1>
      <formula2>0</formula2>
    </dataValidation>
  </dataValidations>
  <hyperlinks>
    <hyperlink ref="A1" location="'INDICE FORMULARIOS'!A1" display="&lt; INDICE"/>
  </hyperlinks>
  <printOptions headings="false" gridLines="false" gridLinesSet="true" horizontalCentered="true" verticalCentered="false"/>
  <pageMargins left="0.39375" right="0.39375" top="0.551388888888889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: 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7" activeCellId="0" sqref="B47:L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56"/>
    <col collapsed="false" customWidth="true" hidden="false" outlineLevel="0" max="2" min="2" style="16" width="28.41"/>
    <col collapsed="false" customWidth="true" hidden="false" outlineLevel="0" max="3" min="3" style="16" width="5.99"/>
    <col collapsed="false" customWidth="true" hidden="false" outlineLevel="0" max="4" min="4" style="16" width="12.99"/>
    <col collapsed="false" customWidth="true" hidden="false" outlineLevel="0" max="5" min="5" style="16" width="5.99"/>
    <col collapsed="false" customWidth="true" hidden="false" outlineLevel="0" max="6" min="6" style="16" width="12.99"/>
    <col collapsed="false" customWidth="true" hidden="false" outlineLevel="0" max="7" min="7" style="16" width="5.99"/>
    <col collapsed="false" customWidth="true" hidden="false" outlineLevel="0" max="8" min="8" style="16" width="12.99"/>
    <col collapsed="false" customWidth="true" hidden="false" outlineLevel="0" max="9" min="9" style="16" width="5.99"/>
    <col collapsed="false" customWidth="true" hidden="false" outlineLevel="0" max="10" min="10" style="16" width="12.99"/>
    <col collapsed="false" customWidth="true" hidden="false" outlineLevel="0" max="11" min="11" style="16" width="5.99"/>
    <col collapsed="false" customWidth="true" hidden="false" outlineLevel="0" max="13" min="12" style="16" width="12.99"/>
    <col collapsed="false" customWidth="false" hidden="false" outlineLevel="0" max="257" min="14" style="16" width="11.42"/>
  </cols>
  <sheetData>
    <row r="1" customFormat="false" ht="18.75" hidden="false" customHeight="true" outlineLevel="0" collapsed="false">
      <c r="A1" s="17" t="s">
        <v>11</v>
      </c>
      <c r="B1" s="17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"/>
      <c r="R1" s="1"/>
      <c r="S1" s="1"/>
      <c r="T1" s="1"/>
      <c r="U1" s="1"/>
    </row>
    <row r="2" customFormat="false" ht="15" hidden="false" customHeight="true" outlineLevel="0" collapsed="false">
      <c r="A2" s="53"/>
      <c r="B2" s="63" t="s">
        <v>1001</v>
      </c>
      <c r="C2" s="63"/>
      <c r="D2" s="63"/>
      <c r="E2" s="63"/>
      <c r="F2" s="63"/>
      <c r="G2" s="63"/>
      <c r="H2" s="64" t="s">
        <v>1002</v>
      </c>
      <c r="I2" s="64"/>
      <c r="J2" s="65"/>
      <c r="K2" s="65"/>
      <c r="L2" s="65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53"/>
      <c r="B3" s="63"/>
      <c r="C3" s="63"/>
      <c r="D3" s="63"/>
      <c r="E3" s="63"/>
      <c r="F3" s="63"/>
      <c r="G3" s="63"/>
      <c r="H3" s="64"/>
      <c r="I3" s="64"/>
      <c r="J3" s="65"/>
      <c r="K3" s="65"/>
      <c r="L3" s="65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53"/>
      <c r="B4" s="63"/>
      <c r="C4" s="63"/>
      <c r="D4" s="63"/>
      <c r="E4" s="63"/>
      <c r="F4" s="63"/>
      <c r="G4" s="63"/>
      <c r="H4" s="66" t="s">
        <v>29</v>
      </c>
      <c r="I4" s="66"/>
      <c r="J4" s="65"/>
      <c r="K4" s="65"/>
      <c r="L4" s="65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A5" s="53"/>
      <c r="B5" s="63"/>
      <c r="C5" s="63"/>
      <c r="D5" s="63"/>
      <c r="E5" s="63"/>
      <c r="F5" s="63"/>
      <c r="G5" s="63"/>
      <c r="H5" s="67" t="n">
        <f aca="false">+'FO-DEAR-26'!I5</f>
        <v>0</v>
      </c>
      <c r="I5" s="67"/>
      <c r="J5" s="65"/>
      <c r="K5" s="65"/>
      <c r="L5" s="65"/>
      <c r="M5" s="1"/>
      <c r="N5" s="1"/>
      <c r="O5" s="1"/>
      <c r="P5" s="1"/>
      <c r="Q5" s="1"/>
      <c r="R5" s="1"/>
      <c r="S5" s="1"/>
      <c r="T5" s="1"/>
    </row>
    <row r="6" customFormat="false" ht="15.75" hidden="false" customHeight="true" outlineLevel="0" collapsed="false">
      <c r="A6" s="53"/>
      <c r="B6" s="63"/>
      <c r="C6" s="63"/>
      <c r="D6" s="63"/>
      <c r="E6" s="63"/>
      <c r="F6" s="63"/>
      <c r="G6" s="63"/>
      <c r="H6" s="67"/>
      <c r="I6" s="67"/>
      <c r="J6" s="65"/>
      <c r="K6" s="65"/>
      <c r="L6" s="65"/>
      <c r="M6" s="1"/>
      <c r="N6" s="1"/>
      <c r="O6" s="1"/>
      <c r="P6" s="1"/>
      <c r="Q6" s="1"/>
      <c r="R6" s="1"/>
      <c r="S6" s="1"/>
      <c r="T6" s="1"/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"/>
      <c r="Q7" s="1"/>
      <c r="R7" s="1"/>
      <c r="S7" s="1"/>
      <c r="T7" s="1"/>
    </row>
    <row r="8" customFormat="false" ht="30" hidden="false" customHeight="true" outlineLevel="0" collapsed="false">
      <c r="A8" s="18"/>
      <c r="B8" s="68" t="s">
        <v>49</v>
      </c>
      <c r="C8" s="68"/>
      <c r="D8" s="68"/>
      <c r="E8" s="69" t="n">
        <f aca="false">+'FO-DEAR-26'!E8</f>
        <v>0</v>
      </c>
      <c r="F8" s="69"/>
      <c r="G8" s="69"/>
      <c r="H8" s="69"/>
      <c r="I8" s="69"/>
      <c r="J8" s="69"/>
      <c r="K8" s="69"/>
      <c r="L8" s="69"/>
      <c r="M8" s="1"/>
      <c r="N8" s="1"/>
      <c r="O8" s="1"/>
      <c r="P8" s="1"/>
      <c r="Q8" s="1"/>
      <c r="R8" s="1"/>
      <c r="S8" s="1"/>
      <c r="T8" s="1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"/>
      <c r="Q9" s="1"/>
      <c r="R9" s="1"/>
      <c r="S9" s="1"/>
      <c r="T9" s="1"/>
    </row>
    <row r="10" customFormat="false" ht="21.75" hidden="false" customHeight="true" outlineLevel="0" collapsed="false">
      <c r="A10" s="18"/>
      <c r="B10" s="70" t="s">
        <v>1003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18"/>
      <c r="N10" s="18"/>
      <c r="O10" s="18"/>
      <c r="P10" s="1"/>
      <c r="Q10" s="1"/>
      <c r="R10" s="1"/>
      <c r="S10" s="1"/>
      <c r="T10" s="1"/>
    </row>
    <row r="11" s="76" customFormat="true" ht="17.25" hidden="false" customHeight="true" outlineLevel="0" collapsed="false">
      <c r="A11" s="71"/>
      <c r="B11" s="72" t="s">
        <v>1004</v>
      </c>
      <c r="C11" s="73" t="s">
        <v>1005</v>
      </c>
      <c r="D11" s="73"/>
      <c r="E11" s="73" t="s">
        <v>1006</v>
      </c>
      <c r="F11" s="73"/>
      <c r="G11" s="73" t="s">
        <v>1007</v>
      </c>
      <c r="H11" s="73"/>
      <c r="I11" s="73" t="s">
        <v>1008</v>
      </c>
      <c r="J11" s="73"/>
      <c r="K11" s="74" t="s">
        <v>1009</v>
      </c>
      <c r="L11" s="74"/>
      <c r="M11" s="71"/>
      <c r="N11" s="71"/>
      <c r="O11" s="71"/>
      <c r="P11" s="75"/>
      <c r="Q11" s="75"/>
      <c r="R11" s="75"/>
      <c r="S11" s="75"/>
      <c r="T11" s="75"/>
    </row>
    <row r="12" s="76" customFormat="true" ht="17.25" hidden="false" customHeight="true" outlineLevel="0" collapsed="false">
      <c r="A12" s="71"/>
      <c r="B12" s="77" t="s">
        <v>1010</v>
      </c>
      <c r="C12" s="78" t="s">
        <v>1011</v>
      </c>
      <c r="D12" s="78" t="s">
        <v>1012</v>
      </c>
      <c r="E12" s="78" t="s">
        <v>1011</v>
      </c>
      <c r="F12" s="78" t="s">
        <v>1012</v>
      </c>
      <c r="G12" s="79" t="s">
        <v>1011</v>
      </c>
      <c r="H12" s="78" t="s">
        <v>1012</v>
      </c>
      <c r="I12" s="78" t="s">
        <v>1011</v>
      </c>
      <c r="J12" s="78" t="s">
        <v>1012</v>
      </c>
      <c r="K12" s="78" t="s">
        <v>1011</v>
      </c>
      <c r="L12" s="80" t="s">
        <v>1012</v>
      </c>
      <c r="M12" s="71"/>
      <c r="N12" s="71"/>
      <c r="O12" s="71"/>
      <c r="P12" s="75"/>
      <c r="Q12" s="75"/>
      <c r="R12" s="75"/>
      <c r="S12" s="75"/>
      <c r="T12" s="75"/>
    </row>
    <row r="13" customFormat="false" ht="26.25" hidden="false" customHeight="true" outlineLevel="0" collapsed="false">
      <c r="A13" s="18"/>
      <c r="B13" s="81"/>
      <c r="C13" s="82"/>
      <c r="D13" s="83"/>
      <c r="E13" s="82"/>
      <c r="F13" s="84"/>
      <c r="G13" s="82"/>
      <c r="H13" s="83"/>
      <c r="I13" s="82"/>
      <c r="J13" s="84"/>
      <c r="K13" s="82"/>
      <c r="L13" s="83"/>
      <c r="M13" s="18"/>
      <c r="N13" s="18"/>
      <c r="O13" s="18"/>
      <c r="P13" s="1"/>
      <c r="Q13" s="1"/>
      <c r="R13" s="1"/>
      <c r="S13" s="1"/>
      <c r="T13" s="1"/>
    </row>
    <row r="14" customFormat="false" ht="26.25" hidden="false" customHeight="true" outlineLevel="0" collapsed="false">
      <c r="A14" s="18"/>
      <c r="B14" s="81"/>
      <c r="C14" s="82"/>
      <c r="D14" s="83"/>
      <c r="E14" s="82"/>
      <c r="F14" s="84"/>
      <c r="G14" s="82"/>
      <c r="H14" s="83"/>
      <c r="I14" s="82"/>
      <c r="J14" s="84"/>
      <c r="K14" s="82"/>
      <c r="L14" s="83"/>
      <c r="M14" s="18"/>
      <c r="N14" s="18"/>
      <c r="O14" s="18"/>
      <c r="P14" s="1"/>
      <c r="Q14" s="1"/>
      <c r="R14" s="1"/>
      <c r="S14" s="1"/>
      <c r="T14" s="1"/>
    </row>
    <row r="15" customFormat="false" ht="26.25" hidden="false" customHeight="true" outlineLevel="0" collapsed="false">
      <c r="A15" s="18"/>
      <c r="B15" s="81"/>
      <c r="C15" s="82"/>
      <c r="D15" s="83"/>
      <c r="E15" s="82"/>
      <c r="F15" s="84"/>
      <c r="G15" s="82"/>
      <c r="H15" s="83"/>
      <c r="I15" s="82"/>
      <c r="J15" s="84"/>
      <c r="K15" s="82"/>
      <c r="L15" s="83"/>
      <c r="M15" s="18"/>
      <c r="N15" s="18"/>
      <c r="O15" s="18"/>
      <c r="P15" s="1"/>
      <c r="Q15" s="1"/>
      <c r="R15" s="1"/>
      <c r="S15" s="1"/>
      <c r="T15" s="1"/>
    </row>
    <row r="16" customFormat="false" ht="26.25" hidden="false" customHeight="true" outlineLevel="0" collapsed="false">
      <c r="A16" s="18"/>
      <c r="B16" s="81"/>
      <c r="C16" s="82"/>
      <c r="D16" s="83"/>
      <c r="E16" s="82"/>
      <c r="F16" s="84"/>
      <c r="G16" s="82"/>
      <c r="H16" s="83"/>
      <c r="I16" s="82"/>
      <c r="J16" s="84"/>
      <c r="K16" s="82"/>
      <c r="L16" s="83"/>
      <c r="M16" s="18"/>
      <c r="N16" s="18"/>
      <c r="O16" s="18"/>
      <c r="P16" s="1"/>
      <c r="Q16" s="1"/>
      <c r="R16" s="1"/>
      <c r="S16" s="1"/>
      <c r="T16" s="1"/>
    </row>
    <row r="17" customFormat="false" ht="26.25" hidden="false" customHeight="true" outlineLevel="0" collapsed="false">
      <c r="A17" s="18"/>
      <c r="B17" s="81"/>
      <c r="C17" s="82"/>
      <c r="D17" s="83"/>
      <c r="E17" s="82"/>
      <c r="F17" s="84"/>
      <c r="G17" s="82"/>
      <c r="H17" s="83"/>
      <c r="I17" s="82"/>
      <c r="J17" s="84"/>
      <c r="K17" s="82"/>
      <c r="L17" s="83"/>
      <c r="M17" s="18"/>
      <c r="N17" s="18"/>
      <c r="O17" s="18"/>
      <c r="P17" s="1"/>
      <c r="Q17" s="1"/>
      <c r="R17" s="1"/>
      <c r="S17" s="1"/>
      <c r="T17" s="1"/>
    </row>
    <row r="18" customFormat="false" ht="26.25" hidden="false" customHeight="true" outlineLevel="0" collapsed="false">
      <c r="A18" s="18"/>
      <c r="B18" s="81"/>
      <c r="C18" s="82"/>
      <c r="D18" s="83"/>
      <c r="E18" s="82"/>
      <c r="F18" s="84"/>
      <c r="G18" s="82"/>
      <c r="H18" s="83"/>
      <c r="I18" s="82"/>
      <c r="J18" s="84"/>
      <c r="K18" s="82"/>
      <c r="L18" s="83"/>
      <c r="M18" s="18"/>
      <c r="N18" s="18"/>
      <c r="O18" s="18"/>
      <c r="P18" s="1"/>
      <c r="Q18" s="1"/>
      <c r="R18" s="1"/>
      <c r="S18" s="1"/>
      <c r="T18" s="1"/>
    </row>
    <row r="19" customFormat="false" ht="26.25" hidden="false" customHeight="true" outlineLevel="0" collapsed="false">
      <c r="A19" s="18"/>
      <c r="B19" s="81"/>
      <c r="C19" s="82"/>
      <c r="D19" s="83"/>
      <c r="E19" s="82"/>
      <c r="F19" s="84"/>
      <c r="G19" s="82"/>
      <c r="H19" s="83"/>
      <c r="I19" s="82"/>
      <c r="J19" s="84"/>
      <c r="K19" s="82"/>
      <c r="L19" s="83"/>
      <c r="M19" s="18"/>
      <c r="N19" s="18"/>
      <c r="O19" s="18"/>
      <c r="P19" s="1"/>
      <c r="Q19" s="1"/>
      <c r="R19" s="1"/>
      <c r="S19" s="1"/>
      <c r="T19" s="1"/>
    </row>
    <row r="20" customFormat="false" ht="26.25" hidden="false" customHeight="true" outlineLevel="0" collapsed="false">
      <c r="A20" s="18"/>
      <c r="B20" s="81"/>
      <c r="C20" s="82"/>
      <c r="D20" s="83"/>
      <c r="E20" s="82"/>
      <c r="F20" s="84"/>
      <c r="G20" s="82"/>
      <c r="H20" s="83"/>
      <c r="I20" s="82"/>
      <c r="J20" s="84"/>
      <c r="K20" s="82"/>
      <c r="L20" s="83"/>
      <c r="M20" s="18"/>
      <c r="N20" s="18"/>
      <c r="O20" s="18"/>
      <c r="P20" s="1"/>
      <c r="Q20" s="1"/>
      <c r="R20" s="1"/>
      <c r="S20" s="1"/>
      <c r="T20" s="1"/>
    </row>
    <row r="21" customFormat="false" ht="26.25" hidden="false" customHeight="true" outlineLevel="0" collapsed="false">
      <c r="A21" s="18"/>
      <c r="B21" s="81"/>
      <c r="C21" s="82"/>
      <c r="D21" s="83"/>
      <c r="E21" s="82"/>
      <c r="F21" s="84"/>
      <c r="G21" s="82"/>
      <c r="H21" s="83"/>
      <c r="I21" s="82"/>
      <c r="J21" s="84"/>
      <c r="K21" s="82"/>
      <c r="L21" s="83"/>
      <c r="M21" s="18"/>
      <c r="N21" s="18"/>
      <c r="O21" s="18"/>
      <c r="P21" s="1"/>
      <c r="Q21" s="1"/>
      <c r="R21" s="1"/>
      <c r="S21" s="1"/>
      <c r="T21" s="1"/>
    </row>
    <row r="22" customFormat="false" ht="26.25" hidden="false" customHeight="true" outlineLevel="0" collapsed="false">
      <c r="A22" s="18"/>
      <c r="B22" s="81"/>
      <c r="C22" s="82"/>
      <c r="D22" s="83"/>
      <c r="E22" s="82"/>
      <c r="F22" s="84"/>
      <c r="G22" s="82"/>
      <c r="H22" s="83"/>
      <c r="I22" s="82"/>
      <c r="J22" s="84"/>
      <c r="K22" s="82"/>
      <c r="L22" s="83"/>
      <c r="M22" s="18"/>
      <c r="N22" s="18"/>
      <c r="O22" s="18"/>
      <c r="P22" s="1"/>
      <c r="Q22" s="1"/>
      <c r="R22" s="1"/>
      <c r="S22" s="1"/>
      <c r="T22" s="1"/>
    </row>
    <row r="23" customFormat="false" ht="26.25" hidden="false" customHeight="true" outlineLevel="0" collapsed="false">
      <c r="A23" s="18"/>
      <c r="B23" s="81"/>
      <c r="C23" s="82"/>
      <c r="D23" s="83"/>
      <c r="E23" s="82"/>
      <c r="F23" s="84"/>
      <c r="G23" s="82"/>
      <c r="H23" s="83"/>
      <c r="I23" s="82"/>
      <c r="J23" s="84"/>
      <c r="K23" s="82"/>
      <c r="L23" s="83"/>
      <c r="M23" s="18"/>
      <c r="N23" s="18"/>
      <c r="O23" s="18"/>
      <c r="P23" s="1"/>
      <c r="Q23" s="1"/>
      <c r="R23" s="1"/>
      <c r="S23" s="1"/>
      <c r="T23" s="1"/>
    </row>
    <row r="24" customFormat="false" ht="26.25" hidden="false" customHeight="true" outlineLevel="0" collapsed="false">
      <c r="A24" s="18"/>
      <c r="B24" s="81"/>
      <c r="C24" s="82"/>
      <c r="D24" s="83"/>
      <c r="E24" s="82"/>
      <c r="F24" s="84"/>
      <c r="G24" s="82"/>
      <c r="H24" s="83"/>
      <c r="I24" s="82"/>
      <c r="J24" s="84"/>
      <c r="K24" s="82"/>
      <c r="L24" s="83"/>
      <c r="M24" s="18"/>
      <c r="N24" s="18"/>
      <c r="O24" s="18"/>
      <c r="P24" s="1"/>
      <c r="Q24" s="1"/>
      <c r="R24" s="1"/>
      <c r="S24" s="1"/>
      <c r="T24" s="1"/>
    </row>
    <row r="25" customFormat="false" ht="26.25" hidden="false" customHeight="true" outlineLevel="0" collapsed="false">
      <c r="A25" s="18"/>
      <c r="B25" s="81"/>
      <c r="C25" s="82"/>
      <c r="D25" s="83"/>
      <c r="E25" s="82"/>
      <c r="F25" s="84"/>
      <c r="G25" s="82"/>
      <c r="H25" s="83"/>
      <c r="I25" s="82"/>
      <c r="J25" s="84"/>
      <c r="K25" s="82"/>
      <c r="L25" s="83"/>
      <c r="M25" s="18"/>
      <c r="N25" s="18"/>
      <c r="O25" s="18"/>
      <c r="P25" s="1"/>
      <c r="Q25" s="1"/>
      <c r="R25" s="1"/>
      <c r="S25" s="1"/>
      <c r="T25" s="1"/>
    </row>
    <row r="26" customFormat="false" ht="26.25" hidden="false" customHeight="true" outlineLevel="0" collapsed="false">
      <c r="A26" s="18"/>
      <c r="B26" s="81"/>
      <c r="C26" s="82"/>
      <c r="D26" s="83"/>
      <c r="E26" s="82"/>
      <c r="F26" s="84"/>
      <c r="G26" s="82"/>
      <c r="H26" s="83"/>
      <c r="I26" s="82"/>
      <c r="J26" s="84"/>
      <c r="K26" s="82"/>
      <c r="L26" s="83"/>
      <c r="M26" s="18"/>
      <c r="N26" s="18"/>
      <c r="O26" s="18"/>
      <c r="P26" s="1"/>
      <c r="Q26" s="1"/>
      <c r="R26" s="1"/>
      <c r="S26" s="1"/>
      <c r="T26" s="1"/>
    </row>
    <row r="27" customFormat="false" ht="26.25" hidden="false" customHeight="true" outlineLevel="0" collapsed="false">
      <c r="A27" s="18"/>
      <c r="B27" s="81"/>
      <c r="C27" s="82"/>
      <c r="D27" s="83"/>
      <c r="E27" s="82"/>
      <c r="F27" s="84"/>
      <c r="G27" s="82"/>
      <c r="H27" s="83"/>
      <c r="I27" s="82"/>
      <c r="J27" s="84"/>
      <c r="K27" s="82"/>
      <c r="L27" s="83"/>
      <c r="M27" s="18"/>
      <c r="N27" s="18"/>
      <c r="O27" s="18"/>
      <c r="P27" s="1"/>
      <c r="Q27" s="1"/>
      <c r="R27" s="1"/>
      <c r="S27" s="1"/>
      <c r="T27" s="1"/>
    </row>
    <row r="28" customFormat="false" ht="26.25" hidden="false" customHeight="true" outlineLevel="0" collapsed="false">
      <c r="A28" s="18"/>
      <c r="B28" s="81"/>
      <c r="C28" s="82"/>
      <c r="D28" s="83"/>
      <c r="E28" s="82"/>
      <c r="F28" s="84"/>
      <c r="G28" s="82"/>
      <c r="H28" s="83"/>
      <c r="I28" s="82"/>
      <c r="J28" s="84"/>
      <c r="K28" s="82"/>
      <c r="L28" s="83"/>
      <c r="M28" s="18"/>
      <c r="N28" s="18"/>
      <c r="O28" s="18"/>
      <c r="P28" s="1"/>
      <c r="Q28" s="1"/>
      <c r="R28" s="1"/>
      <c r="S28" s="1"/>
      <c r="T28" s="1"/>
    </row>
    <row r="29" customFormat="false" ht="18" hidden="false" customHeight="true" outlineLevel="0" collapsed="false">
      <c r="A29" s="18"/>
      <c r="B29" s="61" t="s">
        <v>1013</v>
      </c>
      <c r="C29" s="85" t="n">
        <f aca="false">SUM(C13:C28)</f>
        <v>0</v>
      </c>
      <c r="D29" s="86" t="n">
        <f aca="false">SUM(D13:D28)</f>
        <v>0</v>
      </c>
      <c r="E29" s="85" t="n">
        <f aca="false">SUM(E13:E28)</f>
        <v>0</v>
      </c>
      <c r="F29" s="86" t="n">
        <f aca="false">SUM(F13:F28)</f>
        <v>0</v>
      </c>
      <c r="G29" s="85" t="n">
        <f aca="false">SUM(G13:G28)</f>
        <v>0</v>
      </c>
      <c r="H29" s="86" t="n">
        <f aca="false">SUM(H13:H28)</f>
        <v>0</v>
      </c>
      <c r="I29" s="85" t="n">
        <f aca="false">SUM(I13:I28)</f>
        <v>0</v>
      </c>
      <c r="J29" s="86" t="n">
        <f aca="false">SUM(J13:J28)</f>
        <v>0</v>
      </c>
      <c r="K29" s="85" t="n">
        <f aca="false">SUM(K13:K28)</f>
        <v>0</v>
      </c>
      <c r="L29" s="87" t="n">
        <f aca="false">SUM(L13:L28)</f>
        <v>0</v>
      </c>
      <c r="M29" s="18"/>
      <c r="N29" s="18"/>
      <c r="O29" s="18"/>
      <c r="P29" s="1"/>
      <c r="Q29" s="1"/>
      <c r="R29" s="1"/>
      <c r="S29" s="1"/>
      <c r="T29" s="1"/>
    </row>
    <row r="30" s="90" customFormat="true" ht="18.75" hidden="false" customHeight="true" outlineLevel="0" collapsed="false">
      <c r="A30" s="88"/>
      <c r="B30" s="72" t="s">
        <v>1014</v>
      </c>
      <c r="C30" s="73" t="s">
        <v>1005</v>
      </c>
      <c r="D30" s="73"/>
      <c r="E30" s="73" t="s">
        <v>1006</v>
      </c>
      <c r="F30" s="73"/>
      <c r="G30" s="73" t="s">
        <v>1007</v>
      </c>
      <c r="H30" s="73"/>
      <c r="I30" s="73" t="s">
        <v>1008</v>
      </c>
      <c r="J30" s="73"/>
      <c r="K30" s="74" t="s">
        <v>1009</v>
      </c>
      <c r="L30" s="74"/>
      <c r="M30" s="88"/>
      <c r="N30" s="88"/>
      <c r="O30" s="88"/>
      <c r="P30" s="89"/>
      <c r="Q30" s="89"/>
      <c r="R30" s="89"/>
      <c r="S30" s="89"/>
      <c r="T30" s="89"/>
    </row>
    <row r="31" s="90" customFormat="true" ht="18.75" hidden="false" customHeight="true" outlineLevel="0" collapsed="false">
      <c r="A31" s="88"/>
      <c r="B31" s="77" t="s">
        <v>1010</v>
      </c>
      <c r="C31" s="78" t="s">
        <v>1011</v>
      </c>
      <c r="D31" s="78" t="s">
        <v>1012</v>
      </c>
      <c r="E31" s="78" t="s">
        <v>1011</v>
      </c>
      <c r="F31" s="78" t="s">
        <v>1012</v>
      </c>
      <c r="G31" s="79" t="s">
        <v>1011</v>
      </c>
      <c r="H31" s="78" t="s">
        <v>1012</v>
      </c>
      <c r="I31" s="78" t="s">
        <v>1011</v>
      </c>
      <c r="J31" s="78" t="s">
        <v>1012</v>
      </c>
      <c r="K31" s="78" t="s">
        <v>1011</v>
      </c>
      <c r="L31" s="80" t="s">
        <v>1012</v>
      </c>
      <c r="M31" s="88"/>
      <c r="N31" s="88"/>
      <c r="O31" s="88"/>
      <c r="P31" s="89"/>
      <c r="Q31" s="89"/>
      <c r="R31" s="89"/>
      <c r="S31" s="89"/>
      <c r="T31" s="89"/>
    </row>
    <row r="32" customFormat="false" ht="26.25" hidden="false" customHeight="true" outlineLevel="0" collapsed="false">
      <c r="A32" s="18"/>
      <c r="B32" s="81"/>
      <c r="C32" s="82"/>
      <c r="D32" s="83"/>
      <c r="E32" s="82"/>
      <c r="F32" s="84"/>
      <c r="G32" s="82"/>
      <c r="H32" s="83"/>
      <c r="I32" s="82"/>
      <c r="J32" s="84"/>
      <c r="K32" s="82"/>
      <c r="L32" s="83"/>
      <c r="M32" s="18"/>
      <c r="N32" s="18"/>
      <c r="O32" s="18"/>
      <c r="P32" s="1"/>
      <c r="Q32" s="1"/>
      <c r="R32" s="1"/>
      <c r="S32" s="1"/>
      <c r="T32" s="1"/>
    </row>
    <row r="33" customFormat="false" ht="26.25" hidden="false" customHeight="true" outlineLevel="0" collapsed="false">
      <c r="A33" s="18"/>
      <c r="B33" s="81"/>
      <c r="C33" s="82"/>
      <c r="D33" s="83"/>
      <c r="E33" s="82"/>
      <c r="F33" s="84"/>
      <c r="G33" s="82"/>
      <c r="H33" s="83"/>
      <c r="I33" s="82"/>
      <c r="J33" s="84"/>
      <c r="K33" s="82"/>
      <c r="L33" s="83"/>
      <c r="M33" s="18"/>
      <c r="N33" s="18"/>
      <c r="O33" s="18"/>
      <c r="P33" s="1"/>
      <c r="Q33" s="1"/>
      <c r="R33" s="1"/>
      <c r="S33" s="1"/>
      <c r="T33" s="1"/>
    </row>
    <row r="34" customFormat="false" ht="26.25" hidden="false" customHeight="true" outlineLevel="0" collapsed="false">
      <c r="A34" s="18"/>
      <c r="B34" s="81"/>
      <c r="C34" s="82"/>
      <c r="D34" s="83"/>
      <c r="E34" s="82"/>
      <c r="F34" s="84"/>
      <c r="G34" s="82"/>
      <c r="H34" s="83"/>
      <c r="I34" s="82"/>
      <c r="J34" s="84"/>
      <c r="K34" s="82"/>
      <c r="L34" s="83"/>
      <c r="M34" s="18"/>
      <c r="N34" s="18"/>
      <c r="O34" s="18"/>
      <c r="P34" s="1"/>
      <c r="Q34" s="1"/>
      <c r="R34" s="1"/>
      <c r="S34" s="1"/>
      <c r="T34" s="1"/>
    </row>
    <row r="35" customFormat="false" ht="26.25" hidden="false" customHeight="true" outlineLevel="0" collapsed="false">
      <c r="A35" s="18"/>
      <c r="B35" s="81"/>
      <c r="C35" s="82"/>
      <c r="D35" s="83"/>
      <c r="E35" s="82"/>
      <c r="F35" s="84"/>
      <c r="G35" s="82"/>
      <c r="H35" s="83"/>
      <c r="I35" s="82"/>
      <c r="J35" s="84"/>
      <c r="K35" s="82"/>
      <c r="L35" s="83"/>
      <c r="M35" s="18"/>
      <c r="N35" s="18"/>
      <c r="O35" s="18"/>
      <c r="P35" s="1"/>
      <c r="Q35" s="1"/>
      <c r="R35" s="1"/>
      <c r="S35" s="1"/>
      <c r="T35" s="1"/>
    </row>
    <row r="36" customFormat="false" ht="26.25" hidden="false" customHeight="true" outlineLevel="0" collapsed="false">
      <c r="A36" s="18"/>
      <c r="B36" s="81"/>
      <c r="C36" s="82"/>
      <c r="D36" s="83"/>
      <c r="E36" s="82"/>
      <c r="F36" s="84"/>
      <c r="G36" s="82"/>
      <c r="H36" s="83"/>
      <c r="I36" s="82"/>
      <c r="J36" s="84"/>
      <c r="K36" s="82"/>
      <c r="L36" s="83"/>
      <c r="M36" s="18"/>
      <c r="N36" s="18"/>
      <c r="O36" s="18"/>
      <c r="P36" s="1"/>
      <c r="Q36" s="1"/>
      <c r="R36" s="1"/>
      <c r="S36" s="1"/>
      <c r="T36" s="1"/>
    </row>
    <row r="37" customFormat="false" ht="26.25" hidden="false" customHeight="true" outlineLevel="0" collapsed="false">
      <c r="A37" s="18"/>
      <c r="B37" s="81"/>
      <c r="C37" s="82"/>
      <c r="D37" s="83"/>
      <c r="E37" s="82"/>
      <c r="F37" s="84"/>
      <c r="G37" s="82"/>
      <c r="H37" s="83"/>
      <c r="I37" s="82"/>
      <c r="J37" s="84"/>
      <c r="K37" s="82"/>
      <c r="L37" s="83"/>
      <c r="M37" s="18"/>
      <c r="N37" s="18"/>
      <c r="O37" s="18"/>
      <c r="P37" s="1"/>
      <c r="Q37" s="1"/>
      <c r="R37" s="1"/>
      <c r="S37" s="1"/>
      <c r="T37" s="1"/>
    </row>
    <row r="38" customFormat="false" ht="26.25" hidden="false" customHeight="true" outlineLevel="0" collapsed="false">
      <c r="A38" s="18"/>
      <c r="B38" s="81"/>
      <c r="C38" s="82"/>
      <c r="D38" s="83"/>
      <c r="E38" s="82"/>
      <c r="F38" s="84"/>
      <c r="G38" s="82"/>
      <c r="H38" s="83"/>
      <c r="I38" s="82"/>
      <c r="J38" s="84"/>
      <c r="K38" s="82"/>
      <c r="L38" s="83"/>
      <c r="M38" s="18"/>
      <c r="N38" s="18"/>
      <c r="O38" s="18"/>
      <c r="P38" s="1"/>
      <c r="Q38" s="1"/>
      <c r="R38" s="1"/>
      <c r="S38" s="1"/>
      <c r="T38" s="1"/>
    </row>
    <row r="39" customFormat="false" ht="18" hidden="false" customHeight="true" outlineLevel="0" collapsed="false">
      <c r="A39" s="18"/>
      <c r="B39" s="91" t="s">
        <v>1015</v>
      </c>
      <c r="C39" s="92" t="n">
        <f aca="false">SUM(C30:C38)</f>
        <v>0</v>
      </c>
      <c r="D39" s="93" t="n">
        <f aca="false">SUM(D30:D38)</f>
        <v>0</v>
      </c>
      <c r="E39" s="92" t="n">
        <f aca="false">SUM(E30:E38)</f>
        <v>0</v>
      </c>
      <c r="F39" s="93" t="n">
        <f aca="false">SUM(F30:F38)</f>
        <v>0</v>
      </c>
      <c r="G39" s="92" t="n">
        <f aca="false">SUM(G30:G38)</f>
        <v>0</v>
      </c>
      <c r="H39" s="93" t="n">
        <f aca="false">SUM(H30:H38)</f>
        <v>0</v>
      </c>
      <c r="I39" s="92" t="n">
        <f aca="false">SUM(I30:I38)</f>
        <v>0</v>
      </c>
      <c r="J39" s="93" t="n">
        <f aca="false">SUM(J30:J38)</f>
        <v>0</v>
      </c>
      <c r="K39" s="92" t="n">
        <f aca="false">SUM(K30:K38)</f>
        <v>0</v>
      </c>
      <c r="L39" s="94" t="n">
        <f aca="false">SUM(L30:L38)</f>
        <v>0</v>
      </c>
      <c r="M39" s="18"/>
      <c r="N39" s="18"/>
      <c r="O39" s="18"/>
      <c r="P39" s="1"/>
      <c r="Q39" s="1"/>
      <c r="R39" s="1"/>
      <c r="S39" s="1"/>
      <c r="T39" s="1"/>
    </row>
    <row r="40" customFormat="false" ht="21.75" hidden="false" customHeight="true" outlineLevel="0" collapsed="false">
      <c r="A40" s="18"/>
      <c r="B40" s="95" t="s">
        <v>1016</v>
      </c>
      <c r="C40" s="96" t="n">
        <f aca="false">+C29+C39</f>
        <v>0</v>
      </c>
      <c r="D40" s="97" t="n">
        <f aca="false">+D29+D39</f>
        <v>0</v>
      </c>
      <c r="E40" s="96" t="n">
        <f aca="false">+E29+E39</f>
        <v>0</v>
      </c>
      <c r="F40" s="97" t="n">
        <f aca="false">+F29+F39</f>
        <v>0</v>
      </c>
      <c r="G40" s="96" t="n">
        <f aca="false">+G29+G39</f>
        <v>0</v>
      </c>
      <c r="H40" s="97" t="n">
        <f aca="false">+H29+H39</f>
        <v>0</v>
      </c>
      <c r="I40" s="96" t="n">
        <f aca="false">+I29+I39</f>
        <v>0</v>
      </c>
      <c r="J40" s="97" t="n">
        <f aca="false">+J29+J39</f>
        <v>0</v>
      </c>
      <c r="K40" s="96" t="n">
        <f aca="false">+K29+K39</f>
        <v>0</v>
      </c>
      <c r="L40" s="98" t="n">
        <f aca="false">+L29+L39</f>
        <v>0</v>
      </c>
      <c r="M40" s="18"/>
      <c r="N40" s="18"/>
      <c r="O40" s="18"/>
      <c r="P40" s="1"/>
      <c r="Q40" s="1"/>
      <c r="R40" s="1"/>
      <c r="S40" s="1"/>
      <c r="T40" s="1"/>
    </row>
    <row r="41" customFormat="false" ht="13.5" hidden="false" customHeight="true" outlineLevel="0" collapsed="false">
      <c r="A41" s="18"/>
      <c r="B41" s="99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18"/>
      <c r="N41" s="18"/>
      <c r="O41" s="18"/>
      <c r="P41" s="1"/>
      <c r="Q41" s="1"/>
      <c r="R41" s="1"/>
      <c r="S41" s="1"/>
      <c r="T41" s="1"/>
    </row>
    <row r="42" customFormat="false" ht="14.25" hidden="false" customHeight="true" outlineLevel="0" collapsed="false">
      <c r="A42" s="18"/>
      <c r="B42" s="100" t="s">
        <v>1017</v>
      </c>
      <c r="C42" s="101" t="n">
        <f aca="false">IF(C$40&gt;0,+C$29/C$40,0)</f>
        <v>0</v>
      </c>
      <c r="D42" s="101" t="n">
        <f aca="false">IF(D$40&gt;0,+D$29/D$40,0)</f>
        <v>0</v>
      </c>
      <c r="E42" s="101" t="n">
        <f aca="false">IF(E$40&gt;0,+E$29/E$40,0)</f>
        <v>0</v>
      </c>
      <c r="F42" s="101" t="n">
        <f aca="false">IF(F$40&gt;0,+F$29/F$40,0)</f>
        <v>0</v>
      </c>
      <c r="G42" s="101" t="n">
        <f aca="false">IF(G$40&gt;0,+G$29/G$40,0)</f>
        <v>0</v>
      </c>
      <c r="H42" s="101" t="n">
        <f aca="false">IF(H$40&gt;0,+H$29/H$40,0)</f>
        <v>0</v>
      </c>
      <c r="I42" s="101" t="n">
        <f aca="false">IF(I$40&gt;0,+I$29/I$40,0)</f>
        <v>0</v>
      </c>
      <c r="J42" s="101" t="n">
        <f aca="false">IF(J$40&gt;0,+J$29/J$40,0)</f>
        <v>0</v>
      </c>
      <c r="K42" s="101" t="n">
        <f aca="false">IF(K$40&gt;0,+K$29/K$40,0)</f>
        <v>0</v>
      </c>
      <c r="L42" s="102" t="n">
        <f aca="false">IF(L$40&gt;0,+L$29/L$40,0)</f>
        <v>0</v>
      </c>
      <c r="M42" s="18"/>
      <c r="N42" s="18"/>
      <c r="O42" s="18"/>
      <c r="P42" s="1"/>
      <c r="Q42" s="1"/>
      <c r="R42" s="1"/>
      <c r="S42" s="1"/>
      <c r="T42" s="1"/>
    </row>
    <row r="43" customFormat="false" ht="14.25" hidden="false" customHeight="true" outlineLevel="0" collapsed="false">
      <c r="A43" s="18"/>
      <c r="B43" s="103" t="s">
        <v>1018</v>
      </c>
      <c r="C43" s="104" t="n">
        <f aca="false">IF(C$40&gt;0,+C$39/C$40,0)</f>
        <v>0</v>
      </c>
      <c r="D43" s="104" t="n">
        <f aca="false">IF(D$40&gt;0,+D$39/D$40,0)</f>
        <v>0</v>
      </c>
      <c r="E43" s="104" t="n">
        <f aca="false">IF(E$40&gt;0,+E$39/E$40,0)</f>
        <v>0</v>
      </c>
      <c r="F43" s="104" t="n">
        <f aca="false">IF(F$40&gt;0,+F$39/F$40,0)</f>
        <v>0</v>
      </c>
      <c r="G43" s="104" t="n">
        <f aca="false">IF(G$40&gt;0,+G$39/G$40,0)</f>
        <v>0</v>
      </c>
      <c r="H43" s="104" t="n">
        <f aca="false">IF(H$40&gt;0,+H$39/H$40,0)</f>
        <v>0</v>
      </c>
      <c r="I43" s="104" t="n">
        <f aca="false">IF(I$40&gt;0,+I$39/I$40,0)</f>
        <v>0</v>
      </c>
      <c r="J43" s="104" t="n">
        <f aca="false">IF(J$40&gt;0,+J$39/J$40,0)</f>
        <v>0</v>
      </c>
      <c r="K43" s="104" t="n">
        <f aca="false">IF(K$40&gt;0,+K$39/K$40,0)</f>
        <v>0</v>
      </c>
      <c r="L43" s="105" t="n">
        <f aca="false">IF(L$40&gt;0,+L$39/L$40,0)</f>
        <v>0</v>
      </c>
      <c r="M43" s="18"/>
      <c r="N43" s="18"/>
      <c r="O43" s="18"/>
      <c r="P43" s="1"/>
      <c r="Q43" s="1"/>
      <c r="R43" s="1"/>
      <c r="S43" s="1"/>
      <c r="T43" s="1"/>
    </row>
    <row r="44" customFormat="false" ht="14.25" hidden="false" customHeight="true" outlineLevel="0" collapsed="false">
      <c r="A44" s="18"/>
      <c r="B44" s="106" t="s">
        <v>1019</v>
      </c>
      <c r="C44" s="107" t="n">
        <f aca="false">+C42+C43</f>
        <v>0</v>
      </c>
      <c r="D44" s="107" t="n">
        <f aca="false">+D42+D43</f>
        <v>0</v>
      </c>
      <c r="E44" s="107" t="n">
        <f aca="false">+E42+E43</f>
        <v>0</v>
      </c>
      <c r="F44" s="107" t="n">
        <f aca="false">+F42+F43</f>
        <v>0</v>
      </c>
      <c r="G44" s="107" t="n">
        <f aca="false">+G42+G43</f>
        <v>0</v>
      </c>
      <c r="H44" s="107" t="n">
        <f aca="false">+H42+H43</f>
        <v>0</v>
      </c>
      <c r="I44" s="107" t="n">
        <f aca="false">+I42+I43</f>
        <v>0</v>
      </c>
      <c r="J44" s="107" t="n">
        <f aca="false">+J42+J43</f>
        <v>0</v>
      </c>
      <c r="K44" s="107" t="n">
        <f aca="false">+K42+K43</f>
        <v>0</v>
      </c>
      <c r="L44" s="108" t="n">
        <f aca="false">+L42+L43</f>
        <v>0</v>
      </c>
      <c r="M44" s="18"/>
      <c r="N44" s="18"/>
      <c r="O44" s="18"/>
      <c r="P44" s="1"/>
      <c r="Q44" s="1"/>
      <c r="R44" s="1"/>
      <c r="S44" s="1"/>
      <c r="T44" s="1"/>
    </row>
    <row r="45" customFormat="false" ht="13.5" hidden="false" customHeight="false" outlineLevel="0" collapsed="false">
      <c r="A45" s="18"/>
      <c r="B45" s="99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18"/>
      <c r="N45" s="18"/>
      <c r="O45" s="18"/>
      <c r="P45" s="1"/>
      <c r="Q45" s="1"/>
      <c r="R45" s="1"/>
      <c r="S45" s="1"/>
      <c r="T45" s="1"/>
    </row>
    <row r="46" customFormat="false" ht="18.75" hidden="false" customHeight="true" outlineLevel="0" collapsed="false">
      <c r="A46" s="18"/>
      <c r="B46" s="109" t="s">
        <v>1020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8"/>
      <c r="N46" s="18"/>
      <c r="O46" s="18"/>
      <c r="P46" s="1"/>
      <c r="Q46" s="1"/>
      <c r="R46" s="1"/>
      <c r="S46" s="1"/>
      <c r="T46" s="1"/>
    </row>
    <row r="47" customFormat="false" ht="33.75" hidden="false" customHeight="true" outlineLevel="0" collapsed="false">
      <c r="A47" s="18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8"/>
      <c r="N47" s="18"/>
      <c r="O47" s="18"/>
      <c r="P47" s="1"/>
      <c r="Q47" s="1"/>
      <c r="R47" s="1"/>
      <c r="S47" s="1"/>
      <c r="T47" s="1"/>
    </row>
    <row r="48" customFormat="false" ht="36.75" hidden="false" customHeight="true" outlineLevel="0" collapsed="false">
      <c r="A48" s="18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8"/>
      <c r="N48" s="18"/>
      <c r="O48" s="18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8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8"/>
      <c r="O49" s="18"/>
      <c r="P49" s="18"/>
      <c r="Q49" s="1"/>
      <c r="R49" s="1"/>
      <c r="S49" s="1"/>
      <c r="T49" s="1"/>
      <c r="U49" s="1"/>
    </row>
    <row r="50" customFormat="false" ht="12.75" hidden="false" customHeight="false" outlineLevel="0" collapsed="false">
      <c r="A50" s="18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8"/>
      <c r="O50" s="18"/>
      <c r="P50" s="18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18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8"/>
      <c r="O51" s="18"/>
      <c r="P51" s="18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</sheetData>
  <sheetProtection sheet="true" password="d7ec" objects="true" scenarios="true"/>
  <mergeCells count="24">
    <mergeCell ref="A1:B1"/>
    <mergeCell ref="B2:G6"/>
    <mergeCell ref="H2:I3"/>
    <mergeCell ref="J2:L6"/>
    <mergeCell ref="H4:I4"/>
    <mergeCell ref="H5:I6"/>
    <mergeCell ref="B8:D8"/>
    <mergeCell ref="E8:L8"/>
    <mergeCell ref="B10:L10"/>
    <mergeCell ref="C11:D11"/>
    <mergeCell ref="E11:F11"/>
    <mergeCell ref="G11:H11"/>
    <mergeCell ref="I11:J11"/>
    <mergeCell ref="K11:L11"/>
    <mergeCell ref="C30:D30"/>
    <mergeCell ref="E30:F30"/>
    <mergeCell ref="G30:H30"/>
    <mergeCell ref="I30:J30"/>
    <mergeCell ref="K30:L30"/>
    <mergeCell ref="B46:L46"/>
    <mergeCell ref="B47:L48"/>
    <mergeCell ref="B50:M50"/>
    <mergeCell ref="B51:M51"/>
    <mergeCell ref="B52:M52"/>
  </mergeCells>
  <hyperlinks>
    <hyperlink ref="A1" location="'INDICE FORMULARIOS'!A1" display="&lt; INDICE"/>
  </hyperlinks>
  <printOptions headings="false" gridLines="false" gridLinesSet="true" horizontalCentered="true" verticalCentered="false"/>
  <pageMargins left="0.118055555555556" right="0.118055555555556" top="0.39375" bottom="0.78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5.28"/>
    <col collapsed="false" customWidth="false" hidden="false" outlineLevel="0" max="2" min="2" style="16" width="11.42"/>
    <col collapsed="false" customWidth="true" hidden="false" outlineLevel="0" max="3" min="3" style="16" width="21.13"/>
    <col collapsed="false" customWidth="true" hidden="false" outlineLevel="0" max="4" min="4" style="16" width="12.56"/>
    <col collapsed="false" customWidth="true" hidden="false" outlineLevel="0" max="5" min="5" style="16" width="21.13"/>
    <col collapsed="false" customWidth="false" hidden="false" outlineLevel="0" max="6" min="6" style="16" width="11.42"/>
    <col collapsed="false" customWidth="true" hidden="false" outlineLevel="0" max="7" min="7" style="16" width="21.13"/>
    <col collapsed="false" customWidth="false" hidden="false" outlineLevel="0" max="9" min="8" style="16" width="11.42"/>
    <col collapsed="false" customWidth="true" hidden="false" outlineLevel="0" max="10" min="10" style="16" width="14.28"/>
    <col collapsed="false" customWidth="false" hidden="false" outlineLevel="0" max="257" min="11" style="16" width="11.42"/>
  </cols>
  <sheetData>
    <row r="1" customFormat="false" ht="15.75" hidden="false" customHeight="false" outlineLevel="0" collapsed="false">
      <c r="A1" s="114" t="s">
        <v>1021</v>
      </c>
      <c r="B1" s="11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15" t="s">
        <v>1022</v>
      </c>
      <c r="C2" s="115"/>
      <c r="D2" s="115"/>
      <c r="E2" s="115"/>
      <c r="F2" s="115"/>
      <c r="G2" s="115"/>
      <c r="H2" s="116" t="s">
        <v>1023</v>
      </c>
      <c r="I2" s="117"/>
      <c r="J2" s="117"/>
      <c r="K2" s="117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1"/>
      <c r="B3" s="115"/>
      <c r="C3" s="115"/>
      <c r="D3" s="115"/>
      <c r="E3" s="115"/>
      <c r="F3" s="115"/>
      <c r="G3" s="115"/>
      <c r="H3" s="116"/>
      <c r="I3" s="117"/>
      <c r="J3" s="117"/>
      <c r="K3" s="117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1"/>
      <c r="B4" s="115"/>
      <c r="C4" s="115"/>
      <c r="D4" s="115"/>
      <c r="E4" s="115"/>
      <c r="F4" s="115"/>
      <c r="G4" s="115"/>
      <c r="H4" s="118" t="s">
        <v>29</v>
      </c>
      <c r="I4" s="117"/>
      <c r="J4" s="117"/>
      <c r="K4" s="117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A5" s="1"/>
      <c r="B5" s="115"/>
      <c r="C5" s="115"/>
      <c r="D5" s="115"/>
      <c r="E5" s="115"/>
      <c r="F5" s="115"/>
      <c r="G5" s="115"/>
      <c r="H5" s="119" t="n">
        <f aca="false">+'FO-DEAR-26'!I5</f>
        <v>0</v>
      </c>
      <c r="I5" s="117"/>
      <c r="J5" s="117"/>
      <c r="K5" s="117"/>
      <c r="L5" s="1"/>
      <c r="M5" s="1"/>
      <c r="N5" s="1"/>
      <c r="O5" s="1"/>
      <c r="P5" s="1"/>
      <c r="Q5" s="1"/>
      <c r="R5" s="1"/>
      <c r="S5" s="1"/>
      <c r="T5" s="1"/>
    </row>
    <row r="6" customFormat="false" ht="15.75" hidden="false" customHeight="true" outlineLevel="0" collapsed="false">
      <c r="A6" s="1"/>
      <c r="B6" s="115"/>
      <c r="C6" s="115"/>
      <c r="D6" s="115"/>
      <c r="E6" s="115"/>
      <c r="F6" s="115"/>
      <c r="G6" s="115"/>
      <c r="H6" s="119"/>
      <c r="I6" s="117"/>
      <c r="J6" s="117"/>
      <c r="K6" s="117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120"/>
      <c r="C7" s="120"/>
      <c r="D7" s="120"/>
      <c r="E7" s="120"/>
      <c r="F7" s="120"/>
      <c r="G7" s="120"/>
      <c r="H7" s="120"/>
      <c r="I7" s="120"/>
      <c r="J7" s="120"/>
      <c r="K7" s="12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"/>
      <c r="B8" s="120"/>
      <c r="C8" s="120"/>
      <c r="D8" s="120"/>
      <c r="E8" s="120"/>
      <c r="F8" s="120"/>
      <c r="G8" s="120"/>
      <c r="H8" s="120"/>
      <c r="I8" s="120"/>
      <c r="J8" s="120"/>
      <c r="K8" s="121"/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true" outlineLevel="0" collapsed="false">
      <c r="A9" s="1"/>
      <c r="B9" s="122" t="s">
        <v>1024</v>
      </c>
      <c r="C9" s="122"/>
      <c r="D9" s="122"/>
      <c r="E9" s="122"/>
      <c r="F9" s="123" t="n">
        <f aca="false">+'FO-DEAR-26'!F8</f>
        <v>0</v>
      </c>
      <c r="G9" s="123"/>
      <c r="H9" s="123"/>
      <c r="I9" s="123"/>
      <c r="J9" s="123"/>
      <c r="K9" s="123"/>
      <c r="L9" s="12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120"/>
      <c r="C10" s="120"/>
      <c r="D10" s="120"/>
      <c r="E10" s="120"/>
      <c r="F10" s="120"/>
      <c r="G10" s="120"/>
      <c r="H10" s="120"/>
      <c r="I10" s="120"/>
      <c r="J10" s="120"/>
      <c r="K10" s="12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5" hidden="false" customHeight="false" outlineLevel="0" collapsed="false">
      <c r="A11" s="1"/>
      <c r="B11" s="120"/>
      <c r="C11" s="124"/>
      <c r="D11" s="124"/>
      <c r="E11" s="120"/>
      <c r="F11" s="120"/>
      <c r="G11" s="120"/>
      <c r="H11" s="120"/>
      <c r="I11" s="120"/>
      <c r="J11" s="120"/>
      <c r="K11" s="125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26" t="s">
        <v>1025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5" hidden="false" customHeight="false" outlineLevel="0" collapsed="false">
      <c r="A13" s="1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127"/>
      <c r="C14" s="128"/>
      <c r="D14" s="128"/>
      <c r="E14" s="128"/>
      <c r="F14" s="128"/>
      <c r="G14" s="128"/>
      <c r="H14" s="128"/>
      <c r="I14" s="128"/>
      <c r="J14" s="128"/>
      <c r="K14" s="129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"/>
      <c r="B15" s="130" t="s">
        <v>1026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3.5" hidden="false" customHeight="false" outlineLevel="0" collapsed="false">
      <c r="A16" s="1"/>
      <c r="B16" s="131"/>
      <c r="C16" s="132"/>
      <c r="D16" s="132"/>
      <c r="E16" s="133"/>
      <c r="F16" s="133"/>
      <c r="G16" s="133"/>
      <c r="H16" s="133"/>
      <c r="I16" s="133"/>
      <c r="J16" s="133"/>
      <c r="K16" s="134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135"/>
      <c r="C17" s="136" t="s">
        <v>1027</v>
      </c>
      <c r="D17" s="136"/>
      <c r="E17" s="136"/>
      <c r="F17" s="136"/>
      <c r="G17" s="136"/>
      <c r="H17" s="136"/>
      <c r="I17" s="136"/>
      <c r="J17" s="137"/>
      <c r="K17" s="138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3.5" hidden="false" customHeight="false" outlineLevel="0" collapsed="false">
      <c r="A23" s="1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3.5" hidden="false" customHeight="false" outlineLevel="0" collapsed="false">
      <c r="A24" s="1"/>
      <c r="B24" s="120"/>
      <c r="C24" s="120"/>
      <c r="D24" s="120"/>
      <c r="E24" s="120"/>
      <c r="F24" s="120"/>
      <c r="G24" s="120"/>
      <c r="H24" s="120"/>
      <c r="I24" s="120"/>
      <c r="J24" s="120"/>
      <c r="K24" s="12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" hidden="false" customHeight="true" outlineLevel="0" collapsed="false">
      <c r="A25" s="1"/>
      <c r="B25" s="140" t="s">
        <v>1028</v>
      </c>
      <c r="C25" s="140"/>
      <c r="D25" s="140"/>
      <c r="E25" s="140"/>
      <c r="F25" s="140"/>
      <c r="G25" s="140"/>
      <c r="H25" s="140"/>
      <c r="I25" s="140"/>
      <c r="J25" s="140"/>
      <c r="K25" s="140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3.5" hidden="false" customHeight="false" outlineLevel="0" collapsed="false">
      <c r="A26" s="1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3.5" hidden="false" customHeight="false" outlineLevel="0" collapsed="false">
      <c r="A27" s="1"/>
      <c r="B27" s="120"/>
      <c r="C27" s="141"/>
      <c r="D27" s="141"/>
      <c r="E27" s="141"/>
      <c r="F27" s="141"/>
      <c r="G27" s="141"/>
      <c r="H27" s="141"/>
      <c r="I27" s="141"/>
      <c r="J27" s="120"/>
      <c r="K27" s="125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" hidden="false" customHeight="true" outlineLevel="0" collapsed="false">
      <c r="A28" s="1"/>
      <c r="B28" s="142"/>
      <c r="C28" s="143" t="s">
        <v>1029</v>
      </c>
      <c r="D28" s="143"/>
      <c r="E28" s="143"/>
      <c r="F28" s="143"/>
      <c r="G28" s="143"/>
      <c r="H28" s="144"/>
      <c r="I28" s="144"/>
      <c r="J28" s="144"/>
      <c r="K28" s="145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3.5" hidden="false" customHeight="false" outlineLevel="0" collapsed="false">
      <c r="A29" s="1"/>
      <c r="B29" s="146"/>
      <c r="C29" s="147"/>
      <c r="D29" s="147"/>
      <c r="E29" s="121"/>
      <c r="F29" s="121"/>
      <c r="G29" s="121"/>
      <c r="H29" s="121"/>
      <c r="I29" s="121"/>
      <c r="J29" s="121"/>
      <c r="K29" s="148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" hidden="false" customHeight="true" outlineLevel="0" collapsed="false">
      <c r="A30" s="1"/>
      <c r="B30" s="146"/>
      <c r="C30" s="149" t="s">
        <v>1030</v>
      </c>
      <c r="D30" s="149"/>
      <c r="E30" s="149"/>
      <c r="F30" s="149"/>
      <c r="G30" s="149"/>
      <c r="H30" s="121"/>
      <c r="I30" s="121"/>
      <c r="J30" s="121"/>
      <c r="K30" s="148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46"/>
      <c r="C31" s="150" t="s">
        <v>1031</v>
      </c>
      <c r="D31" s="150"/>
      <c r="E31" s="150"/>
      <c r="F31" s="150"/>
      <c r="G31" s="150"/>
      <c r="H31" s="121"/>
      <c r="I31" s="121"/>
      <c r="J31" s="121"/>
      <c r="K31" s="148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"/>
      <c r="B32" s="146"/>
      <c r="C32" s="151"/>
      <c r="D32" s="151"/>
      <c r="E32" s="151"/>
      <c r="F32" s="151"/>
      <c r="G32" s="151"/>
      <c r="H32" s="121"/>
      <c r="I32" s="121"/>
      <c r="J32" s="121"/>
      <c r="K32" s="148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/>
      <c r="B33" s="146"/>
      <c r="C33" s="151"/>
      <c r="D33" s="151"/>
      <c r="E33" s="151"/>
      <c r="F33" s="151"/>
      <c r="G33" s="151"/>
      <c r="H33" s="121"/>
      <c r="I33" s="121"/>
      <c r="J33" s="121"/>
      <c r="K33" s="148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"/>
      <c r="B34" s="146"/>
      <c r="C34" s="151"/>
      <c r="D34" s="151"/>
      <c r="E34" s="151"/>
      <c r="F34" s="151"/>
      <c r="G34" s="151"/>
      <c r="H34" s="121"/>
      <c r="I34" s="121"/>
      <c r="J34" s="121"/>
      <c r="K34" s="148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146"/>
      <c r="C35" s="151"/>
      <c r="D35" s="151"/>
      <c r="E35" s="151"/>
      <c r="F35" s="151"/>
      <c r="G35" s="151"/>
      <c r="H35" s="121"/>
      <c r="I35" s="121"/>
      <c r="J35" s="121"/>
      <c r="K35" s="148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"/>
      <c r="B36" s="146"/>
      <c r="C36" s="151"/>
      <c r="D36" s="151"/>
      <c r="E36" s="151"/>
      <c r="F36" s="151"/>
      <c r="G36" s="151"/>
      <c r="H36" s="121"/>
      <c r="I36" s="121"/>
      <c r="J36" s="121"/>
      <c r="K36" s="148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"/>
      <c r="B37" s="146"/>
      <c r="C37" s="151"/>
      <c r="D37" s="151"/>
      <c r="E37" s="151"/>
      <c r="F37" s="151"/>
      <c r="G37" s="151"/>
      <c r="H37" s="121"/>
      <c r="I37" s="121"/>
      <c r="J37" s="121"/>
      <c r="K37" s="148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"/>
      <c r="B38" s="146"/>
      <c r="C38" s="151"/>
      <c r="D38" s="151"/>
      <c r="E38" s="151"/>
      <c r="F38" s="151"/>
      <c r="G38" s="151"/>
      <c r="H38" s="121"/>
      <c r="I38" s="121"/>
      <c r="J38" s="121"/>
      <c r="K38" s="148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"/>
      <c r="B39" s="146"/>
      <c r="C39" s="151"/>
      <c r="D39" s="151"/>
      <c r="E39" s="151"/>
      <c r="F39" s="151"/>
      <c r="G39" s="151"/>
      <c r="H39" s="121"/>
      <c r="I39" s="121"/>
      <c r="J39" s="121"/>
      <c r="K39" s="148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46"/>
      <c r="C40" s="151"/>
      <c r="D40" s="151"/>
      <c r="E40" s="151"/>
      <c r="F40" s="151"/>
      <c r="G40" s="151"/>
      <c r="H40" s="121"/>
      <c r="I40" s="121"/>
      <c r="J40" s="121"/>
      <c r="K40" s="148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3.5" hidden="false" customHeight="false" outlineLevel="0" collapsed="false">
      <c r="A41" s="1"/>
      <c r="B41" s="146"/>
      <c r="C41" s="152"/>
      <c r="D41" s="152"/>
      <c r="E41" s="152"/>
      <c r="F41" s="152"/>
      <c r="G41" s="152"/>
      <c r="H41" s="121"/>
      <c r="I41" s="121"/>
      <c r="J41" s="121"/>
      <c r="K41" s="148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146"/>
      <c r="C42" s="121"/>
      <c r="D42" s="121"/>
      <c r="E42" s="121"/>
      <c r="F42" s="121"/>
      <c r="G42" s="121"/>
      <c r="H42" s="121"/>
      <c r="I42" s="121"/>
      <c r="J42" s="121"/>
      <c r="K42" s="148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3.5" hidden="false" customHeight="false" outlineLevel="0" collapsed="false">
      <c r="A43" s="1"/>
      <c r="B43" s="146"/>
      <c r="C43" s="121"/>
      <c r="D43" s="121"/>
      <c r="E43" s="121"/>
      <c r="F43" s="121"/>
      <c r="G43" s="121"/>
      <c r="H43" s="121"/>
      <c r="I43" s="121"/>
      <c r="J43" s="121"/>
      <c r="K43" s="148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3.5" hidden="false" customHeight="false" outlineLevel="0" collapsed="false">
      <c r="A44" s="1"/>
      <c r="B44" s="146"/>
      <c r="C44" s="153" t="s">
        <v>1032</v>
      </c>
      <c r="D44" s="154"/>
      <c r="E44" s="154"/>
      <c r="F44" s="154"/>
      <c r="G44" s="154"/>
      <c r="H44" s="121"/>
      <c r="I44" s="121"/>
      <c r="J44" s="121"/>
      <c r="K44" s="148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/>
      <c r="B45" s="146"/>
      <c r="C45" s="121"/>
      <c r="D45" s="121"/>
      <c r="E45" s="121"/>
      <c r="F45" s="121"/>
      <c r="G45" s="121"/>
      <c r="H45" s="121"/>
      <c r="I45" s="121"/>
      <c r="J45" s="121"/>
      <c r="K45" s="148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46"/>
      <c r="C46" s="155" t="s">
        <v>1033</v>
      </c>
      <c r="D46" s="155"/>
      <c r="E46" s="155"/>
      <c r="F46" s="155"/>
      <c r="G46" s="155"/>
      <c r="H46" s="121"/>
      <c r="I46" s="121"/>
      <c r="J46" s="121"/>
      <c r="K46" s="148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"/>
      <c r="B47" s="146"/>
      <c r="C47" s="155"/>
      <c r="D47" s="155"/>
      <c r="E47" s="155"/>
      <c r="F47" s="155"/>
      <c r="G47" s="155"/>
      <c r="H47" s="121"/>
      <c r="I47" s="121"/>
      <c r="J47" s="121"/>
      <c r="K47" s="148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"/>
      <c r="B48" s="146"/>
      <c r="C48" s="155"/>
      <c r="D48" s="155"/>
      <c r="E48" s="155"/>
      <c r="F48" s="155"/>
      <c r="G48" s="155"/>
      <c r="H48" s="121"/>
      <c r="I48" s="121"/>
      <c r="J48" s="121"/>
      <c r="K48" s="148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3.5" hidden="false" customHeight="false" outlineLevel="0" collapsed="false">
      <c r="A49" s="1"/>
      <c r="B49" s="156"/>
      <c r="C49" s="157"/>
      <c r="D49" s="157"/>
      <c r="E49" s="157"/>
      <c r="F49" s="157"/>
      <c r="G49" s="125"/>
      <c r="H49" s="125"/>
      <c r="I49" s="125"/>
      <c r="J49" s="125"/>
      <c r="K49" s="158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"/>
      <c r="B50" s="120"/>
      <c r="C50" s="159"/>
      <c r="D50" s="159"/>
      <c r="E50" s="159"/>
      <c r="F50" s="159"/>
      <c r="G50" s="120"/>
      <c r="H50" s="120"/>
      <c r="I50" s="120"/>
      <c r="J50" s="120"/>
      <c r="K50" s="120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5.75" hidden="false" customHeight="true" outlineLevel="0" collapsed="false">
      <c r="A51" s="1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5" hidden="false" customHeight="true" outlineLevel="0" collapsed="false">
      <c r="A52" s="1"/>
      <c r="B52" s="142"/>
      <c r="C52" s="160" t="s">
        <v>1034</v>
      </c>
      <c r="D52" s="160"/>
      <c r="E52" s="144"/>
      <c r="F52" s="144"/>
      <c r="G52" s="144"/>
      <c r="H52" s="144"/>
      <c r="I52" s="144"/>
      <c r="J52" s="144"/>
      <c r="K52" s="145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6.5" hidden="false" customHeight="true" outlineLevel="0" collapsed="false">
      <c r="A53" s="1"/>
      <c r="B53" s="146"/>
      <c r="C53" s="147"/>
      <c r="D53" s="147"/>
      <c r="E53" s="121"/>
      <c r="F53" s="121"/>
      <c r="G53" s="121"/>
      <c r="H53" s="121"/>
      <c r="I53" s="121"/>
      <c r="J53" s="161"/>
      <c r="K53" s="148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5.75" hidden="false" customHeight="true" outlineLevel="0" collapsed="false">
      <c r="A54" s="1"/>
      <c r="B54" s="146"/>
      <c r="C54" s="162" t="str">
        <f aca="false">IF('[17]FSE-RH-001'!$E$10="Sistemas de Audio y Video Por Suscripción","2.2.1. PLANES Y/O PAQUETES         :","2.2.1. SERVICIO        :")</f>
        <v>2.2.1. SERVICIO        :</v>
      </c>
      <c r="D54" s="162"/>
      <c r="E54" s="162"/>
      <c r="F54" s="162"/>
      <c r="G54" s="162"/>
      <c r="H54" s="162"/>
      <c r="I54" s="162"/>
      <c r="J54" s="162"/>
      <c r="K54" s="148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5.75" hidden="false" customHeight="true" outlineLevel="0" collapsed="false">
      <c r="A55" s="1"/>
      <c r="B55" s="146"/>
      <c r="C55" s="163" t="s">
        <v>1035</v>
      </c>
      <c r="D55" s="163"/>
      <c r="E55" s="163"/>
      <c r="F55" s="163"/>
      <c r="G55" s="163"/>
      <c r="H55" s="163"/>
      <c r="I55" s="163"/>
      <c r="J55" s="163"/>
      <c r="K55" s="148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46"/>
      <c r="C56" s="164" t="s">
        <v>1036</v>
      </c>
      <c r="D56" s="164"/>
      <c r="E56" s="165" t="s">
        <v>1037</v>
      </c>
      <c r="F56" s="165"/>
      <c r="G56" s="166" t="s">
        <v>1038</v>
      </c>
      <c r="H56" s="166"/>
      <c r="I56" s="167" t="s">
        <v>1039</v>
      </c>
      <c r="J56" s="167" t="s">
        <v>1040</v>
      </c>
      <c r="K56" s="148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3.5" hidden="false" customHeight="false" outlineLevel="0" collapsed="false">
      <c r="A57" s="1"/>
      <c r="B57" s="146"/>
      <c r="C57" s="164"/>
      <c r="D57" s="164"/>
      <c r="E57" s="168"/>
      <c r="F57" s="168"/>
      <c r="G57" s="169"/>
      <c r="H57" s="169"/>
      <c r="I57" s="167"/>
      <c r="J57" s="167"/>
      <c r="K57" s="148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5" hidden="false" customHeight="true" outlineLevel="0" collapsed="false">
      <c r="A58" s="1"/>
      <c r="B58" s="146"/>
      <c r="C58" s="170" t="str">
        <f aca="false">IF('FO-DEAR-26'!$E$10="Sistemas de Audio y Video Por Suscripción","Nombre del Plan o Paquete","Nombre del Servicio")</f>
        <v>Nombre del Servicio</v>
      </c>
      <c r="D58" s="171" t="s">
        <v>1041</v>
      </c>
      <c r="E58" s="170" t="str">
        <f aca="false">IF('FO-DEAR-26'!$E$10="Sistemas de Audio y Video Por Suscripción","Nombre del Plan o Paquete","Nombre del Servicio")</f>
        <v>Nombre del Servicio</v>
      </c>
      <c r="F58" s="171" t="s">
        <v>1041</v>
      </c>
      <c r="G58" s="172" t="str">
        <f aca="false">IF('FO-DEAR-26'!$E$10="Sistemas de Audio y Video Por Suscripción","Nombre del Plan o Paquete","Nombre del Servicio")</f>
        <v>Nombre del Servicio</v>
      </c>
      <c r="H58" s="173" t="s">
        <v>1041</v>
      </c>
      <c r="I58" s="167"/>
      <c r="J58" s="167"/>
      <c r="K58" s="148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62.25" hidden="false" customHeight="true" outlineLevel="0" collapsed="false">
      <c r="A59" s="1"/>
      <c r="B59" s="146"/>
      <c r="C59" s="170"/>
      <c r="D59" s="171"/>
      <c r="E59" s="170"/>
      <c r="F59" s="171"/>
      <c r="G59" s="172"/>
      <c r="H59" s="173"/>
      <c r="I59" s="167"/>
      <c r="J59" s="167"/>
      <c r="K59" s="148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30.75" hidden="false" customHeight="true" outlineLevel="0" collapsed="false">
      <c r="A60" s="1"/>
      <c r="B60" s="146"/>
      <c r="C60" s="174"/>
      <c r="D60" s="175"/>
      <c r="E60" s="176"/>
      <c r="F60" s="175"/>
      <c r="G60" s="177"/>
      <c r="H60" s="178"/>
      <c r="I60" s="179" t="n">
        <f aca="false">IF(F60&gt;0,AVERAGE(F60,H60),IF(H60&gt;0,AVERAGE(F60,H60),0))</f>
        <v>0</v>
      </c>
      <c r="J60" s="180" t="n">
        <f aca="false">IF(I60&gt;0,((D60-I60))/I60,0)</f>
        <v>0</v>
      </c>
      <c r="K60" s="148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30.75" hidden="false" customHeight="true" outlineLevel="0" collapsed="false">
      <c r="A61" s="1"/>
      <c r="B61" s="146"/>
      <c r="C61" s="174"/>
      <c r="D61" s="175"/>
      <c r="E61" s="176"/>
      <c r="F61" s="175"/>
      <c r="G61" s="177"/>
      <c r="H61" s="181"/>
      <c r="I61" s="179" t="n">
        <f aca="false">IF(F61&gt;0,AVERAGE(F61,H61),IF(H61&gt;0,AVERAGE(F61,H61),0))</f>
        <v>0</v>
      </c>
      <c r="J61" s="180" t="n">
        <f aca="false">IF(I61&gt;0,((D61-I61))/I61,0)</f>
        <v>0</v>
      </c>
      <c r="K61" s="148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30.75" hidden="false" customHeight="true" outlineLevel="0" collapsed="false">
      <c r="A62" s="1"/>
      <c r="B62" s="146"/>
      <c r="C62" s="174"/>
      <c r="D62" s="175"/>
      <c r="E62" s="176"/>
      <c r="F62" s="175"/>
      <c r="G62" s="177"/>
      <c r="H62" s="178"/>
      <c r="I62" s="179" t="n">
        <f aca="false">IF(F62&gt;0,AVERAGE(F62,H62),IF(H62&gt;0,AVERAGE(F62,H62),0))</f>
        <v>0</v>
      </c>
      <c r="J62" s="180" t="n">
        <f aca="false">IF(I62&gt;0,((D62-I62))/I62,0)</f>
        <v>0</v>
      </c>
      <c r="K62" s="148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30.75" hidden="false" customHeight="true" outlineLevel="0" collapsed="false">
      <c r="A63" s="1"/>
      <c r="B63" s="146"/>
      <c r="C63" s="174"/>
      <c r="D63" s="175"/>
      <c r="E63" s="176"/>
      <c r="F63" s="175"/>
      <c r="G63" s="177"/>
      <c r="H63" s="181"/>
      <c r="I63" s="179" t="n">
        <f aca="false">IF(F63&gt;0,AVERAGE(F63,H63),IF(H63&gt;0,AVERAGE(F63,H63),0))</f>
        <v>0</v>
      </c>
      <c r="J63" s="180" t="n">
        <f aca="false">IF(I63&gt;0,((D63-I63))/I63,0)</f>
        <v>0</v>
      </c>
      <c r="K63" s="148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30.75" hidden="false" customHeight="true" outlineLevel="0" collapsed="false">
      <c r="A64" s="1"/>
      <c r="B64" s="146"/>
      <c r="C64" s="174"/>
      <c r="D64" s="175"/>
      <c r="E64" s="176"/>
      <c r="F64" s="175"/>
      <c r="G64" s="177"/>
      <c r="H64" s="181"/>
      <c r="I64" s="179" t="n">
        <f aca="false">IF(F64&gt;0,AVERAGE(F64,H64),IF(H64&gt;0,AVERAGE(F64,H64),0))</f>
        <v>0</v>
      </c>
      <c r="J64" s="180" t="n">
        <f aca="false">IF(I64&gt;0,((D64-I64))/I64,0)</f>
        <v>0</v>
      </c>
      <c r="K64" s="148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30.75" hidden="false" customHeight="true" outlineLevel="0" collapsed="false">
      <c r="A65" s="1"/>
      <c r="B65" s="146"/>
      <c r="C65" s="174"/>
      <c r="D65" s="175"/>
      <c r="E65" s="176"/>
      <c r="F65" s="175"/>
      <c r="G65" s="177"/>
      <c r="H65" s="181"/>
      <c r="I65" s="179" t="n">
        <f aca="false">IF(F65&gt;0,AVERAGE(F65,H65),IF(H65&gt;0,AVERAGE(F65,H65),0))</f>
        <v>0</v>
      </c>
      <c r="J65" s="180" t="n">
        <f aca="false">IF(I65&gt;0,((D65-I65))/I65,0)</f>
        <v>0</v>
      </c>
      <c r="K65" s="148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30.75" hidden="false" customHeight="true" outlineLevel="0" collapsed="false">
      <c r="A66" s="1"/>
      <c r="B66" s="146"/>
      <c r="C66" s="174"/>
      <c r="D66" s="175"/>
      <c r="E66" s="176"/>
      <c r="F66" s="175"/>
      <c r="G66" s="177"/>
      <c r="H66" s="181"/>
      <c r="I66" s="179" t="n">
        <f aca="false">IF(F66&gt;0,AVERAGE(F66,H66),IF(H66&gt;0,AVERAGE(F66,H66),0))</f>
        <v>0</v>
      </c>
      <c r="J66" s="180" t="n">
        <f aca="false">IF(I66&gt;0,((D66-I66))/I66,0)</f>
        <v>0</v>
      </c>
      <c r="K66" s="148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3.5" hidden="false" customHeight="false" outlineLevel="0" collapsed="false">
      <c r="A67" s="1"/>
      <c r="B67" s="146"/>
      <c r="C67" s="182" t="s">
        <v>1042</v>
      </c>
      <c r="D67" s="183"/>
      <c r="E67" s="183"/>
      <c r="F67" s="183"/>
      <c r="G67" s="183"/>
      <c r="H67" s="183"/>
      <c r="I67" s="183"/>
      <c r="J67" s="183"/>
      <c r="K67" s="184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"/>
      <c r="B68" s="146"/>
      <c r="C68" s="185"/>
      <c r="D68" s="185"/>
      <c r="E68" s="185"/>
      <c r="F68" s="185"/>
      <c r="G68" s="185"/>
      <c r="H68" s="185"/>
      <c r="I68" s="185"/>
      <c r="J68" s="185"/>
      <c r="K68" s="148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"/>
      <c r="B69" s="146"/>
      <c r="C69" s="185"/>
      <c r="D69" s="185"/>
      <c r="E69" s="185"/>
      <c r="F69" s="185"/>
      <c r="G69" s="185"/>
      <c r="H69" s="185"/>
      <c r="I69" s="185"/>
      <c r="J69" s="185"/>
      <c r="K69" s="148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"/>
      <c r="B70" s="146"/>
      <c r="C70" s="185"/>
      <c r="D70" s="185"/>
      <c r="E70" s="185"/>
      <c r="F70" s="185"/>
      <c r="G70" s="185"/>
      <c r="H70" s="185"/>
      <c r="I70" s="185"/>
      <c r="J70" s="185"/>
      <c r="K70" s="148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"/>
      <c r="B71" s="146"/>
      <c r="C71" s="185"/>
      <c r="D71" s="185"/>
      <c r="E71" s="185"/>
      <c r="F71" s="185"/>
      <c r="G71" s="185"/>
      <c r="H71" s="185"/>
      <c r="I71" s="185"/>
      <c r="J71" s="185"/>
      <c r="K71" s="148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3.5" hidden="false" customHeight="false" outlineLevel="0" collapsed="false">
      <c r="A72" s="1"/>
      <c r="B72" s="146"/>
      <c r="C72" s="185"/>
      <c r="D72" s="185"/>
      <c r="E72" s="185"/>
      <c r="F72" s="185"/>
      <c r="G72" s="185"/>
      <c r="H72" s="185"/>
      <c r="I72" s="185"/>
      <c r="J72" s="185"/>
      <c r="K72" s="148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1"/>
      <c r="B73" s="146"/>
      <c r="C73" s="186"/>
      <c r="D73" s="186"/>
      <c r="E73" s="186"/>
      <c r="F73" s="186"/>
      <c r="G73" s="186"/>
      <c r="H73" s="186"/>
      <c r="I73" s="186"/>
      <c r="J73" s="187"/>
      <c r="K73" s="148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1"/>
      <c r="B74" s="146"/>
      <c r="C74" s="188"/>
      <c r="D74" s="188"/>
      <c r="E74" s="188"/>
      <c r="F74" s="188"/>
      <c r="G74" s="188"/>
      <c r="H74" s="188"/>
      <c r="I74" s="188"/>
      <c r="J74" s="188"/>
      <c r="K74" s="148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3.5" hidden="false" customHeight="false" outlineLevel="0" collapsed="false">
      <c r="A75" s="1"/>
      <c r="B75" s="156"/>
      <c r="C75" s="125"/>
      <c r="D75" s="125"/>
      <c r="E75" s="125"/>
      <c r="F75" s="125"/>
      <c r="G75" s="125"/>
      <c r="H75" s="125"/>
      <c r="I75" s="125"/>
      <c r="J75" s="125"/>
      <c r="K75" s="158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sheetProtection sheet="true" password="d7ec" objects="true" scenarios="true" selectLockedCells="true" selectUnlockedCells="true"/>
  <mergeCells count="44">
    <mergeCell ref="A1:B1"/>
    <mergeCell ref="B2:G6"/>
    <mergeCell ref="H2:H3"/>
    <mergeCell ref="I2:K6"/>
    <mergeCell ref="H5:H6"/>
    <mergeCell ref="B9:E9"/>
    <mergeCell ref="F9:K9"/>
    <mergeCell ref="B12:K13"/>
    <mergeCell ref="B15:K15"/>
    <mergeCell ref="C17:I17"/>
    <mergeCell ref="B18:K23"/>
    <mergeCell ref="B25:K26"/>
    <mergeCell ref="C28:G28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D44:G44"/>
    <mergeCell ref="C46:G47"/>
    <mergeCell ref="C54:J54"/>
    <mergeCell ref="C55:J55"/>
    <mergeCell ref="C56:D57"/>
    <mergeCell ref="E56:F56"/>
    <mergeCell ref="G56:H56"/>
    <mergeCell ref="I56:I59"/>
    <mergeCell ref="J56:J59"/>
    <mergeCell ref="E57:F57"/>
    <mergeCell ref="G57:H57"/>
    <mergeCell ref="C58:C59"/>
    <mergeCell ref="D58:D59"/>
    <mergeCell ref="E58:E59"/>
    <mergeCell ref="F58:F59"/>
    <mergeCell ref="G58:G59"/>
    <mergeCell ref="H58:H59"/>
    <mergeCell ref="D67:J67"/>
    <mergeCell ref="C68:J72"/>
  </mergeCells>
  <dataValidations count="1">
    <dataValidation allowBlank="true" errorStyle="stop" operator="between" showDropDown="false" showErrorMessage="true" showInputMessage="false" sqref="D60:D66 F60:F66 H60:H66" type="decimal">
      <formula1>0</formula1>
      <formula2>9999999999</formula2>
    </dataValidation>
  </dataValidations>
  <hyperlinks>
    <hyperlink ref="A1" location="'INDICE FORMULARIOS'!A1" display="&lt; ATRÁS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8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.99"/>
    <col collapsed="false" customWidth="true" hidden="false" outlineLevel="0" max="2" min="2" style="189" width="20.28"/>
    <col collapsed="false" customWidth="true" hidden="false" outlineLevel="0" max="3" min="3" style="189" width="13.99"/>
    <col collapsed="false" customWidth="true" hidden="false" outlineLevel="0" max="18" min="4" style="189" width="13.28"/>
    <col collapsed="false" customWidth="false" hidden="false" outlineLevel="0" max="257" min="19" style="189" width="9.14"/>
  </cols>
  <sheetData>
    <row r="1" customFormat="false" ht="15.75" hidden="false" customHeight="false" outlineLevel="0" collapsed="false">
      <c r="A1" s="190" t="s">
        <v>1021</v>
      </c>
      <c r="B1" s="190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</row>
    <row r="2" customFormat="false" ht="18" hidden="false" customHeight="true" outlineLevel="0" collapsed="false">
      <c r="A2" s="191"/>
      <c r="B2" s="192" t="s">
        <v>1043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3" t="s">
        <v>1044</v>
      </c>
      <c r="Q2" s="194"/>
      <c r="R2" s="194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</row>
    <row r="3" customFormat="false" ht="18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3"/>
      <c r="Q3" s="194"/>
      <c r="R3" s="194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</row>
    <row r="4" customFormat="false" ht="18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5" t="s">
        <v>29</v>
      </c>
      <c r="Q4" s="194"/>
      <c r="R4" s="194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</row>
    <row r="5" customFormat="false" ht="18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6" t="n">
        <f aca="false">+'FO-DEAR-26'!I5</f>
        <v>0</v>
      </c>
      <c r="Q5" s="194"/>
      <c r="R5" s="194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</row>
    <row r="6" customFormat="false" ht="15.75" hidden="false" customHeight="tru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6"/>
      <c r="Q6" s="194"/>
      <c r="R6" s="194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</row>
    <row r="7" customFormat="false" ht="12.7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</row>
    <row r="8" customFormat="false" ht="28.5" hidden="false" customHeight="true" outlineLevel="0" collapsed="false">
      <c r="A8" s="191"/>
      <c r="B8" s="197" t="s">
        <v>49</v>
      </c>
      <c r="C8" s="197"/>
      <c r="D8" s="198" t="n">
        <f aca="false">+'FO-DEAR-26'!F8</f>
        <v>0</v>
      </c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</row>
    <row r="9" customFormat="false" ht="13.5" hidden="false" customHeight="fals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</row>
    <row r="10" s="201" customFormat="true" ht="15.75" hidden="false" customHeight="true" outlineLevel="0" collapsed="false">
      <c r="A10" s="199"/>
      <c r="B10" s="200" t="str">
        <f aca="false">IF('FO-DEAR-26'!$E$10="Sistemas de Audio y Video Por Suscripción","1.  FSE-AF-001-1 PROYECCIÓN DE LA DEMANDA OBJETIVO DEL SERVICIO (EXPRESADA EN SUSCRIPTORES)","1.  FSE-AF-001-1 PROYECCIÓN DE LA DEMANDA OBJETIVO DEL SERVICIO (EXPRESADA EN ANUNCIOS)")</f>
        <v>1.  FSE-AF-001-1 PROYECCIÓN DE LA DEMANDA OBJETIVO DEL SERVICIO (EXPRESADA EN ANUNCIOS)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</row>
    <row r="11" s="203" customFormat="true" ht="13.5" hidden="false" customHeight="false" outlineLevel="0" collapsed="false">
      <c r="A11" s="199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191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</row>
    <row r="12" s="205" customFormat="true" ht="15" hidden="false" customHeight="true" outlineLevel="0" collapsed="false">
      <c r="A12" s="199"/>
      <c r="B12" s="204" t="str">
        <f aca="false">IF('FO-DEAR-26'!$E$10="Sistemas de Audio y Video Por Suscripción","PAQUETE 1:","SERVICIO 1")</f>
        <v>SERVICIO 1</v>
      </c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</row>
    <row r="13" s="205" customFormat="true" ht="21" hidden="false" customHeight="true" outlineLevel="0" collapsed="false">
      <c r="A13" s="199"/>
      <c r="B13" s="206" t="s">
        <v>1045</v>
      </c>
      <c r="C13" s="206"/>
      <c r="D13" s="207" t="s">
        <v>1046</v>
      </c>
      <c r="E13" s="207" t="s">
        <v>1047</v>
      </c>
      <c r="F13" s="207" t="s">
        <v>1048</v>
      </c>
      <c r="G13" s="207" t="s">
        <v>1049</v>
      </c>
      <c r="H13" s="207" t="s">
        <v>1050</v>
      </c>
      <c r="I13" s="207" t="s">
        <v>1051</v>
      </c>
      <c r="J13" s="207" t="s">
        <v>1052</v>
      </c>
      <c r="K13" s="207" t="s">
        <v>1053</v>
      </c>
      <c r="L13" s="207" t="s">
        <v>1054</v>
      </c>
      <c r="M13" s="207" t="s">
        <v>1055</v>
      </c>
      <c r="N13" s="207" t="s">
        <v>1056</v>
      </c>
      <c r="O13" s="207" t="s">
        <v>1057</v>
      </c>
      <c r="P13" s="207" t="s">
        <v>1058</v>
      </c>
      <c r="Q13" s="207" t="s">
        <v>1059</v>
      </c>
      <c r="R13" s="208" t="s">
        <v>1060</v>
      </c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</row>
    <row r="14" customFormat="false" ht="15.75" hidden="false" customHeight="true" outlineLevel="0" collapsed="false">
      <c r="A14" s="191"/>
      <c r="B14" s="209" t="e">
        <f aca="false">+#REF!</f>
        <v>#REF!</v>
      </c>
      <c r="C14" s="209"/>
      <c r="D14" s="210" t="e">
        <f aca="false">#REF!</f>
        <v>#REF!</v>
      </c>
      <c r="E14" s="210" t="e">
        <f aca="false">#REF!</f>
        <v>#REF!</v>
      </c>
      <c r="F14" s="210" t="e">
        <f aca="false">#REF!</f>
        <v>#REF!</v>
      </c>
      <c r="G14" s="210" t="e">
        <f aca="false">#REF!</f>
        <v>#REF!</v>
      </c>
      <c r="H14" s="210" t="e">
        <f aca="false">#REF!</f>
        <v>#REF!</v>
      </c>
      <c r="I14" s="210" t="e">
        <f aca="false">#REF!</f>
        <v>#REF!</v>
      </c>
      <c r="J14" s="210" t="e">
        <f aca="false">#REF!</f>
        <v>#REF!</v>
      </c>
      <c r="K14" s="210" t="e">
        <f aca="false">#REF!</f>
        <v>#REF!</v>
      </c>
      <c r="L14" s="210" t="e">
        <f aca="false">#REF!</f>
        <v>#REF!</v>
      </c>
      <c r="M14" s="210" t="e">
        <f aca="false">#REF!</f>
        <v>#REF!</v>
      </c>
      <c r="N14" s="210" t="e">
        <f aca="false">#REF!</f>
        <v>#REF!</v>
      </c>
      <c r="O14" s="210" t="e">
        <f aca="false">#REF!</f>
        <v>#REF!</v>
      </c>
      <c r="P14" s="210" t="e">
        <f aca="false">#REF!</f>
        <v>#REF!</v>
      </c>
      <c r="Q14" s="210" t="e">
        <f aca="false">#REF!</f>
        <v>#REF!</v>
      </c>
      <c r="R14" s="211" t="e">
        <f aca="false">#REF!</f>
        <v>#REF!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</row>
    <row r="15" customFormat="false" ht="13.5" hidden="false" customHeight="false" outlineLevel="0" collapsed="false">
      <c r="A15" s="191"/>
      <c r="B15" s="212"/>
      <c r="C15" s="213"/>
      <c r="D15" s="214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</row>
    <row r="16" customFormat="false" ht="15.75" hidden="false" customHeight="true" outlineLevel="0" collapsed="false">
      <c r="A16" s="191"/>
      <c r="B16" s="204" t="str">
        <f aca="false">IF('FO-DEAR-26'!$E$10="Sistemas de Audio y Video Por Suscripción","PAQUETE 2:","SERVICIO 2")</f>
        <v>SERVICIO 2</v>
      </c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</row>
    <row r="17" s="205" customFormat="true" ht="21" hidden="false" customHeight="true" outlineLevel="0" collapsed="false">
      <c r="A17" s="199"/>
      <c r="B17" s="206" t="s">
        <v>1045</v>
      </c>
      <c r="C17" s="206"/>
      <c r="D17" s="207" t="s">
        <v>1046</v>
      </c>
      <c r="E17" s="207" t="s">
        <v>1047</v>
      </c>
      <c r="F17" s="207" t="s">
        <v>1048</v>
      </c>
      <c r="G17" s="207" t="s">
        <v>1049</v>
      </c>
      <c r="H17" s="207" t="s">
        <v>1050</v>
      </c>
      <c r="I17" s="207" t="s">
        <v>1051</v>
      </c>
      <c r="J17" s="207" t="s">
        <v>1052</v>
      </c>
      <c r="K17" s="207" t="s">
        <v>1053</v>
      </c>
      <c r="L17" s="207" t="s">
        <v>1054</v>
      </c>
      <c r="M17" s="207" t="s">
        <v>1055</v>
      </c>
      <c r="N17" s="207" t="s">
        <v>1056</v>
      </c>
      <c r="O17" s="207" t="s">
        <v>1057</v>
      </c>
      <c r="P17" s="207" t="s">
        <v>1058</v>
      </c>
      <c r="Q17" s="207" t="s">
        <v>1059</v>
      </c>
      <c r="R17" s="208" t="s">
        <v>1060</v>
      </c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</row>
    <row r="18" customFormat="false" ht="13.5" hidden="false" customHeight="false" outlineLevel="0" collapsed="false">
      <c r="A18" s="191"/>
      <c r="B18" s="209" t="e">
        <f aca="false">+#REF!</f>
        <v>#REF!</v>
      </c>
      <c r="C18" s="209"/>
      <c r="D18" s="210" t="e">
        <f aca="false">#REF!</f>
        <v>#REF!</v>
      </c>
      <c r="E18" s="210" t="e">
        <f aca="false">#REF!</f>
        <v>#REF!</v>
      </c>
      <c r="F18" s="210" t="e">
        <f aca="false">#REF!</f>
        <v>#REF!</v>
      </c>
      <c r="G18" s="210" t="e">
        <f aca="false">#REF!</f>
        <v>#REF!</v>
      </c>
      <c r="H18" s="210" t="e">
        <f aca="false">#REF!</f>
        <v>#REF!</v>
      </c>
      <c r="I18" s="210" t="e">
        <f aca="false">#REF!</f>
        <v>#REF!</v>
      </c>
      <c r="J18" s="210" t="e">
        <f aca="false">#REF!</f>
        <v>#REF!</v>
      </c>
      <c r="K18" s="210" t="e">
        <f aca="false">#REF!</f>
        <v>#REF!</v>
      </c>
      <c r="L18" s="210" t="e">
        <f aca="false">#REF!</f>
        <v>#REF!</v>
      </c>
      <c r="M18" s="210" t="e">
        <f aca="false">#REF!</f>
        <v>#REF!</v>
      </c>
      <c r="N18" s="210" t="e">
        <f aca="false">#REF!</f>
        <v>#REF!</v>
      </c>
      <c r="O18" s="210" t="e">
        <f aca="false">#REF!</f>
        <v>#REF!</v>
      </c>
      <c r="P18" s="210" t="e">
        <f aca="false">#REF!</f>
        <v>#REF!</v>
      </c>
      <c r="Q18" s="210" t="e">
        <f aca="false">#REF!</f>
        <v>#REF!</v>
      </c>
      <c r="R18" s="211" t="e">
        <f aca="false">#REF!</f>
        <v>#REF!</v>
      </c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</row>
    <row r="19" s="221" customFormat="true" ht="13.5" hidden="false" customHeight="false" outlineLevel="0" collapsed="false">
      <c r="A19" s="216"/>
      <c r="B19" s="217"/>
      <c r="C19" s="218"/>
      <c r="D19" s="219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</row>
    <row r="20" s="221" customFormat="true" ht="15.75" hidden="false" customHeight="true" outlineLevel="0" collapsed="false">
      <c r="A20" s="216"/>
      <c r="B20" s="204" t="str">
        <f aca="false">IF('FO-DEAR-26'!$E$10="Sistemas de Audio y Video Por Suscripción","PAQUETE 3:","SERVICIO 3")</f>
        <v>SERVICIO 3</v>
      </c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</row>
    <row r="21" s="221" customFormat="true" ht="12.75" hidden="false" customHeight="true" outlineLevel="0" collapsed="false">
      <c r="A21" s="216"/>
      <c r="B21" s="206" t="s">
        <v>1045</v>
      </c>
      <c r="C21" s="206"/>
      <c r="D21" s="207" t="s">
        <v>1046</v>
      </c>
      <c r="E21" s="207" t="s">
        <v>1047</v>
      </c>
      <c r="F21" s="207" t="s">
        <v>1048</v>
      </c>
      <c r="G21" s="207" t="s">
        <v>1049</v>
      </c>
      <c r="H21" s="207" t="s">
        <v>1050</v>
      </c>
      <c r="I21" s="207" t="s">
        <v>1051</v>
      </c>
      <c r="J21" s="207" t="s">
        <v>1052</v>
      </c>
      <c r="K21" s="207" t="s">
        <v>1053</v>
      </c>
      <c r="L21" s="207" t="s">
        <v>1054</v>
      </c>
      <c r="M21" s="207" t="s">
        <v>1055</v>
      </c>
      <c r="N21" s="207" t="s">
        <v>1056</v>
      </c>
      <c r="O21" s="207" t="s">
        <v>1057</v>
      </c>
      <c r="P21" s="207" t="s">
        <v>1058</v>
      </c>
      <c r="Q21" s="207" t="s">
        <v>1059</v>
      </c>
      <c r="R21" s="208" t="s">
        <v>1060</v>
      </c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</row>
    <row r="22" s="221" customFormat="true" ht="13.5" hidden="false" customHeight="false" outlineLevel="0" collapsed="false">
      <c r="A22" s="216"/>
      <c r="B22" s="209" t="e">
        <f aca="false">+#REF!</f>
        <v>#REF!</v>
      </c>
      <c r="C22" s="209"/>
      <c r="D22" s="210" t="e">
        <f aca="false">#REF!</f>
        <v>#REF!</v>
      </c>
      <c r="E22" s="210" t="e">
        <f aca="false">#REF!</f>
        <v>#REF!</v>
      </c>
      <c r="F22" s="210" t="e">
        <f aca="false">#REF!</f>
        <v>#REF!</v>
      </c>
      <c r="G22" s="210" t="e">
        <f aca="false">#REF!</f>
        <v>#REF!</v>
      </c>
      <c r="H22" s="210" t="e">
        <f aca="false">#REF!</f>
        <v>#REF!</v>
      </c>
      <c r="I22" s="210" t="e">
        <f aca="false">#REF!</f>
        <v>#REF!</v>
      </c>
      <c r="J22" s="210" t="e">
        <f aca="false">#REF!</f>
        <v>#REF!</v>
      </c>
      <c r="K22" s="210" t="e">
        <f aca="false">#REF!</f>
        <v>#REF!</v>
      </c>
      <c r="L22" s="210" t="e">
        <f aca="false">#REF!</f>
        <v>#REF!</v>
      </c>
      <c r="M22" s="210" t="e">
        <f aca="false">#REF!</f>
        <v>#REF!</v>
      </c>
      <c r="N22" s="210" t="e">
        <f aca="false">#REF!</f>
        <v>#REF!</v>
      </c>
      <c r="O22" s="210" t="e">
        <f aca="false">#REF!</f>
        <v>#REF!</v>
      </c>
      <c r="P22" s="210" t="e">
        <f aca="false">#REF!</f>
        <v>#REF!</v>
      </c>
      <c r="Q22" s="210" t="e">
        <f aca="false">#REF!</f>
        <v>#REF!</v>
      </c>
      <c r="R22" s="211" t="e">
        <f aca="false">#REF!</f>
        <v>#REF!</v>
      </c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</row>
    <row r="23" s="221" customFormat="true" ht="13.5" hidden="false" customHeight="false" outlineLevel="0" collapsed="false">
      <c r="A23" s="216"/>
      <c r="B23" s="212"/>
      <c r="C23" s="213"/>
      <c r="D23" s="214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</row>
    <row r="24" s="221" customFormat="true" ht="15.75" hidden="false" customHeight="true" outlineLevel="0" collapsed="false">
      <c r="A24" s="216"/>
      <c r="B24" s="204" t="str">
        <f aca="false">IF('FO-DEAR-26'!$E$10="Sistemas de Audio y Video Por Suscripción","PAQUETE 4:","SERVICIO 4")</f>
        <v>SERVICIO 4</v>
      </c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</row>
    <row r="25" s="221" customFormat="true" ht="12.75" hidden="false" customHeight="true" outlineLevel="0" collapsed="false">
      <c r="A25" s="216"/>
      <c r="B25" s="206" t="s">
        <v>1045</v>
      </c>
      <c r="C25" s="206"/>
      <c r="D25" s="207" t="s">
        <v>1046</v>
      </c>
      <c r="E25" s="207" t="s">
        <v>1047</v>
      </c>
      <c r="F25" s="207" t="s">
        <v>1048</v>
      </c>
      <c r="G25" s="207" t="s">
        <v>1049</v>
      </c>
      <c r="H25" s="207" t="s">
        <v>1050</v>
      </c>
      <c r="I25" s="207" t="s">
        <v>1051</v>
      </c>
      <c r="J25" s="207" t="s">
        <v>1052</v>
      </c>
      <c r="K25" s="207" t="s">
        <v>1053</v>
      </c>
      <c r="L25" s="207" t="s">
        <v>1054</v>
      </c>
      <c r="M25" s="207" t="s">
        <v>1055</v>
      </c>
      <c r="N25" s="207" t="s">
        <v>1056</v>
      </c>
      <c r="O25" s="207" t="s">
        <v>1057</v>
      </c>
      <c r="P25" s="207" t="s">
        <v>1058</v>
      </c>
      <c r="Q25" s="207" t="s">
        <v>1059</v>
      </c>
      <c r="R25" s="208" t="s">
        <v>1060</v>
      </c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</row>
    <row r="26" s="221" customFormat="true" ht="13.5" hidden="false" customHeight="false" outlineLevel="0" collapsed="false">
      <c r="A26" s="216"/>
      <c r="B26" s="209" t="e">
        <f aca="false">+#REF!</f>
        <v>#REF!</v>
      </c>
      <c r="C26" s="209"/>
      <c r="D26" s="210" t="e">
        <f aca="false">#REF!</f>
        <v>#REF!</v>
      </c>
      <c r="E26" s="210" t="e">
        <f aca="false">#REF!</f>
        <v>#REF!</v>
      </c>
      <c r="F26" s="210" t="e">
        <f aca="false">#REF!</f>
        <v>#REF!</v>
      </c>
      <c r="G26" s="210" t="e">
        <f aca="false">#REF!</f>
        <v>#REF!</v>
      </c>
      <c r="H26" s="210" t="e">
        <f aca="false">#REF!</f>
        <v>#REF!</v>
      </c>
      <c r="I26" s="210" t="e">
        <f aca="false">#REF!</f>
        <v>#REF!</v>
      </c>
      <c r="J26" s="210" t="e">
        <f aca="false">#REF!</f>
        <v>#REF!</v>
      </c>
      <c r="K26" s="210" t="e">
        <f aca="false">#REF!</f>
        <v>#REF!</v>
      </c>
      <c r="L26" s="210" t="e">
        <f aca="false">#REF!</f>
        <v>#REF!</v>
      </c>
      <c r="M26" s="210" t="e">
        <f aca="false">#REF!</f>
        <v>#REF!</v>
      </c>
      <c r="N26" s="210" t="e">
        <f aca="false">#REF!</f>
        <v>#REF!</v>
      </c>
      <c r="O26" s="210" t="e">
        <f aca="false">#REF!</f>
        <v>#REF!</v>
      </c>
      <c r="P26" s="210" t="e">
        <f aca="false">#REF!</f>
        <v>#REF!</v>
      </c>
      <c r="Q26" s="210" t="e">
        <f aca="false">#REF!</f>
        <v>#REF!</v>
      </c>
      <c r="R26" s="211" t="e">
        <f aca="false">#REF!</f>
        <v>#REF!</v>
      </c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</row>
    <row r="27" s="221" customFormat="true" ht="13.5" hidden="false" customHeight="false" outlineLevel="0" collapsed="false">
      <c r="A27" s="216"/>
      <c r="B27" s="217"/>
      <c r="C27" s="218"/>
      <c r="D27" s="219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</row>
    <row r="28" s="221" customFormat="true" ht="15.75" hidden="false" customHeight="true" outlineLevel="0" collapsed="false">
      <c r="A28" s="216"/>
      <c r="B28" s="204" t="str">
        <f aca="false">IF('FO-DEAR-26'!$E$10="Sistemas de Audio y Video Por Suscripción","PAQUETE 5:","SERVICIO 5")</f>
        <v>SERVICIO 5</v>
      </c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</row>
    <row r="29" s="221" customFormat="true" ht="12.75" hidden="false" customHeight="true" outlineLevel="0" collapsed="false">
      <c r="A29" s="216"/>
      <c r="B29" s="206" t="s">
        <v>1045</v>
      </c>
      <c r="C29" s="206"/>
      <c r="D29" s="207" t="s">
        <v>1046</v>
      </c>
      <c r="E29" s="207" t="s">
        <v>1047</v>
      </c>
      <c r="F29" s="207" t="s">
        <v>1048</v>
      </c>
      <c r="G29" s="207" t="s">
        <v>1049</v>
      </c>
      <c r="H29" s="207" t="s">
        <v>1050</v>
      </c>
      <c r="I29" s="207" t="s">
        <v>1051</v>
      </c>
      <c r="J29" s="207" t="s">
        <v>1052</v>
      </c>
      <c r="K29" s="207" t="s">
        <v>1053</v>
      </c>
      <c r="L29" s="207" t="s">
        <v>1054</v>
      </c>
      <c r="M29" s="207" t="s">
        <v>1055</v>
      </c>
      <c r="N29" s="207" t="s">
        <v>1056</v>
      </c>
      <c r="O29" s="207" t="s">
        <v>1057</v>
      </c>
      <c r="P29" s="207" t="s">
        <v>1058</v>
      </c>
      <c r="Q29" s="207" t="s">
        <v>1059</v>
      </c>
      <c r="R29" s="208" t="s">
        <v>1060</v>
      </c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</row>
    <row r="30" s="221" customFormat="true" ht="13.5" hidden="false" customHeight="false" outlineLevel="0" collapsed="false">
      <c r="A30" s="216"/>
      <c r="B30" s="209" t="e">
        <f aca="false">+#REF!</f>
        <v>#REF!</v>
      </c>
      <c r="C30" s="209"/>
      <c r="D30" s="210" t="e">
        <f aca="false">#REF!</f>
        <v>#REF!</v>
      </c>
      <c r="E30" s="210" t="e">
        <f aca="false">#REF!</f>
        <v>#REF!</v>
      </c>
      <c r="F30" s="210" t="e">
        <f aca="false">#REF!</f>
        <v>#REF!</v>
      </c>
      <c r="G30" s="210" t="e">
        <f aca="false">#REF!</f>
        <v>#REF!</v>
      </c>
      <c r="H30" s="210" t="e">
        <f aca="false">#REF!</f>
        <v>#REF!</v>
      </c>
      <c r="I30" s="210" t="e">
        <f aca="false">#REF!</f>
        <v>#REF!</v>
      </c>
      <c r="J30" s="210" t="e">
        <f aca="false">#REF!</f>
        <v>#REF!</v>
      </c>
      <c r="K30" s="210" t="e">
        <f aca="false">#REF!</f>
        <v>#REF!</v>
      </c>
      <c r="L30" s="210" t="e">
        <f aca="false">#REF!</f>
        <v>#REF!</v>
      </c>
      <c r="M30" s="210" t="e">
        <f aca="false">#REF!</f>
        <v>#REF!</v>
      </c>
      <c r="N30" s="210" t="e">
        <f aca="false">#REF!</f>
        <v>#REF!</v>
      </c>
      <c r="O30" s="210" t="e">
        <f aca="false">#REF!</f>
        <v>#REF!</v>
      </c>
      <c r="P30" s="210" t="e">
        <f aca="false">#REF!</f>
        <v>#REF!</v>
      </c>
      <c r="Q30" s="210" t="e">
        <f aca="false">#REF!</f>
        <v>#REF!</v>
      </c>
      <c r="R30" s="211" t="e">
        <f aca="false">#REF!</f>
        <v>#REF!</v>
      </c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</row>
    <row r="31" s="221" customFormat="true" ht="13.5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</row>
    <row r="32" s="221" customFormat="true" ht="12.75" hidden="false" customHeight="false" outlineLevel="0" collapsed="false">
      <c r="A32" s="216"/>
      <c r="B32" s="204" t="str">
        <f aca="false">IF('FO-DEAR-26'!$E$10="Sistemas de Audio y Video Por Suscripción","PAQUETE 6:","SERVICIO 6")</f>
        <v>SERVICIO 6</v>
      </c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</row>
    <row r="33" s="221" customFormat="true" ht="12.75" hidden="false" customHeight="true" outlineLevel="0" collapsed="false">
      <c r="A33" s="216"/>
      <c r="B33" s="206" t="s">
        <v>1045</v>
      </c>
      <c r="C33" s="206"/>
      <c r="D33" s="207" t="s">
        <v>1046</v>
      </c>
      <c r="E33" s="207" t="s">
        <v>1047</v>
      </c>
      <c r="F33" s="207" t="s">
        <v>1048</v>
      </c>
      <c r="G33" s="207" t="s">
        <v>1049</v>
      </c>
      <c r="H33" s="207" t="s">
        <v>1050</v>
      </c>
      <c r="I33" s="207" t="s">
        <v>1051</v>
      </c>
      <c r="J33" s="207" t="s">
        <v>1052</v>
      </c>
      <c r="K33" s="207" t="s">
        <v>1053</v>
      </c>
      <c r="L33" s="207" t="s">
        <v>1054</v>
      </c>
      <c r="M33" s="207" t="s">
        <v>1055</v>
      </c>
      <c r="N33" s="207" t="s">
        <v>1056</v>
      </c>
      <c r="O33" s="207" t="s">
        <v>1057</v>
      </c>
      <c r="P33" s="207" t="s">
        <v>1058</v>
      </c>
      <c r="Q33" s="207" t="s">
        <v>1059</v>
      </c>
      <c r="R33" s="208" t="s">
        <v>1060</v>
      </c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</row>
    <row r="34" s="221" customFormat="true" ht="13.5" hidden="false" customHeight="false" outlineLevel="0" collapsed="false">
      <c r="A34" s="216"/>
      <c r="B34" s="222" t="e">
        <f aca="false">+#REF!</f>
        <v>#REF!</v>
      </c>
      <c r="C34" s="222"/>
      <c r="D34" s="210" t="e">
        <f aca="false">#REF!</f>
        <v>#REF!</v>
      </c>
      <c r="E34" s="210" t="e">
        <f aca="false">#REF!</f>
        <v>#REF!</v>
      </c>
      <c r="F34" s="210" t="e">
        <f aca="false">#REF!</f>
        <v>#REF!</v>
      </c>
      <c r="G34" s="210" t="e">
        <f aca="false">#REF!</f>
        <v>#REF!</v>
      </c>
      <c r="H34" s="210" t="e">
        <f aca="false">#REF!</f>
        <v>#REF!</v>
      </c>
      <c r="I34" s="210" t="e">
        <f aca="false">#REF!</f>
        <v>#REF!</v>
      </c>
      <c r="J34" s="210" t="e">
        <f aca="false">#REF!</f>
        <v>#REF!</v>
      </c>
      <c r="K34" s="210" t="e">
        <f aca="false">#REF!</f>
        <v>#REF!</v>
      </c>
      <c r="L34" s="210" t="e">
        <f aca="false">#REF!</f>
        <v>#REF!</v>
      </c>
      <c r="M34" s="210" t="e">
        <f aca="false">#REF!</f>
        <v>#REF!</v>
      </c>
      <c r="N34" s="210" t="e">
        <f aca="false">#REF!</f>
        <v>#REF!</v>
      </c>
      <c r="O34" s="210" t="e">
        <f aca="false">#REF!</f>
        <v>#REF!</v>
      </c>
      <c r="P34" s="210" t="e">
        <f aca="false">#REF!</f>
        <v>#REF!</v>
      </c>
      <c r="Q34" s="210" t="e">
        <f aca="false">#REF!</f>
        <v>#REF!</v>
      </c>
      <c r="R34" s="211" t="e">
        <f aca="false">#REF!</f>
        <v>#REF!</v>
      </c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</row>
    <row r="35" s="221" customFormat="true" ht="13.5" hidden="false" customHeight="false" outlineLevel="0" collapsed="false">
      <c r="A35" s="216"/>
      <c r="B35" s="217"/>
      <c r="C35" s="218"/>
      <c r="D35" s="219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</row>
    <row r="36" s="221" customFormat="true" ht="12.75" hidden="false" customHeight="false" outlineLevel="0" collapsed="false">
      <c r="A36" s="216"/>
      <c r="B36" s="204" t="str">
        <f aca="false">IF('FO-DEAR-26'!$E$10="Sistemas de Audio y Video Por Suscripción","PAQUETE 7:","SERVICIO 7")</f>
        <v>SERVICIO 7</v>
      </c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</row>
    <row r="37" s="221" customFormat="true" ht="12.75" hidden="false" customHeight="true" outlineLevel="0" collapsed="false">
      <c r="A37" s="216"/>
      <c r="B37" s="206" t="s">
        <v>1045</v>
      </c>
      <c r="C37" s="206"/>
      <c r="D37" s="207" t="s">
        <v>1046</v>
      </c>
      <c r="E37" s="207" t="s">
        <v>1047</v>
      </c>
      <c r="F37" s="207" t="s">
        <v>1048</v>
      </c>
      <c r="G37" s="207" t="s">
        <v>1049</v>
      </c>
      <c r="H37" s="207" t="s">
        <v>1050</v>
      </c>
      <c r="I37" s="207" t="s">
        <v>1051</v>
      </c>
      <c r="J37" s="207" t="s">
        <v>1052</v>
      </c>
      <c r="K37" s="207" t="s">
        <v>1053</v>
      </c>
      <c r="L37" s="207" t="s">
        <v>1054</v>
      </c>
      <c r="M37" s="207" t="s">
        <v>1055</v>
      </c>
      <c r="N37" s="207" t="s">
        <v>1056</v>
      </c>
      <c r="O37" s="207" t="s">
        <v>1057</v>
      </c>
      <c r="P37" s="207" t="s">
        <v>1058</v>
      </c>
      <c r="Q37" s="207" t="s">
        <v>1059</v>
      </c>
      <c r="R37" s="208" t="s">
        <v>1060</v>
      </c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</row>
    <row r="38" s="221" customFormat="true" ht="13.5" hidden="false" customHeight="false" outlineLevel="0" collapsed="false">
      <c r="A38" s="216"/>
      <c r="B38" s="209" t="e">
        <f aca="false">+#REF!</f>
        <v>#REF!</v>
      </c>
      <c r="C38" s="209"/>
      <c r="D38" s="210" t="e">
        <f aca="false">#REF!</f>
        <v>#REF!</v>
      </c>
      <c r="E38" s="210" t="e">
        <f aca="false">#REF!</f>
        <v>#REF!</v>
      </c>
      <c r="F38" s="210" t="e">
        <f aca="false">#REF!</f>
        <v>#REF!</v>
      </c>
      <c r="G38" s="210" t="e">
        <f aca="false">#REF!</f>
        <v>#REF!</v>
      </c>
      <c r="H38" s="210" t="e">
        <f aca="false">#REF!</f>
        <v>#REF!</v>
      </c>
      <c r="I38" s="210" t="e">
        <f aca="false">#REF!</f>
        <v>#REF!</v>
      </c>
      <c r="J38" s="210" t="e">
        <f aca="false">#REF!</f>
        <v>#REF!</v>
      </c>
      <c r="K38" s="210" t="e">
        <f aca="false">#REF!</f>
        <v>#REF!</v>
      </c>
      <c r="L38" s="210" t="e">
        <f aca="false">#REF!</f>
        <v>#REF!</v>
      </c>
      <c r="M38" s="210" t="e">
        <f aca="false">#REF!</f>
        <v>#REF!</v>
      </c>
      <c r="N38" s="210" t="e">
        <f aca="false">#REF!</f>
        <v>#REF!</v>
      </c>
      <c r="O38" s="210" t="e">
        <f aca="false">#REF!</f>
        <v>#REF!</v>
      </c>
      <c r="P38" s="210" t="e">
        <f aca="false">#REF!</f>
        <v>#REF!</v>
      </c>
      <c r="Q38" s="210" t="e">
        <f aca="false">#REF!</f>
        <v>#REF!</v>
      </c>
      <c r="R38" s="211" t="e">
        <f aca="false">#REF!</f>
        <v>#REF!</v>
      </c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</row>
    <row r="39" s="221" customFormat="true" ht="13.5" hidden="false" customHeight="false" outlineLevel="0" collapsed="false">
      <c r="A39" s="216"/>
      <c r="B39" s="212"/>
      <c r="C39" s="213"/>
      <c r="D39" s="214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</row>
    <row r="40" customFormat="false" ht="13.5" hidden="false" customHeight="false" outlineLevel="0" collapsed="false">
      <c r="A40" s="191"/>
      <c r="B40" s="223" t="s">
        <v>1061</v>
      </c>
      <c r="C40" s="223"/>
      <c r="D40" s="224" t="e">
        <f aca="false">+D14+D18+D22+D26+D30+D34+D38</f>
        <v>#REF!</v>
      </c>
      <c r="E40" s="224" t="e">
        <f aca="false">+E14+E18+E22+E26+E30+E34+E38</f>
        <v>#REF!</v>
      </c>
      <c r="F40" s="224" t="e">
        <f aca="false">+F14+F18+F22+F26+F30+F34+F38</f>
        <v>#REF!</v>
      </c>
      <c r="G40" s="224" t="e">
        <f aca="false">+G14+G18+G22+G26+G30+G34+G38</f>
        <v>#REF!</v>
      </c>
      <c r="H40" s="224" t="e">
        <f aca="false">+H14+H18+H22+H26+H30+H34+H38</f>
        <v>#REF!</v>
      </c>
      <c r="I40" s="224" t="e">
        <f aca="false">+I14+I18+I22+I26+I30+I34+I38</f>
        <v>#REF!</v>
      </c>
      <c r="J40" s="224" t="e">
        <f aca="false">+J14+J18+J22+J26+J30+J34+J38</f>
        <v>#REF!</v>
      </c>
      <c r="K40" s="224" t="e">
        <f aca="false">+K14+K18+K22+K26+K30+K34+K38</f>
        <v>#REF!</v>
      </c>
      <c r="L40" s="224" t="e">
        <f aca="false">+L14+L18+L22+L26+L30+L34+L38</f>
        <v>#REF!</v>
      </c>
      <c r="M40" s="224" t="e">
        <f aca="false">+M14+M18+M22+M26+M30+M34+M38</f>
        <v>#REF!</v>
      </c>
      <c r="N40" s="224" t="e">
        <f aca="false">+N14+N18+N22+N26+N30+N34+N38</f>
        <v>#REF!</v>
      </c>
      <c r="O40" s="224" t="e">
        <f aca="false">+O14+O18+O22+O26+O30+O34+O38</f>
        <v>#REF!</v>
      </c>
      <c r="P40" s="224" t="e">
        <f aca="false">+P14+P18+P22+P26+P30+P34+P38</f>
        <v>#REF!</v>
      </c>
      <c r="Q40" s="224" t="e">
        <f aca="false">+Q14+Q18+Q22+Q26+Q30+Q34+Q38</f>
        <v>#REF!</v>
      </c>
      <c r="R40" s="225" t="e">
        <f aca="false">+R14+R18+R22+R26+R30+R34+R38</f>
        <v>#REF!</v>
      </c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</row>
    <row r="41" customFormat="false" ht="13.5" hidden="false" customHeight="false" outlineLevel="0" collapsed="false">
      <c r="A41" s="191"/>
      <c r="B41" s="21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</row>
    <row r="42" customFormat="false" ht="13.5" hidden="false" customHeight="false" outlineLevel="0" collapsed="false">
      <c r="A42" s="227"/>
      <c r="B42" s="228" t="s">
        <v>1062</v>
      </c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</row>
    <row r="43" customFormat="false" ht="12.75" hidden="false" customHeight="false" outlineLevel="0" collapsed="false">
      <c r="A43" s="227"/>
      <c r="B43" s="229"/>
      <c r="C43" s="230"/>
      <c r="D43" s="231"/>
      <c r="E43" s="231"/>
      <c r="F43" s="232"/>
      <c r="G43" s="233"/>
      <c r="H43" s="233"/>
      <c r="I43" s="233"/>
      <c r="J43" s="233"/>
      <c r="K43" s="233"/>
      <c r="L43" s="233"/>
      <c r="M43" s="233"/>
      <c r="N43" s="233"/>
      <c r="O43" s="233"/>
      <c r="P43" s="233"/>
      <c r="Q43" s="233"/>
      <c r="R43" s="216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</row>
    <row r="44" customFormat="false" ht="13.5" hidden="false" customHeight="false" outlineLevel="0" collapsed="false">
      <c r="A44" s="227"/>
      <c r="B44" s="234" t="s">
        <v>1063</v>
      </c>
      <c r="C44" s="230"/>
      <c r="D44" s="231"/>
      <c r="E44" s="231"/>
      <c r="F44" s="232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16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</row>
    <row r="45" customFormat="false" ht="14.25" hidden="false" customHeight="true" outlineLevel="0" collapsed="false">
      <c r="A45" s="227"/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</row>
    <row r="46" customFormat="false" ht="14.25" hidden="false" customHeight="true" outlineLevel="0" collapsed="false">
      <c r="A46" s="227"/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</row>
    <row r="47" customFormat="false" ht="12.75" hidden="false" customHeight="false" outlineLevel="0" collapsed="false">
      <c r="A47" s="227"/>
      <c r="B47" s="229"/>
      <c r="C47" s="229"/>
      <c r="D47" s="231"/>
      <c r="E47" s="231"/>
      <c r="F47" s="232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16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</row>
    <row r="48" customFormat="false" ht="12.75" hidden="false" customHeight="false" outlineLevel="0" collapsed="false">
      <c r="A48" s="237"/>
      <c r="B48" s="238"/>
      <c r="C48" s="238"/>
      <c r="D48" s="239"/>
      <c r="E48" s="239"/>
      <c r="F48" s="240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</row>
    <row r="49" customFormat="false" ht="12.75" hidden="false" customHeight="false" outlineLevel="0" collapsed="false">
      <c r="A49" s="227"/>
      <c r="B49" s="229"/>
      <c r="C49" s="229"/>
      <c r="D49" s="231"/>
      <c r="E49" s="231"/>
      <c r="F49" s="232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16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</row>
    <row r="50" customFormat="false" ht="12.75" hidden="false" customHeight="false" outlineLevel="0" collapsed="false">
      <c r="A50" s="227"/>
      <c r="B50" s="229"/>
      <c r="C50" s="229"/>
      <c r="D50" s="231"/>
      <c r="E50" s="231"/>
      <c r="F50" s="232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16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</row>
    <row r="51" customFormat="false" ht="12.75" hidden="false" customHeight="false" outlineLevel="0" collapsed="false">
      <c r="A51" s="227"/>
      <c r="B51" s="229"/>
      <c r="C51" s="229"/>
      <c r="D51" s="231"/>
      <c r="E51" s="231"/>
      <c r="F51" s="232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16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</row>
    <row r="52" customFormat="false" ht="12.75" hidden="false" customHeight="false" outlineLevel="0" collapsed="false">
      <c r="A52" s="227"/>
      <c r="B52" s="229"/>
      <c r="C52" s="229"/>
      <c r="D52" s="231"/>
      <c r="E52" s="231"/>
      <c r="F52" s="232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16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</row>
    <row r="53" customFormat="false" ht="12.75" hidden="false" customHeight="false" outlineLevel="0" collapsed="false">
      <c r="A53" s="227"/>
      <c r="B53" s="229"/>
      <c r="C53" s="229"/>
      <c r="D53" s="231"/>
      <c r="E53" s="231"/>
      <c r="F53" s="232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16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</row>
    <row r="54" customFormat="false" ht="12.75" hidden="false" customHeight="false" outlineLevel="0" collapsed="false">
      <c r="A54" s="227"/>
      <c r="B54" s="229"/>
      <c r="C54" s="229"/>
      <c r="D54" s="231"/>
      <c r="E54" s="231"/>
      <c r="F54" s="232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16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</row>
    <row r="55" customFormat="false" ht="12.75" hidden="false" customHeight="false" outlineLevel="0" collapsed="false">
      <c r="A55" s="227"/>
      <c r="B55" s="229"/>
      <c r="C55" s="229"/>
      <c r="D55" s="231"/>
      <c r="E55" s="231"/>
      <c r="F55" s="232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16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</row>
    <row r="56" customFormat="false" ht="12.75" hidden="false" customHeight="false" outlineLevel="0" collapsed="false">
      <c r="A56" s="227"/>
      <c r="B56" s="229"/>
      <c r="C56" s="229"/>
      <c r="D56" s="231"/>
      <c r="E56" s="231"/>
      <c r="F56" s="232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16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</row>
    <row r="57" customFormat="false" ht="12.75" hidden="false" customHeight="false" outlineLevel="0" collapsed="false">
      <c r="A57" s="227"/>
      <c r="B57" s="229"/>
      <c r="C57" s="229"/>
      <c r="D57" s="231"/>
      <c r="E57" s="231"/>
      <c r="F57" s="232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16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</row>
    <row r="58" customFormat="false" ht="12.75" hidden="false" customHeight="false" outlineLevel="0" collapsed="false">
      <c r="A58" s="227"/>
      <c r="B58" s="229"/>
      <c r="C58" s="229"/>
      <c r="D58" s="231"/>
      <c r="E58" s="231"/>
      <c r="F58" s="232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16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</row>
    <row r="59" customFormat="false" ht="12.75" hidden="false" customHeight="false" outlineLevel="0" collapsed="false">
      <c r="A59" s="227"/>
      <c r="B59" s="229"/>
      <c r="C59" s="229"/>
      <c r="D59" s="231"/>
      <c r="E59" s="231"/>
      <c r="F59" s="232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16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</row>
    <row r="60" customFormat="false" ht="12.75" hidden="false" customHeight="false" outlineLevel="0" collapsed="false">
      <c r="A60" s="227"/>
      <c r="B60" s="229"/>
      <c r="C60" s="229"/>
      <c r="D60" s="231"/>
      <c r="E60" s="231"/>
      <c r="F60" s="232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16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</row>
    <row r="61" customFormat="false" ht="12.75" hidden="false" customHeight="false" outlineLevel="0" collapsed="false">
      <c r="A61" s="227"/>
      <c r="B61" s="229"/>
      <c r="C61" s="229"/>
      <c r="D61" s="231"/>
      <c r="E61" s="231"/>
      <c r="F61" s="232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16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</row>
    <row r="62" customFormat="false" ht="12.75" hidden="false" customHeight="false" outlineLevel="0" collapsed="false">
      <c r="A62" s="227"/>
      <c r="B62" s="229"/>
      <c r="C62" s="229"/>
      <c r="D62" s="231"/>
      <c r="E62" s="231"/>
      <c r="F62" s="232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16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</row>
    <row r="63" customFormat="false" ht="12.75" hidden="false" customHeight="false" outlineLevel="0" collapsed="false">
      <c r="A63" s="227"/>
      <c r="B63" s="229"/>
      <c r="C63" s="229"/>
      <c r="D63" s="231"/>
      <c r="E63" s="231"/>
      <c r="F63" s="232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16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</row>
    <row r="64" customFormat="false" ht="12.75" hidden="false" customHeight="false" outlineLevel="0" collapsed="false">
      <c r="A64" s="227"/>
      <c r="B64" s="229"/>
      <c r="C64" s="229"/>
      <c r="D64" s="231"/>
      <c r="E64" s="231"/>
      <c r="F64" s="232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16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</row>
    <row r="65" customFormat="false" ht="12.75" hidden="false" customHeight="false" outlineLevel="0" collapsed="false">
      <c r="A65" s="227"/>
      <c r="B65" s="229"/>
      <c r="C65" s="229"/>
      <c r="D65" s="231"/>
      <c r="E65" s="231"/>
      <c r="F65" s="232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16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</row>
    <row r="66" customFormat="false" ht="12.75" hidden="false" customHeight="false" outlineLevel="0" collapsed="false">
      <c r="A66" s="227"/>
      <c r="B66" s="229"/>
      <c r="C66" s="229"/>
      <c r="D66" s="231"/>
      <c r="E66" s="231"/>
      <c r="F66" s="232"/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16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</row>
    <row r="67" customFormat="false" ht="12.75" hidden="false" customHeight="false" outlineLevel="0" collapsed="false">
      <c r="A67" s="227"/>
      <c r="B67" s="229"/>
      <c r="C67" s="229"/>
      <c r="D67" s="231"/>
      <c r="E67" s="231"/>
      <c r="F67" s="232"/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16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</row>
    <row r="68" customFormat="false" ht="12.75" hidden="false" customHeight="false" outlineLevel="0" collapsed="false">
      <c r="A68" s="227"/>
      <c r="B68" s="229"/>
      <c r="C68" s="229"/>
      <c r="D68" s="231"/>
      <c r="E68" s="231"/>
      <c r="F68" s="232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16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</row>
    <row r="69" customFormat="false" ht="12.75" hidden="false" customHeight="false" outlineLevel="0" collapsed="false">
      <c r="A69" s="227"/>
      <c r="B69" s="229"/>
      <c r="C69" s="229"/>
      <c r="D69" s="231"/>
      <c r="E69" s="231"/>
      <c r="F69" s="232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16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</row>
    <row r="70" customFormat="false" ht="12.75" hidden="false" customHeight="false" outlineLevel="0" collapsed="false">
      <c r="A70" s="227"/>
      <c r="B70" s="229"/>
      <c r="C70" s="229"/>
      <c r="D70" s="231"/>
      <c r="E70" s="231"/>
      <c r="F70" s="232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16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</row>
    <row r="71" customFormat="false" ht="12.75" hidden="false" customHeight="false" outlineLevel="0" collapsed="false">
      <c r="A71" s="227"/>
      <c r="B71" s="229"/>
      <c r="C71" s="229"/>
      <c r="D71" s="231"/>
      <c r="E71" s="231"/>
      <c r="F71" s="232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16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</row>
    <row r="72" customFormat="false" ht="12.75" hidden="false" customHeight="false" outlineLevel="0" collapsed="false">
      <c r="A72" s="227"/>
      <c r="B72" s="229"/>
      <c r="C72" s="229"/>
      <c r="D72" s="231"/>
      <c r="E72" s="231"/>
      <c r="F72" s="232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16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</row>
    <row r="73" customFormat="false" ht="12.75" hidden="false" customHeight="false" outlineLevel="0" collapsed="false">
      <c r="A73" s="227"/>
      <c r="B73" s="229"/>
      <c r="C73" s="229"/>
      <c r="D73" s="231"/>
      <c r="E73" s="231"/>
      <c r="F73" s="232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16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</row>
    <row r="74" customFormat="false" ht="12.75" hidden="false" customHeight="false" outlineLevel="0" collapsed="false">
      <c r="A74" s="227"/>
      <c r="B74" s="229"/>
      <c r="C74" s="229"/>
      <c r="D74" s="231"/>
      <c r="E74" s="231"/>
      <c r="F74" s="232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16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</row>
    <row r="75" customFormat="false" ht="12.75" hidden="false" customHeight="false" outlineLevel="0" collapsed="false">
      <c r="A75" s="227"/>
      <c r="B75" s="229"/>
      <c r="C75" s="229"/>
      <c r="D75" s="231"/>
      <c r="E75" s="231"/>
      <c r="F75" s="232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16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</row>
    <row r="76" customFormat="false" ht="12.75" hidden="false" customHeight="false" outlineLevel="0" collapsed="false">
      <c r="A76" s="227"/>
      <c r="B76" s="229"/>
      <c r="C76" s="229"/>
      <c r="D76" s="231"/>
      <c r="E76" s="231"/>
      <c r="F76" s="232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16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</row>
    <row r="77" customFormat="false" ht="12.75" hidden="false" customHeight="false" outlineLevel="0" collapsed="false">
      <c r="A77" s="227"/>
      <c r="B77" s="229"/>
      <c r="C77" s="229"/>
      <c r="D77" s="231"/>
      <c r="E77" s="231"/>
      <c r="F77" s="232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16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</row>
    <row r="78" customFormat="false" ht="12.75" hidden="false" customHeight="false" outlineLevel="0" collapsed="false">
      <c r="A78" s="227"/>
      <c r="B78" s="229"/>
      <c r="C78" s="229"/>
      <c r="D78" s="231"/>
      <c r="E78" s="231"/>
      <c r="F78" s="232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16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</row>
    <row r="79" customFormat="false" ht="12.75" hidden="false" customHeight="false" outlineLevel="0" collapsed="false">
      <c r="A79" s="227"/>
      <c r="B79" s="229"/>
      <c r="C79" s="229"/>
      <c r="D79" s="231"/>
      <c r="E79" s="231"/>
      <c r="F79" s="232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16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</row>
    <row r="80" customFormat="false" ht="12.75" hidden="false" customHeight="false" outlineLevel="0" collapsed="false">
      <c r="A80" s="227"/>
      <c r="B80" s="229"/>
      <c r="C80" s="229"/>
      <c r="D80" s="231"/>
      <c r="E80" s="231"/>
      <c r="F80" s="232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16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</row>
    <row r="81" customFormat="false" ht="12.75" hidden="false" customHeight="false" outlineLevel="0" collapsed="false">
      <c r="A81" s="227"/>
      <c r="B81" s="229"/>
      <c r="C81" s="229"/>
      <c r="D81" s="231"/>
      <c r="E81" s="231"/>
      <c r="F81" s="232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16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</row>
    <row r="82" customFormat="false" ht="12.75" hidden="false" customHeight="false" outlineLevel="0" collapsed="false">
      <c r="A82" s="227"/>
      <c r="B82" s="229"/>
      <c r="C82" s="229"/>
      <c r="D82" s="231"/>
      <c r="E82" s="231"/>
      <c r="F82" s="232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16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</row>
    <row r="83" customFormat="false" ht="12.75" hidden="false" customHeight="false" outlineLevel="0" collapsed="false">
      <c r="A83" s="227"/>
      <c r="B83" s="229"/>
      <c r="C83" s="229"/>
      <c r="D83" s="231"/>
      <c r="E83" s="231"/>
      <c r="F83" s="232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16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</row>
    <row r="84" customFormat="false" ht="12.75" hidden="false" customHeight="false" outlineLevel="0" collapsed="false">
      <c r="A84" s="227"/>
      <c r="B84" s="229"/>
      <c r="C84" s="229"/>
      <c r="D84" s="231"/>
      <c r="E84" s="231"/>
      <c r="F84" s="232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16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1"/>
    </row>
    <row r="85" customFormat="false" ht="12.75" hidden="false" customHeight="false" outlineLevel="0" collapsed="false">
      <c r="A85" s="227"/>
      <c r="B85" s="229"/>
      <c r="C85" s="229"/>
      <c r="D85" s="231"/>
      <c r="E85" s="231"/>
      <c r="F85" s="232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16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</row>
    <row r="86" customFormat="false" ht="12.75" hidden="false" customHeight="false" outlineLevel="0" collapsed="false">
      <c r="A86" s="227"/>
      <c r="B86" s="229"/>
      <c r="C86" s="229"/>
      <c r="D86" s="231"/>
      <c r="E86" s="231"/>
      <c r="F86" s="232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16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  <c r="AF86" s="191"/>
    </row>
    <row r="87" customFormat="false" ht="12.75" hidden="false" customHeight="false" outlineLevel="0" collapsed="false">
      <c r="A87" s="227"/>
      <c r="B87" s="229"/>
      <c r="C87" s="229"/>
      <c r="D87" s="231"/>
      <c r="E87" s="231"/>
      <c r="F87" s="232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16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1"/>
      <c r="AF87" s="191"/>
    </row>
    <row r="88" customFormat="false" ht="12.75" hidden="false" customHeight="false" outlineLevel="0" collapsed="false">
      <c r="A88" s="227"/>
      <c r="B88" s="229"/>
      <c r="C88" s="229"/>
      <c r="D88" s="231"/>
      <c r="E88" s="231"/>
      <c r="F88" s="232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16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</row>
    <row r="89" customFormat="false" ht="12.75" hidden="false" customHeight="false" outlineLevel="0" collapsed="false">
      <c r="A89" s="227"/>
      <c r="B89" s="229"/>
      <c r="C89" s="229"/>
      <c r="D89" s="231"/>
      <c r="E89" s="231"/>
      <c r="F89" s="232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16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</row>
    <row r="90" customFormat="false" ht="12.75" hidden="false" customHeight="false" outlineLevel="0" collapsed="false">
      <c r="A90" s="227"/>
      <c r="B90" s="229"/>
      <c r="C90" s="229"/>
      <c r="D90" s="231"/>
      <c r="E90" s="231"/>
      <c r="F90" s="232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16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</row>
    <row r="91" customFormat="false" ht="12.75" hidden="false" customHeight="false" outlineLevel="0" collapsed="false">
      <c r="A91" s="227"/>
      <c r="B91" s="229"/>
      <c r="C91" s="229"/>
      <c r="D91" s="231"/>
      <c r="E91" s="231"/>
      <c r="F91" s="232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16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</row>
    <row r="92" customFormat="false" ht="12.75" hidden="false" customHeight="false" outlineLevel="0" collapsed="false">
      <c r="A92" s="227"/>
      <c r="B92" s="229"/>
      <c r="C92" s="229"/>
      <c r="D92" s="231"/>
      <c r="E92" s="231"/>
      <c r="F92" s="232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16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</row>
    <row r="93" customFormat="false" ht="12.75" hidden="false" customHeight="false" outlineLevel="0" collapsed="false">
      <c r="A93" s="227"/>
      <c r="B93" s="229"/>
      <c r="C93" s="229"/>
      <c r="D93" s="231"/>
      <c r="E93" s="231"/>
      <c r="F93" s="232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16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  <c r="AF93" s="191"/>
    </row>
    <row r="94" customFormat="false" ht="12.75" hidden="false" customHeight="false" outlineLevel="0" collapsed="false">
      <c r="A94" s="227"/>
      <c r="B94" s="229"/>
      <c r="C94" s="229"/>
      <c r="D94" s="231"/>
      <c r="E94" s="231"/>
      <c r="F94" s="232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16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1"/>
      <c r="AF94" s="191"/>
    </row>
    <row r="95" customFormat="false" ht="12.75" hidden="false" customHeight="false" outlineLevel="0" collapsed="false">
      <c r="A95" s="227"/>
      <c r="B95" s="229"/>
      <c r="C95" s="229"/>
      <c r="D95" s="231"/>
      <c r="E95" s="231"/>
      <c r="F95" s="232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16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</row>
    <row r="96" customFormat="false" ht="12.75" hidden="false" customHeight="false" outlineLevel="0" collapsed="false">
      <c r="A96" s="227"/>
      <c r="B96" s="229"/>
      <c r="C96" s="229"/>
      <c r="D96" s="231"/>
      <c r="E96" s="231"/>
      <c r="F96" s="232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16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1"/>
      <c r="AF96" s="191"/>
    </row>
    <row r="97" customFormat="false" ht="12.75" hidden="false" customHeight="false" outlineLevel="0" collapsed="false">
      <c r="A97" s="227"/>
      <c r="B97" s="229"/>
      <c r="C97" s="229"/>
      <c r="D97" s="231"/>
      <c r="E97" s="231"/>
      <c r="F97" s="232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16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</row>
    <row r="98" customFormat="false" ht="12.75" hidden="false" customHeight="false" outlineLevel="0" collapsed="false">
      <c r="A98" s="227"/>
      <c r="B98" s="229"/>
      <c r="C98" s="229"/>
      <c r="D98" s="231"/>
      <c r="E98" s="231"/>
      <c r="F98" s="232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16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</row>
    <row r="99" customFormat="false" ht="12.75" hidden="false" customHeight="false" outlineLevel="0" collapsed="false">
      <c r="A99" s="227"/>
      <c r="B99" s="229"/>
      <c r="C99" s="229"/>
      <c r="D99" s="231"/>
      <c r="E99" s="231"/>
      <c r="F99" s="232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16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</row>
    <row r="100" customFormat="false" ht="12.75" hidden="false" customHeight="false" outlineLevel="0" collapsed="false">
      <c r="A100" s="227"/>
      <c r="B100" s="229"/>
      <c r="C100" s="229"/>
      <c r="D100" s="231"/>
      <c r="E100" s="231"/>
      <c r="F100" s="232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16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1"/>
    </row>
    <row r="101" customFormat="false" ht="12.75" hidden="false" customHeight="false" outlineLevel="0" collapsed="false">
      <c r="A101" s="227"/>
      <c r="B101" s="229"/>
      <c r="C101" s="229"/>
      <c r="D101" s="231"/>
      <c r="E101" s="231"/>
      <c r="F101" s="232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16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</row>
    <row r="102" customFormat="false" ht="12.75" hidden="false" customHeight="false" outlineLevel="0" collapsed="false">
      <c r="A102" s="227"/>
      <c r="B102" s="229"/>
      <c r="C102" s="229"/>
      <c r="D102" s="231"/>
      <c r="E102" s="231"/>
      <c r="F102" s="232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16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91"/>
    </row>
    <row r="103" customFormat="false" ht="12.75" hidden="false" customHeight="false" outlineLevel="0" collapsed="false">
      <c r="A103" s="227"/>
      <c r="B103" s="229"/>
      <c r="C103" s="229"/>
      <c r="D103" s="231"/>
      <c r="E103" s="231"/>
      <c r="F103" s="232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16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1"/>
    </row>
    <row r="104" customFormat="false" ht="12.75" hidden="false" customHeight="false" outlineLevel="0" collapsed="false">
      <c r="A104" s="227"/>
      <c r="B104" s="229"/>
      <c r="C104" s="229"/>
      <c r="D104" s="231"/>
      <c r="E104" s="231"/>
      <c r="F104" s="232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16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1"/>
    </row>
    <row r="105" customFormat="false" ht="12.75" hidden="false" customHeight="false" outlineLevel="0" collapsed="false">
      <c r="A105" s="227"/>
      <c r="B105" s="229"/>
      <c r="C105" s="229"/>
      <c r="D105" s="231"/>
      <c r="E105" s="231"/>
      <c r="F105" s="232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16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91"/>
    </row>
    <row r="106" customFormat="false" ht="12.75" hidden="false" customHeight="false" outlineLevel="0" collapsed="false">
      <c r="A106" s="227"/>
      <c r="B106" s="229"/>
      <c r="C106" s="229"/>
      <c r="D106" s="231"/>
      <c r="E106" s="231"/>
      <c r="F106" s="232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16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</row>
    <row r="107" customFormat="false" ht="12.75" hidden="false" customHeight="false" outlineLevel="0" collapsed="false">
      <c r="A107" s="227"/>
      <c r="B107" s="229"/>
      <c r="C107" s="229"/>
      <c r="D107" s="231"/>
      <c r="E107" s="231"/>
      <c r="F107" s="232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16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91"/>
    </row>
    <row r="108" customFormat="false" ht="12.75" hidden="false" customHeight="false" outlineLevel="0" collapsed="false">
      <c r="A108" s="227"/>
      <c r="B108" s="229"/>
      <c r="C108" s="229"/>
      <c r="D108" s="231"/>
      <c r="E108" s="231"/>
      <c r="F108" s="232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16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1"/>
    </row>
    <row r="109" customFormat="false" ht="12.75" hidden="false" customHeight="false" outlineLevel="0" collapsed="false">
      <c r="A109" s="227"/>
      <c r="B109" s="229"/>
      <c r="C109" s="229"/>
      <c r="D109" s="231"/>
      <c r="E109" s="231"/>
      <c r="F109" s="232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16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</row>
    <row r="110" customFormat="false" ht="12.75" hidden="false" customHeight="false" outlineLevel="0" collapsed="false">
      <c r="A110" s="227"/>
      <c r="B110" s="229"/>
      <c r="C110" s="229"/>
      <c r="D110" s="231"/>
      <c r="E110" s="231"/>
      <c r="F110" s="232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16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91"/>
    </row>
    <row r="111" customFormat="false" ht="12.75" hidden="false" customHeight="false" outlineLevel="0" collapsed="false">
      <c r="A111" s="227"/>
      <c r="B111" s="229"/>
      <c r="C111" s="229"/>
      <c r="D111" s="231"/>
      <c r="E111" s="231"/>
      <c r="F111" s="232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16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91"/>
    </row>
    <row r="112" customFormat="false" ht="12.75" hidden="false" customHeight="false" outlineLevel="0" collapsed="false">
      <c r="A112" s="227"/>
      <c r="B112" s="229"/>
      <c r="C112" s="229"/>
      <c r="D112" s="231"/>
      <c r="E112" s="231"/>
      <c r="F112" s="232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16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1"/>
    </row>
    <row r="113" customFormat="false" ht="12.75" hidden="false" customHeight="false" outlineLevel="0" collapsed="false">
      <c r="A113" s="227"/>
      <c r="B113" s="229"/>
      <c r="C113" s="229"/>
      <c r="D113" s="231"/>
      <c r="E113" s="231"/>
      <c r="F113" s="232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16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</row>
    <row r="114" customFormat="false" ht="12.75" hidden="false" customHeight="false" outlineLevel="0" collapsed="false">
      <c r="A114" s="227"/>
      <c r="B114" s="229"/>
      <c r="C114" s="229"/>
      <c r="D114" s="231"/>
      <c r="E114" s="231"/>
      <c r="F114" s="232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16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91"/>
    </row>
    <row r="115" customFormat="false" ht="12.75" hidden="false" customHeight="false" outlineLevel="0" collapsed="false">
      <c r="A115" s="227"/>
      <c r="B115" s="229"/>
      <c r="C115" s="229"/>
      <c r="D115" s="231"/>
      <c r="E115" s="231"/>
      <c r="F115" s="232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16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91"/>
    </row>
    <row r="116" customFormat="false" ht="12.75" hidden="false" customHeight="false" outlineLevel="0" collapsed="false">
      <c r="A116" s="227"/>
      <c r="B116" s="229"/>
      <c r="C116" s="229"/>
      <c r="D116" s="231"/>
      <c r="E116" s="231"/>
      <c r="F116" s="232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16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</row>
    <row r="117" customFormat="false" ht="12.75" hidden="false" customHeight="false" outlineLevel="0" collapsed="false">
      <c r="A117" s="227"/>
      <c r="B117" s="229"/>
      <c r="C117" s="229"/>
      <c r="D117" s="231"/>
      <c r="E117" s="231"/>
      <c r="F117" s="232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16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</row>
    <row r="118" customFormat="false" ht="12.75" hidden="false" customHeight="false" outlineLevel="0" collapsed="false">
      <c r="A118" s="227"/>
      <c r="B118" s="229"/>
      <c r="C118" s="229"/>
      <c r="D118" s="231"/>
      <c r="E118" s="231"/>
      <c r="F118" s="232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16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</row>
    <row r="119" customFormat="false" ht="12.75" hidden="false" customHeight="false" outlineLevel="0" collapsed="false">
      <c r="A119" s="227"/>
      <c r="B119" s="229"/>
      <c r="C119" s="229"/>
      <c r="D119" s="231"/>
      <c r="E119" s="231"/>
      <c r="F119" s="232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16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91"/>
    </row>
    <row r="120" customFormat="false" ht="12.75" hidden="false" customHeight="false" outlineLevel="0" collapsed="false">
      <c r="A120" s="227"/>
      <c r="B120" s="229"/>
      <c r="C120" s="229"/>
      <c r="D120" s="231"/>
      <c r="E120" s="231"/>
      <c r="F120" s="232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16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91"/>
    </row>
    <row r="121" customFormat="false" ht="12.75" hidden="false" customHeight="false" outlineLevel="0" collapsed="false">
      <c r="A121" s="227"/>
      <c r="B121" s="229"/>
      <c r="C121" s="229"/>
      <c r="D121" s="231"/>
      <c r="E121" s="231"/>
      <c r="F121" s="232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16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1"/>
    </row>
    <row r="122" customFormat="false" ht="12.75" hidden="false" customHeight="false" outlineLevel="0" collapsed="false">
      <c r="A122" s="227"/>
      <c r="B122" s="229"/>
      <c r="C122" s="229"/>
      <c r="D122" s="231"/>
      <c r="E122" s="231"/>
      <c r="F122" s="232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16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91"/>
    </row>
    <row r="123" customFormat="false" ht="12.75" hidden="false" customHeight="false" outlineLevel="0" collapsed="false">
      <c r="A123" s="227"/>
      <c r="B123" s="229"/>
      <c r="C123" s="229"/>
      <c r="D123" s="231"/>
      <c r="E123" s="231"/>
      <c r="F123" s="232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16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  <c r="AF123" s="191"/>
    </row>
    <row r="124" customFormat="false" ht="12.75" hidden="false" customHeight="false" outlineLevel="0" collapsed="false">
      <c r="A124" s="227"/>
      <c r="B124" s="229"/>
      <c r="C124" s="229"/>
      <c r="D124" s="231"/>
      <c r="E124" s="231"/>
      <c r="F124" s="232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16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  <c r="AF124" s="191"/>
    </row>
    <row r="125" customFormat="false" ht="12.75" hidden="false" customHeight="false" outlineLevel="0" collapsed="false">
      <c r="A125" s="227"/>
      <c r="B125" s="229"/>
      <c r="C125" s="229"/>
      <c r="D125" s="231"/>
      <c r="E125" s="231"/>
      <c r="F125" s="232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16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  <c r="AF125" s="191"/>
    </row>
    <row r="126" customFormat="false" ht="12.75" hidden="false" customHeight="false" outlineLevel="0" collapsed="false">
      <c r="A126" s="227"/>
      <c r="B126" s="229"/>
      <c r="C126" s="229"/>
      <c r="D126" s="231"/>
      <c r="E126" s="231"/>
      <c r="F126" s="232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16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91"/>
    </row>
    <row r="127" customFormat="false" ht="12.75" hidden="false" customHeight="false" outlineLevel="0" collapsed="false">
      <c r="A127" s="227"/>
      <c r="B127" s="229"/>
      <c r="C127" s="229"/>
      <c r="D127" s="231"/>
      <c r="E127" s="231"/>
      <c r="F127" s="232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16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  <c r="AF127" s="191"/>
    </row>
    <row r="128" customFormat="false" ht="12.75" hidden="false" customHeight="false" outlineLevel="0" collapsed="false">
      <c r="A128" s="227"/>
      <c r="B128" s="229"/>
      <c r="C128" s="229"/>
      <c r="D128" s="231"/>
      <c r="E128" s="231"/>
      <c r="F128" s="232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16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  <c r="AF128" s="191"/>
    </row>
    <row r="129" customFormat="false" ht="12.75" hidden="false" customHeight="false" outlineLevel="0" collapsed="false">
      <c r="A129" s="227"/>
      <c r="B129" s="229"/>
      <c r="C129" s="229"/>
      <c r="D129" s="231"/>
      <c r="E129" s="231"/>
      <c r="F129" s="232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16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  <c r="AF129" s="191"/>
    </row>
    <row r="130" customFormat="false" ht="12.75" hidden="false" customHeight="false" outlineLevel="0" collapsed="false">
      <c r="A130" s="227"/>
      <c r="B130" s="229"/>
      <c r="C130" s="229"/>
      <c r="D130" s="231"/>
      <c r="E130" s="231"/>
      <c r="F130" s="232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16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  <c r="AF130" s="191"/>
    </row>
    <row r="131" customFormat="false" ht="12.75" hidden="false" customHeight="false" outlineLevel="0" collapsed="false">
      <c r="A131" s="227"/>
      <c r="B131" s="229"/>
      <c r="C131" s="229"/>
      <c r="D131" s="231"/>
      <c r="E131" s="231"/>
      <c r="F131" s="232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16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  <c r="AF131" s="191"/>
    </row>
    <row r="132" customFormat="false" ht="12.75" hidden="false" customHeight="false" outlineLevel="0" collapsed="false">
      <c r="A132" s="227"/>
      <c r="B132" s="229"/>
      <c r="C132" s="229"/>
      <c r="D132" s="231"/>
      <c r="E132" s="231"/>
      <c r="F132" s="232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16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  <c r="AF132" s="191"/>
    </row>
    <row r="133" customFormat="false" ht="12.75" hidden="false" customHeight="false" outlineLevel="0" collapsed="false">
      <c r="A133" s="227"/>
      <c r="B133" s="229"/>
      <c r="C133" s="229"/>
      <c r="D133" s="231"/>
      <c r="E133" s="231"/>
      <c r="F133" s="232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16"/>
      <c r="S133" s="191"/>
      <c r="T133" s="191"/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  <c r="AF133" s="191"/>
    </row>
    <row r="134" customFormat="false" ht="12.75" hidden="false" customHeight="false" outlineLevel="0" collapsed="false">
      <c r="A134" s="227"/>
      <c r="B134" s="229"/>
      <c r="C134" s="229"/>
      <c r="D134" s="231"/>
      <c r="E134" s="231"/>
      <c r="F134" s="232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16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  <c r="AF134" s="191"/>
    </row>
    <row r="135" customFormat="false" ht="12.75" hidden="false" customHeight="false" outlineLevel="0" collapsed="false">
      <c r="A135" s="227"/>
      <c r="B135" s="229"/>
      <c r="C135" s="229"/>
      <c r="D135" s="231"/>
      <c r="E135" s="231"/>
      <c r="F135" s="232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16"/>
      <c r="S135" s="191"/>
      <c r="T135" s="191"/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  <c r="AF135" s="191"/>
    </row>
    <row r="136" customFormat="false" ht="12.75" hidden="false" customHeight="false" outlineLevel="0" collapsed="false">
      <c r="A136" s="227"/>
      <c r="B136" s="229"/>
      <c r="C136" s="229"/>
      <c r="D136" s="231"/>
      <c r="E136" s="231"/>
      <c r="F136" s="232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16"/>
      <c r="S136" s="191"/>
      <c r="T136" s="191"/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  <c r="AF136" s="191"/>
    </row>
    <row r="137" customFormat="false" ht="12.75" hidden="false" customHeight="false" outlineLevel="0" collapsed="false">
      <c r="A137" s="227"/>
      <c r="B137" s="229"/>
      <c r="C137" s="229"/>
      <c r="D137" s="231"/>
      <c r="E137" s="231"/>
      <c r="F137" s="232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16"/>
      <c r="S137" s="191"/>
      <c r="T137" s="191"/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  <c r="AF137" s="191"/>
    </row>
    <row r="138" customFormat="false" ht="12.75" hidden="false" customHeight="false" outlineLevel="0" collapsed="false">
      <c r="A138" s="227"/>
      <c r="B138" s="229"/>
      <c r="C138" s="229"/>
      <c r="D138" s="231"/>
      <c r="E138" s="231"/>
      <c r="F138" s="232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16"/>
      <c r="S138" s="191"/>
      <c r="T138" s="191"/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  <c r="AF138" s="191"/>
    </row>
    <row r="139" customFormat="false" ht="12.75" hidden="false" customHeight="false" outlineLevel="0" collapsed="false">
      <c r="A139" s="227"/>
      <c r="B139" s="229"/>
      <c r="C139" s="229"/>
      <c r="D139" s="231"/>
      <c r="E139" s="231"/>
      <c r="F139" s="232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16"/>
      <c r="S139" s="191"/>
      <c r="T139" s="191"/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  <c r="AF139" s="191"/>
    </row>
    <row r="140" customFormat="false" ht="12.75" hidden="false" customHeight="false" outlineLevel="0" collapsed="false">
      <c r="A140" s="227"/>
      <c r="B140" s="229"/>
      <c r="C140" s="229"/>
      <c r="D140" s="231"/>
      <c r="E140" s="231"/>
      <c r="F140" s="232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16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</row>
    <row r="141" customFormat="false" ht="12.75" hidden="false" customHeight="false" outlineLevel="0" collapsed="false">
      <c r="A141" s="227"/>
      <c r="B141" s="229"/>
      <c r="C141" s="229"/>
      <c r="D141" s="231"/>
      <c r="E141" s="231"/>
      <c r="F141" s="232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16"/>
      <c r="S141" s="191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/>
      <c r="AF141" s="191"/>
    </row>
    <row r="142" customFormat="false" ht="12.75" hidden="false" customHeight="false" outlineLevel="0" collapsed="false">
      <c r="A142" s="227"/>
      <c r="B142" s="229"/>
      <c r="C142" s="229"/>
      <c r="D142" s="231"/>
      <c r="E142" s="231"/>
      <c r="F142" s="232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16"/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/>
      <c r="AF142" s="191"/>
    </row>
    <row r="143" customFormat="false" ht="12.75" hidden="false" customHeight="false" outlineLevel="0" collapsed="false">
      <c r="A143" s="227"/>
      <c r="B143" s="229"/>
      <c r="C143" s="229"/>
      <c r="D143" s="231"/>
      <c r="E143" s="231"/>
      <c r="F143" s="232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16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  <c r="AF143" s="191"/>
    </row>
    <row r="144" customFormat="false" ht="12.75" hidden="false" customHeight="false" outlineLevel="0" collapsed="false">
      <c r="A144" s="227"/>
      <c r="B144" s="229"/>
      <c r="C144" s="229"/>
      <c r="D144" s="231"/>
      <c r="E144" s="231"/>
      <c r="F144" s="232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16"/>
      <c r="S144" s="191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  <c r="AE144" s="191"/>
      <c r="AF144" s="191"/>
    </row>
    <row r="145" customFormat="false" ht="12.75" hidden="false" customHeight="false" outlineLevel="0" collapsed="false">
      <c r="A145" s="227"/>
      <c r="B145" s="229"/>
      <c r="C145" s="229"/>
      <c r="D145" s="231"/>
      <c r="E145" s="231"/>
      <c r="F145" s="232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16"/>
      <c r="S145" s="191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  <c r="AF145" s="191"/>
    </row>
    <row r="146" customFormat="false" ht="12.75" hidden="false" customHeight="false" outlineLevel="0" collapsed="false">
      <c r="A146" s="227"/>
      <c r="B146" s="229"/>
      <c r="C146" s="229"/>
      <c r="D146" s="231"/>
      <c r="E146" s="231"/>
      <c r="F146" s="232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16"/>
      <c r="S146" s="191"/>
      <c r="T146" s="191"/>
      <c r="U146" s="191"/>
      <c r="V146" s="191"/>
      <c r="W146" s="191"/>
      <c r="X146" s="191"/>
      <c r="Y146" s="191"/>
      <c r="Z146" s="191"/>
      <c r="AA146" s="191"/>
      <c r="AB146" s="191"/>
      <c r="AC146" s="191"/>
      <c r="AD146" s="191"/>
      <c r="AE146" s="191"/>
      <c r="AF146" s="191"/>
    </row>
    <row r="147" customFormat="false" ht="12.75" hidden="false" customHeight="false" outlineLevel="0" collapsed="false">
      <c r="A147" s="227"/>
      <c r="B147" s="229"/>
      <c r="C147" s="229"/>
      <c r="D147" s="231"/>
      <c r="E147" s="231"/>
      <c r="F147" s="232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16"/>
      <c r="S147" s="191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/>
      <c r="AF147" s="191"/>
    </row>
    <row r="148" customFormat="false" ht="12.75" hidden="false" customHeight="false" outlineLevel="0" collapsed="false">
      <c r="A148" s="227"/>
      <c r="B148" s="229"/>
      <c r="C148" s="229"/>
      <c r="D148" s="231"/>
      <c r="E148" s="231"/>
      <c r="F148" s="232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16"/>
      <c r="S148" s="191"/>
      <c r="T148" s="191"/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  <c r="AE148" s="191"/>
      <c r="AF148" s="191"/>
    </row>
    <row r="149" customFormat="false" ht="12.75" hidden="false" customHeight="false" outlineLevel="0" collapsed="false">
      <c r="A149" s="227"/>
      <c r="B149" s="229"/>
      <c r="C149" s="229"/>
      <c r="D149" s="231"/>
      <c r="E149" s="231"/>
      <c r="F149" s="232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16"/>
      <c r="S149" s="191"/>
      <c r="T149" s="191"/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  <c r="AE149" s="191"/>
      <c r="AF149" s="191"/>
    </row>
    <row r="150" customFormat="false" ht="12.75" hidden="false" customHeight="false" outlineLevel="0" collapsed="false">
      <c r="A150" s="227"/>
      <c r="B150" s="229"/>
      <c r="C150" s="229"/>
      <c r="D150" s="231"/>
      <c r="E150" s="231"/>
      <c r="F150" s="232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16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191"/>
      <c r="AF150" s="191"/>
    </row>
    <row r="151" customFormat="false" ht="12.75" hidden="false" customHeight="false" outlineLevel="0" collapsed="false">
      <c r="A151" s="227"/>
      <c r="B151" s="229"/>
      <c r="C151" s="229"/>
      <c r="D151" s="231"/>
      <c r="E151" s="231"/>
      <c r="F151" s="232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16"/>
      <c r="S151" s="191"/>
      <c r="T151" s="191"/>
      <c r="U151" s="191"/>
      <c r="V151" s="191"/>
      <c r="W151" s="191"/>
      <c r="X151" s="191"/>
      <c r="Y151" s="191"/>
      <c r="Z151" s="191"/>
      <c r="AA151" s="191"/>
      <c r="AB151" s="191"/>
      <c r="AC151" s="191"/>
      <c r="AD151" s="191"/>
      <c r="AE151" s="191"/>
      <c r="AF151" s="191"/>
    </row>
    <row r="152" customFormat="false" ht="12.75" hidden="false" customHeight="false" outlineLevel="0" collapsed="false">
      <c r="A152" s="227"/>
      <c r="B152" s="229"/>
      <c r="C152" s="229"/>
      <c r="D152" s="231"/>
      <c r="E152" s="231"/>
      <c r="F152" s="232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16"/>
      <c r="S152" s="191"/>
      <c r="T152" s="191"/>
      <c r="U152" s="191"/>
      <c r="V152" s="191"/>
      <c r="W152" s="191"/>
      <c r="X152" s="191"/>
      <c r="Y152" s="191"/>
      <c r="Z152" s="191"/>
      <c r="AA152" s="191"/>
      <c r="AB152" s="191"/>
      <c r="AC152" s="191"/>
      <c r="AD152" s="191"/>
      <c r="AE152" s="191"/>
      <c r="AF152" s="191"/>
    </row>
    <row r="153" customFormat="false" ht="12.75" hidden="false" customHeight="false" outlineLevel="0" collapsed="false">
      <c r="A153" s="227"/>
      <c r="B153" s="229"/>
      <c r="C153" s="229"/>
      <c r="D153" s="231"/>
      <c r="E153" s="231"/>
      <c r="F153" s="232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16"/>
      <c r="S153" s="191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/>
      <c r="AF153" s="191"/>
    </row>
    <row r="154" customFormat="false" ht="12.75" hidden="false" customHeight="false" outlineLevel="0" collapsed="false">
      <c r="A154" s="227"/>
      <c r="B154" s="229"/>
      <c r="C154" s="229"/>
      <c r="D154" s="231"/>
      <c r="E154" s="231"/>
      <c r="F154" s="232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16"/>
      <c r="S154" s="191"/>
      <c r="T154" s="191"/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/>
      <c r="AF154" s="191"/>
    </row>
    <row r="155" customFormat="false" ht="12.75" hidden="false" customHeight="false" outlineLevel="0" collapsed="false">
      <c r="A155" s="227"/>
      <c r="B155" s="229"/>
      <c r="C155" s="229"/>
      <c r="D155" s="231"/>
      <c r="E155" s="231"/>
      <c r="F155" s="232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16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  <c r="AF155" s="191"/>
    </row>
    <row r="156" customFormat="false" ht="12.75" hidden="false" customHeight="false" outlineLevel="0" collapsed="false">
      <c r="A156" s="227"/>
      <c r="B156" s="229"/>
      <c r="C156" s="229"/>
      <c r="D156" s="231"/>
      <c r="E156" s="231"/>
      <c r="F156" s="232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16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</row>
    <row r="157" customFormat="false" ht="12.75" hidden="false" customHeight="false" outlineLevel="0" collapsed="false">
      <c r="A157" s="227"/>
      <c r="B157" s="229"/>
      <c r="C157" s="229"/>
      <c r="D157" s="231"/>
      <c r="E157" s="231"/>
      <c r="F157" s="232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16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</row>
    <row r="158" customFormat="false" ht="12.75" hidden="false" customHeight="false" outlineLevel="0" collapsed="false">
      <c r="A158" s="227"/>
      <c r="B158" s="229"/>
      <c r="C158" s="229"/>
      <c r="D158" s="231"/>
      <c r="E158" s="231"/>
      <c r="F158" s="232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16"/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  <c r="AE158" s="191"/>
      <c r="AF158" s="191"/>
    </row>
    <row r="159" customFormat="false" ht="12.75" hidden="false" customHeight="false" outlineLevel="0" collapsed="false">
      <c r="A159" s="227"/>
      <c r="B159" s="229"/>
      <c r="C159" s="229"/>
      <c r="D159" s="231"/>
      <c r="E159" s="231"/>
      <c r="F159" s="232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16"/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/>
      <c r="AF159" s="191"/>
    </row>
    <row r="160" customFormat="false" ht="12.75" hidden="false" customHeight="false" outlineLevel="0" collapsed="false">
      <c r="A160" s="227"/>
      <c r="B160" s="229"/>
      <c r="C160" s="229"/>
      <c r="D160" s="231"/>
      <c r="E160" s="231"/>
      <c r="F160" s="232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16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  <c r="AF160" s="191"/>
    </row>
    <row r="161" customFormat="false" ht="12.75" hidden="false" customHeight="false" outlineLevel="0" collapsed="false">
      <c r="A161" s="227"/>
      <c r="B161" s="229"/>
      <c r="C161" s="229"/>
      <c r="D161" s="231"/>
      <c r="E161" s="231"/>
      <c r="F161" s="232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16"/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  <c r="AE161" s="191"/>
      <c r="AF161" s="191"/>
    </row>
    <row r="162" customFormat="false" ht="12.75" hidden="false" customHeight="false" outlineLevel="0" collapsed="false">
      <c r="A162" s="227"/>
      <c r="B162" s="229"/>
      <c r="C162" s="229"/>
      <c r="D162" s="231"/>
      <c r="E162" s="231"/>
      <c r="F162" s="232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16"/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  <c r="AE162" s="191"/>
      <c r="AF162" s="191"/>
    </row>
    <row r="163" customFormat="false" ht="12.75" hidden="false" customHeight="false" outlineLevel="0" collapsed="false">
      <c r="A163" s="227"/>
      <c r="B163" s="229"/>
      <c r="C163" s="229"/>
      <c r="D163" s="231"/>
      <c r="E163" s="231"/>
      <c r="F163" s="232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16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  <c r="AE163" s="191"/>
      <c r="AF163" s="191"/>
    </row>
    <row r="164" customFormat="false" ht="12.75" hidden="false" customHeight="false" outlineLevel="0" collapsed="false">
      <c r="A164" s="227"/>
      <c r="B164" s="229"/>
      <c r="C164" s="229"/>
      <c r="D164" s="231"/>
      <c r="E164" s="231"/>
      <c r="F164" s="232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16"/>
      <c r="S164" s="191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1"/>
      <c r="AD164" s="191"/>
      <c r="AE164" s="191"/>
      <c r="AF164" s="191"/>
    </row>
    <row r="165" customFormat="false" ht="12.75" hidden="false" customHeight="false" outlineLevel="0" collapsed="false">
      <c r="A165" s="227"/>
      <c r="B165" s="229"/>
      <c r="C165" s="229"/>
      <c r="D165" s="231"/>
      <c r="E165" s="231"/>
      <c r="F165" s="232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16"/>
      <c r="S165" s="191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  <c r="AE165" s="191"/>
      <c r="AF165" s="191"/>
    </row>
    <row r="166" customFormat="false" ht="12.75" hidden="false" customHeight="false" outlineLevel="0" collapsed="false">
      <c r="A166" s="227"/>
      <c r="B166" s="229"/>
      <c r="C166" s="229"/>
      <c r="D166" s="231"/>
      <c r="E166" s="231"/>
      <c r="F166" s="232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16"/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  <c r="AE166" s="191"/>
      <c r="AF166" s="191"/>
    </row>
    <row r="167" customFormat="false" ht="12.75" hidden="false" customHeight="false" outlineLevel="0" collapsed="false">
      <c r="A167" s="227"/>
      <c r="B167" s="229"/>
      <c r="C167" s="229"/>
      <c r="D167" s="231"/>
      <c r="E167" s="231"/>
      <c r="F167" s="232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16"/>
      <c r="S167" s="191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  <c r="AE167" s="191"/>
      <c r="AF167" s="191"/>
    </row>
    <row r="168" customFormat="false" ht="12.75" hidden="false" customHeight="false" outlineLevel="0" collapsed="false">
      <c r="A168" s="227"/>
      <c r="B168" s="229"/>
      <c r="C168" s="229"/>
      <c r="D168" s="231"/>
      <c r="E168" s="231"/>
      <c r="F168" s="232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16"/>
      <c r="S168" s="191"/>
      <c r="T168" s="191"/>
      <c r="U168" s="191"/>
      <c r="V168" s="191"/>
      <c r="W168" s="191"/>
      <c r="X168" s="191"/>
      <c r="Y168" s="191"/>
      <c r="Z168" s="191"/>
      <c r="AA168" s="191"/>
      <c r="AB168" s="191"/>
      <c r="AC168" s="191"/>
      <c r="AD168" s="191"/>
      <c r="AE168" s="191"/>
      <c r="AF168" s="191"/>
    </row>
    <row r="169" customFormat="false" ht="12.75" hidden="false" customHeight="false" outlineLevel="0" collapsed="false">
      <c r="A169" s="227"/>
      <c r="B169" s="229"/>
      <c r="C169" s="229"/>
      <c r="D169" s="231"/>
      <c r="E169" s="231"/>
      <c r="F169" s="232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16"/>
      <c r="S169" s="19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1"/>
      <c r="AF169" s="191"/>
    </row>
    <row r="170" customFormat="false" ht="12.75" hidden="false" customHeight="false" outlineLevel="0" collapsed="false">
      <c r="A170" s="227"/>
      <c r="B170" s="229"/>
      <c r="C170" s="229"/>
      <c r="D170" s="231"/>
      <c r="E170" s="231"/>
      <c r="F170" s="232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16"/>
      <c r="S170" s="191"/>
      <c r="T170" s="191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  <c r="AE170" s="191"/>
      <c r="AF170" s="191"/>
    </row>
    <row r="171" customFormat="false" ht="12.75" hidden="false" customHeight="false" outlineLevel="0" collapsed="false">
      <c r="A171" s="227"/>
      <c r="B171" s="229"/>
      <c r="C171" s="229"/>
      <c r="D171" s="231"/>
      <c r="E171" s="231"/>
      <c r="F171" s="232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16"/>
      <c r="S171" s="191"/>
      <c r="T171" s="191"/>
      <c r="U171" s="191"/>
      <c r="V171" s="191"/>
      <c r="W171" s="191"/>
      <c r="X171" s="191"/>
      <c r="Y171" s="191"/>
      <c r="Z171" s="191"/>
      <c r="AA171" s="191"/>
      <c r="AB171" s="191"/>
      <c r="AC171" s="191"/>
      <c r="AD171" s="191"/>
      <c r="AE171" s="191"/>
      <c r="AF171" s="191"/>
    </row>
    <row r="172" customFormat="false" ht="12.75" hidden="false" customHeight="false" outlineLevel="0" collapsed="false">
      <c r="A172" s="227"/>
      <c r="B172" s="229"/>
      <c r="C172" s="229"/>
      <c r="D172" s="231"/>
      <c r="E172" s="231"/>
      <c r="F172" s="232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16"/>
      <c r="S172" s="191"/>
      <c r="T172" s="191"/>
      <c r="U172" s="191"/>
      <c r="V172" s="191"/>
      <c r="W172" s="191"/>
      <c r="X172" s="191"/>
      <c r="Y172" s="191"/>
      <c r="Z172" s="191"/>
      <c r="AA172" s="191"/>
      <c r="AB172" s="191"/>
      <c r="AC172" s="191"/>
      <c r="AD172" s="191"/>
      <c r="AE172" s="191"/>
      <c r="AF172" s="191"/>
    </row>
    <row r="173" customFormat="false" ht="12.75" hidden="false" customHeight="false" outlineLevel="0" collapsed="false">
      <c r="A173" s="227"/>
      <c r="B173" s="229"/>
      <c r="C173" s="229"/>
      <c r="D173" s="231"/>
      <c r="E173" s="231"/>
      <c r="F173" s="232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16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1"/>
    </row>
    <row r="174" customFormat="false" ht="12.75" hidden="false" customHeight="false" outlineLevel="0" collapsed="false">
      <c r="A174" s="227"/>
      <c r="B174" s="229"/>
      <c r="C174" s="229"/>
      <c r="D174" s="231"/>
      <c r="E174" s="231"/>
      <c r="F174" s="232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16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1"/>
    </row>
    <row r="175" customFormat="false" ht="12.75" hidden="false" customHeight="false" outlineLevel="0" collapsed="false">
      <c r="A175" s="227"/>
      <c r="B175" s="229"/>
      <c r="C175" s="229"/>
      <c r="D175" s="231"/>
      <c r="E175" s="231"/>
      <c r="F175" s="232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16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  <c r="AF175" s="191"/>
    </row>
    <row r="176" customFormat="false" ht="12.75" hidden="false" customHeight="false" outlineLevel="0" collapsed="false">
      <c r="A176" s="227"/>
      <c r="B176" s="229"/>
      <c r="C176" s="229"/>
      <c r="D176" s="231"/>
      <c r="E176" s="231"/>
      <c r="F176" s="232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16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</row>
    <row r="177" customFormat="false" ht="12.75" hidden="false" customHeight="false" outlineLevel="0" collapsed="false">
      <c r="A177" s="227"/>
      <c r="B177" s="229"/>
      <c r="C177" s="229"/>
      <c r="D177" s="231"/>
      <c r="E177" s="231"/>
      <c r="F177" s="232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16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  <c r="AF177" s="191"/>
    </row>
    <row r="178" customFormat="false" ht="12.75" hidden="false" customHeight="false" outlineLevel="0" collapsed="false">
      <c r="A178" s="227"/>
      <c r="B178" s="229"/>
      <c r="C178" s="229"/>
      <c r="D178" s="231"/>
      <c r="E178" s="231"/>
      <c r="F178" s="232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16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</row>
    <row r="179" customFormat="false" ht="12.75" hidden="false" customHeight="false" outlineLevel="0" collapsed="false">
      <c r="A179" s="227"/>
      <c r="B179" s="229"/>
      <c r="C179" s="229"/>
      <c r="D179" s="231"/>
      <c r="E179" s="231"/>
      <c r="F179" s="232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16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</row>
    <row r="180" customFormat="false" ht="12.75" hidden="false" customHeight="false" outlineLevel="0" collapsed="false">
      <c r="A180" s="227"/>
      <c r="B180" s="229"/>
      <c r="C180" s="229"/>
      <c r="D180" s="231"/>
      <c r="E180" s="231"/>
      <c r="F180" s="232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16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</row>
    <row r="181" customFormat="false" ht="12.75" hidden="false" customHeight="false" outlineLevel="0" collapsed="false">
      <c r="A181" s="227"/>
      <c r="B181" s="229"/>
      <c r="C181" s="229"/>
      <c r="D181" s="231"/>
      <c r="E181" s="231"/>
      <c r="F181" s="232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16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</row>
    <row r="182" customFormat="false" ht="12.75" hidden="false" customHeight="false" outlineLevel="0" collapsed="false">
      <c r="A182" s="227"/>
      <c r="B182" s="229"/>
      <c r="C182" s="229"/>
      <c r="D182" s="231"/>
      <c r="E182" s="231"/>
      <c r="F182" s="232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16"/>
      <c r="S182" s="19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  <c r="AE182" s="191"/>
      <c r="AF182" s="191"/>
    </row>
    <row r="183" customFormat="false" ht="12.75" hidden="false" customHeight="false" outlineLevel="0" collapsed="false">
      <c r="A183" s="227"/>
      <c r="B183" s="229"/>
      <c r="C183" s="229"/>
      <c r="D183" s="231"/>
      <c r="E183" s="231"/>
      <c r="F183" s="232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16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</row>
    <row r="184" customFormat="false" ht="12.75" hidden="false" customHeight="false" outlineLevel="0" collapsed="false">
      <c r="A184" s="227"/>
      <c r="B184" s="229"/>
      <c r="C184" s="229"/>
      <c r="D184" s="231"/>
      <c r="E184" s="231"/>
      <c r="F184" s="232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16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</row>
    <row r="185" customFormat="false" ht="12.75" hidden="false" customHeight="false" outlineLevel="0" collapsed="false">
      <c r="A185" s="227"/>
      <c r="B185" s="229"/>
      <c r="C185" s="229"/>
      <c r="D185" s="231"/>
      <c r="E185" s="231"/>
      <c r="F185" s="232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16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  <c r="AE185" s="191"/>
      <c r="AF185" s="191"/>
    </row>
    <row r="186" customFormat="false" ht="12.75" hidden="false" customHeight="false" outlineLevel="0" collapsed="false">
      <c r="A186" s="227"/>
      <c r="B186" s="229"/>
      <c r="C186" s="229"/>
      <c r="D186" s="231"/>
      <c r="E186" s="231"/>
      <c r="F186" s="232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16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  <c r="AE186" s="191"/>
      <c r="AF186" s="191"/>
    </row>
    <row r="187" customFormat="false" ht="12.75" hidden="false" customHeight="false" outlineLevel="0" collapsed="false">
      <c r="A187" s="227"/>
      <c r="B187" s="229"/>
      <c r="C187" s="229"/>
      <c r="D187" s="231"/>
      <c r="E187" s="231"/>
      <c r="F187" s="232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16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91"/>
      <c r="AF187" s="191"/>
    </row>
    <row r="188" customFormat="false" ht="12.75" hidden="false" customHeight="false" outlineLevel="0" collapsed="false">
      <c r="A188" s="227"/>
      <c r="B188" s="229"/>
      <c r="C188" s="229"/>
      <c r="D188" s="231"/>
      <c r="E188" s="231"/>
      <c r="F188" s="232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16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  <c r="AE188" s="191"/>
      <c r="AF188" s="191"/>
    </row>
    <row r="189" customFormat="false" ht="12.75" hidden="false" customHeight="false" outlineLevel="0" collapsed="false">
      <c r="A189" s="227"/>
      <c r="B189" s="229"/>
      <c r="C189" s="229"/>
      <c r="D189" s="231"/>
      <c r="E189" s="231"/>
      <c r="F189" s="232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16"/>
      <c r="S189" s="191"/>
      <c r="T189" s="191"/>
      <c r="U189" s="191"/>
      <c r="V189" s="191"/>
      <c r="W189" s="191"/>
      <c r="X189" s="191"/>
      <c r="Y189" s="191"/>
      <c r="Z189" s="191"/>
      <c r="AA189" s="191"/>
      <c r="AB189" s="191"/>
      <c r="AC189" s="191"/>
      <c r="AD189" s="191"/>
      <c r="AE189" s="191"/>
      <c r="AF189" s="191"/>
    </row>
    <row r="190" customFormat="false" ht="12.75" hidden="false" customHeight="false" outlineLevel="0" collapsed="false">
      <c r="A190" s="227"/>
      <c r="B190" s="229"/>
      <c r="C190" s="229"/>
      <c r="D190" s="231"/>
      <c r="E190" s="231"/>
      <c r="F190" s="232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16"/>
      <c r="S190" s="191"/>
      <c r="T190" s="191"/>
      <c r="U190" s="191"/>
      <c r="V190" s="191"/>
      <c r="W190" s="191"/>
      <c r="X190" s="191"/>
      <c r="Y190" s="191"/>
      <c r="Z190" s="191"/>
      <c r="AA190" s="191"/>
      <c r="AB190" s="191"/>
      <c r="AC190" s="191"/>
      <c r="AD190" s="191"/>
      <c r="AE190" s="191"/>
      <c r="AF190" s="191"/>
    </row>
    <row r="191" customFormat="false" ht="12.75" hidden="false" customHeight="false" outlineLevel="0" collapsed="false">
      <c r="A191" s="227"/>
      <c r="B191" s="229"/>
      <c r="C191" s="229"/>
      <c r="D191" s="231"/>
      <c r="E191" s="231"/>
      <c r="F191" s="232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16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  <c r="AE191" s="191"/>
      <c r="AF191" s="191"/>
    </row>
    <row r="192" customFormat="false" ht="12.75" hidden="false" customHeight="false" outlineLevel="0" collapsed="false">
      <c r="A192" s="227"/>
      <c r="B192" s="229"/>
      <c r="C192" s="229"/>
      <c r="D192" s="231"/>
      <c r="E192" s="231"/>
      <c r="F192" s="232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16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  <c r="AF192" s="191"/>
    </row>
    <row r="193" customFormat="false" ht="12.75" hidden="false" customHeight="false" outlineLevel="0" collapsed="false">
      <c r="A193" s="227"/>
      <c r="B193" s="229"/>
      <c r="C193" s="229"/>
      <c r="D193" s="231"/>
      <c r="E193" s="231"/>
      <c r="F193" s="232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16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  <c r="AE193" s="191"/>
      <c r="AF193" s="191"/>
    </row>
    <row r="194" customFormat="false" ht="12.75" hidden="false" customHeight="false" outlineLevel="0" collapsed="false">
      <c r="A194" s="227"/>
      <c r="B194" s="229"/>
      <c r="C194" s="229"/>
      <c r="D194" s="231"/>
      <c r="E194" s="231"/>
      <c r="F194" s="232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16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191"/>
      <c r="AD194" s="191"/>
      <c r="AE194" s="191"/>
      <c r="AF194" s="191"/>
    </row>
    <row r="195" customFormat="false" ht="12.75" hidden="false" customHeight="false" outlineLevel="0" collapsed="false">
      <c r="A195" s="227"/>
      <c r="B195" s="229"/>
      <c r="C195" s="229"/>
      <c r="D195" s="231"/>
      <c r="E195" s="231"/>
      <c r="F195" s="232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16"/>
      <c r="S195" s="19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</row>
    <row r="196" customFormat="false" ht="12.75" hidden="false" customHeight="false" outlineLevel="0" collapsed="false">
      <c r="A196" s="227"/>
      <c r="B196" s="229"/>
      <c r="C196" s="229"/>
      <c r="D196" s="231"/>
      <c r="E196" s="231"/>
      <c r="F196" s="232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16"/>
      <c r="S196" s="191"/>
      <c r="T196" s="191"/>
      <c r="U196" s="191"/>
      <c r="V196" s="191"/>
      <c r="W196" s="191"/>
      <c r="X196" s="191"/>
      <c r="Y196" s="191"/>
      <c r="Z196" s="191"/>
      <c r="AA196" s="191"/>
      <c r="AB196" s="191"/>
      <c r="AC196" s="191"/>
      <c r="AD196" s="191"/>
      <c r="AE196" s="191"/>
      <c r="AF196" s="191"/>
    </row>
    <row r="197" customFormat="false" ht="12.75" hidden="false" customHeight="false" outlineLevel="0" collapsed="false">
      <c r="A197" s="227"/>
      <c r="B197" s="229"/>
      <c r="C197" s="229"/>
      <c r="D197" s="231"/>
      <c r="E197" s="231"/>
      <c r="F197" s="232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16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  <c r="AE197" s="191"/>
      <c r="AF197" s="191"/>
    </row>
    <row r="198" customFormat="false" ht="12.75" hidden="false" customHeight="false" outlineLevel="0" collapsed="false">
      <c r="A198" s="227"/>
      <c r="B198" s="229"/>
      <c r="C198" s="229"/>
      <c r="D198" s="231"/>
      <c r="E198" s="231"/>
      <c r="F198" s="232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16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  <c r="AE198" s="191"/>
      <c r="AF198" s="191"/>
    </row>
    <row r="199" customFormat="false" ht="12.75" hidden="false" customHeight="false" outlineLevel="0" collapsed="false">
      <c r="A199" s="227"/>
      <c r="B199" s="229"/>
      <c r="C199" s="229"/>
      <c r="D199" s="231"/>
      <c r="E199" s="231"/>
      <c r="F199" s="232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16"/>
      <c r="S199" s="191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191"/>
      <c r="AD199" s="191"/>
      <c r="AE199" s="191"/>
      <c r="AF199" s="191"/>
    </row>
    <row r="200" customFormat="false" ht="12.75" hidden="false" customHeight="false" outlineLevel="0" collapsed="false">
      <c r="A200" s="227"/>
      <c r="B200" s="229"/>
      <c r="C200" s="229"/>
      <c r="D200" s="231"/>
      <c r="E200" s="231"/>
      <c r="F200" s="232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16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  <c r="AD200" s="191"/>
      <c r="AE200" s="191"/>
      <c r="AF200" s="191"/>
    </row>
    <row r="201" customFormat="false" ht="12.75" hidden="false" customHeight="false" outlineLevel="0" collapsed="false">
      <c r="A201" s="227"/>
      <c r="B201" s="229"/>
      <c r="C201" s="229"/>
      <c r="D201" s="231"/>
      <c r="E201" s="231"/>
      <c r="F201" s="232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16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  <c r="AE201" s="191"/>
      <c r="AF201" s="191"/>
    </row>
    <row r="202" customFormat="false" ht="12.75" hidden="false" customHeight="false" outlineLevel="0" collapsed="false">
      <c r="A202" s="227"/>
      <c r="B202" s="229"/>
      <c r="C202" s="229"/>
      <c r="D202" s="231"/>
      <c r="E202" s="231"/>
      <c r="F202" s="232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16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  <c r="AE202" s="191"/>
      <c r="AF202" s="191"/>
    </row>
    <row r="203" customFormat="false" ht="12.75" hidden="false" customHeight="false" outlineLevel="0" collapsed="false">
      <c r="A203" s="227"/>
      <c r="B203" s="229"/>
      <c r="C203" s="229"/>
      <c r="D203" s="231"/>
      <c r="E203" s="231"/>
      <c r="F203" s="232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16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  <c r="AE203" s="191"/>
      <c r="AF203" s="191"/>
    </row>
    <row r="204" customFormat="false" ht="12.75" hidden="false" customHeight="false" outlineLevel="0" collapsed="false">
      <c r="A204" s="227"/>
      <c r="B204" s="229"/>
      <c r="C204" s="229"/>
      <c r="D204" s="231"/>
      <c r="E204" s="231"/>
      <c r="F204" s="232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16"/>
      <c r="S204" s="19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  <c r="AD204" s="191"/>
      <c r="AE204" s="191"/>
      <c r="AF204" s="191"/>
    </row>
    <row r="205" customFormat="false" ht="12.75" hidden="false" customHeight="false" outlineLevel="0" collapsed="false">
      <c r="A205" s="227"/>
      <c r="B205" s="229"/>
      <c r="C205" s="229"/>
      <c r="D205" s="231"/>
      <c r="E205" s="231"/>
      <c r="F205" s="232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16"/>
      <c r="S205" s="191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191"/>
      <c r="AD205" s="191"/>
      <c r="AE205" s="191"/>
      <c r="AF205" s="191"/>
    </row>
    <row r="206" customFormat="false" ht="12.75" hidden="false" customHeight="false" outlineLevel="0" collapsed="false">
      <c r="A206" s="227"/>
      <c r="B206" s="229"/>
      <c r="C206" s="229"/>
      <c r="D206" s="231"/>
      <c r="E206" s="231"/>
      <c r="F206" s="232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16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91"/>
      <c r="AE206" s="191"/>
      <c r="AF206" s="191"/>
    </row>
    <row r="207" customFormat="false" ht="12.75" hidden="false" customHeight="false" outlineLevel="0" collapsed="false">
      <c r="A207" s="227"/>
      <c r="B207" s="229"/>
      <c r="C207" s="229"/>
      <c r="D207" s="231"/>
      <c r="E207" s="231"/>
      <c r="F207" s="232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16"/>
      <c r="S207" s="19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91"/>
      <c r="AE207" s="191"/>
      <c r="AF207" s="191"/>
    </row>
    <row r="208" customFormat="false" ht="12.75" hidden="false" customHeight="false" outlineLevel="0" collapsed="false">
      <c r="A208" s="227"/>
      <c r="B208" s="229"/>
      <c r="C208" s="229"/>
      <c r="D208" s="231"/>
      <c r="E208" s="231"/>
      <c r="F208" s="232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16"/>
      <c r="S208" s="19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91"/>
      <c r="AE208" s="191"/>
      <c r="AF208" s="191"/>
    </row>
    <row r="209" customFormat="false" ht="12.75" hidden="false" customHeight="false" outlineLevel="0" collapsed="false">
      <c r="A209" s="227"/>
      <c r="B209" s="229"/>
      <c r="C209" s="229"/>
      <c r="D209" s="231"/>
      <c r="E209" s="231"/>
      <c r="F209" s="232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16"/>
      <c r="S209" s="19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91"/>
      <c r="AE209" s="191"/>
      <c r="AF209" s="191"/>
    </row>
    <row r="210" customFormat="false" ht="12.75" hidden="false" customHeight="false" outlineLevel="0" collapsed="false">
      <c r="A210" s="227"/>
      <c r="B210" s="229"/>
      <c r="C210" s="229"/>
      <c r="D210" s="231"/>
      <c r="E210" s="231"/>
      <c r="F210" s="232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16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  <c r="AE210" s="191"/>
      <c r="AF210" s="191"/>
    </row>
    <row r="211" customFormat="false" ht="12.75" hidden="false" customHeight="false" outlineLevel="0" collapsed="false">
      <c r="A211" s="227"/>
      <c r="B211" s="229"/>
      <c r="C211" s="229"/>
      <c r="D211" s="231"/>
      <c r="E211" s="231"/>
      <c r="F211" s="232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16"/>
      <c r="S211" s="19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91"/>
      <c r="AE211" s="191"/>
      <c r="AF211" s="191"/>
    </row>
    <row r="212" customFormat="false" ht="12.75" hidden="false" customHeight="false" outlineLevel="0" collapsed="false">
      <c r="A212" s="227"/>
      <c r="B212" s="229"/>
      <c r="C212" s="229"/>
      <c r="D212" s="231"/>
      <c r="E212" s="231"/>
      <c r="F212" s="232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16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  <c r="AE212" s="191"/>
      <c r="AF212" s="191"/>
    </row>
    <row r="213" customFormat="false" ht="12.75" hidden="false" customHeight="false" outlineLevel="0" collapsed="false">
      <c r="A213" s="227"/>
      <c r="B213" s="229"/>
      <c r="C213" s="229"/>
      <c r="D213" s="231"/>
      <c r="E213" s="231"/>
      <c r="F213" s="232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16"/>
      <c r="S213" s="191"/>
      <c r="T213" s="191"/>
      <c r="U213" s="191"/>
      <c r="V213" s="191"/>
      <c r="W213" s="191"/>
      <c r="X213" s="191"/>
      <c r="Y213" s="191"/>
      <c r="Z213" s="191"/>
      <c r="AA213" s="191"/>
      <c r="AB213" s="191"/>
      <c r="AC213" s="191"/>
      <c r="AD213" s="191"/>
      <c r="AE213" s="191"/>
      <c r="AF213" s="191"/>
    </row>
    <row r="214" customFormat="false" ht="12.75" hidden="false" customHeight="false" outlineLevel="0" collapsed="false">
      <c r="A214" s="227"/>
      <c r="B214" s="229"/>
      <c r="C214" s="229"/>
      <c r="D214" s="231"/>
      <c r="E214" s="231"/>
      <c r="F214" s="232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16"/>
      <c r="S214" s="191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1"/>
      <c r="AD214" s="191"/>
      <c r="AE214" s="191"/>
      <c r="AF214" s="191"/>
    </row>
    <row r="215" customFormat="false" ht="12.75" hidden="false" customHeight="false" outlineLevel="0" collapsed="false">
      <c r="A215" s="227"/>
      <c r="B215" s="229"/>
      <c r="C215" s="229"/>
      <c r="D215" s="231"/>
      <c r="E215" s="231"/>
      <c r="F215" s="232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16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  <c r="AD215" s="191"/>
      <c r="AE215" s="191"/>
      <c r="AF215" s="191"/>
    </row>
    <row r="216" customFormat="false" ht="12.75" hidden="false" customHeight="false" outlineLevel="0" collapsed="false">
      <c r="A216" s="227"/>
      <c r="B216" s="229"/>
      <c r="C216" s="229"/>
      <c r="D216" s="231"/>
      <c r="E216" s="231"/>
      <c r="F216" s="232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16"/>
      <c r="S216" s="19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  <c r="AD216" s="191"/>
      <c r="AE216" s="191"/>
      <c r="AF216" s="191"/>
    </row>
    <row r="217" customFormat="false" ht="12.75" hidden="false" customHeight="false" outlineLevel="0" collapsed="false">
      <c r="A217" s="227"/>
      <c r="B217" s="229"/>
      <c r="C217" s="229"/>
      <c r="D217" s="231"/>
      <c r="E217" s="231"/>
      <c r="F217" s="232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16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  <c r="AE217" s="191"/>
      <c r="AF217" s="191"/>
    </row>
    <row r="218" customFormat="false" ht="12.75" hidden="false" customHeight="false" outlineLevel="0" collapsed="false">
      <c r="A218" s="227"/>
      <c r="B218" s="229"/>
      <c r="C218" s="229"/>
      <c r="D218" s="231"/>
      <c r="E218" s="231"/>
      <c r="F218" s="232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16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  <c r="AE218" s="191"/>
      <c r="AF218" s="191"/>
    </row>
    <row r="219" customFormat="false" ht="12.75" hidden="false" customHeight="false" outlineLevel="0" collapsed="false">
      <c r="A219" s="227"/>
      <c r="B219" s="229"/>
      <c r="C219" s="229"/>
      <c r="D219" s="231"/>
      <c r="E219" s="231"/>
      <c r="F219" s="232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16"/>
      <c r="S219" s="191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1"/>
      <c r="AD219" s="191"/>
      <c r="AE219" s="191"/>
      <c r="AF219" s="191"/>
    </row>
    <row r="220" customFormat="false" ht="12.75" hidden="false" customHeight="false" outlineLevel="0" collapsed="false">
      <c r="A220" s="227"/>
      <c r="B220" s="229"/>
      <c r="C220" s="229"/>
      <c r="D220" s="231"/>
      <c r="E220" s="231"/>
      <c r="F220" s="232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16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  <c r="AE220" s="191"/>
      <c r="AF220" s="191"/>
    </row>
    <row r="221" customFormat="false" ht="12.75" hidden="false" customHeight="false" outlineLevel="0" collapsed="false">
      <c r="A221" s="227"/>
      <c r="B221" s="229"/>
      <c r="C221" s="229"/>
      <c r="D221" s="231"/>
      <c r="E221" s="231"/>
      <c r="F221" s="232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16"/>
      <c r="S221" s="191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  <c r="AE221" s="191"/>
      <c r="AF221" s="191"/>
    </row>
    <row r="222" customFormat="false" ht="12.75" hidden="false" customHeight="false" outlineLevel="0" collapsed="false">
      <c r="A222" s="227"/>
      <c r="B222" s="229"/>
      <c r="C222" s="229"/>
      <c r="D222" s="231"/>
      <c r="E222" s="231"/>
      <c r="F222" s="232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16"/>
      <c r="S222" s="19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  <c r="AE222" s="191"/>
      <c r="AF222" s="191"/>
    </row>
    <row r="223" customFormat="false" ht="12.75" hidden="false" customHeight="false" outlineLevel="0" collapsed="false">
      <c r="A223" s="227"/>
      <c r="B223" s="229"/>
      <c r="C223" s="229"/>
      <c r="D223" s="231"/>
      <c r="E223" s="231"/>
      <c r="F223" s="232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16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  <c r="AE223" s="191"/>
      <c r="AF223" s="191"/>
    </row>
    <row r="224" customFormat="false" ht="12.75" hidden="false" customHeight="false" outlineLevel="0" collapsed="false">
      <c r="A224" s="227"/>
      <c r="B224" s="229"/>
      <c r="C224" s="229"/>
      <c r="D224" s="231"/>
      <c r="E224" s="231"/>
      <c r="F224" s="232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16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</row>
    <row r="225" customFormat="false" ht="12.75" hidden="false" customHeight="false" outlineLevel="0" collapsed="false">
      <c r="A225" s="227"/>
      <c r="B225" s="229"/>
      <c r="C225" s="229"/>
      <c r="D225" s="231"/>
      <c r="E225" s="231"/>
      <c r="F225" s="232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16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</row>
    <row r="226" customFormat="false" ht="12.75" hidden="false" customHeight="false" outlineLevel="0" collapsed="false">
      <c r="A226" s="227"/>
      <c r="B226" s="229"/>
      <c r="C226" s="229"/>
      <c r="D226" s="231"/>
      <c r="E226" s="231"/>
      <c r="F226" s="232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16"/>
      <c r="S226" s="19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  <c r="AE226" s="191"/>
      <c r="AF226" s="191"/>
    </row>
    <row r="227" customFormat="false" ht="12.75" hidden="false" customHeight="false" outlineLevel="0" collapsed="false">
      <c r="A227" s="227"/>
      <c r="B227" s="229"/>
      <c r="C227" s="229"/>
      <c r="D227" s="231"/>
      <c r="E227" s="231"/>
      <c r="F227" s="232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16"/>
      <c r="S227" s="191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</row>
    <row r="228" customFormat="false" ht="12.75" hidden="false" customHeight="false" outlineLevel="0" collapsed="false">
      <c r="A228" s="227"/>
      <c r="B228" s="229"/>
      <c r="C228" s="229"/>
      <c r="D228" s="231"/>
      <c r="E228" s="231"/>
      <c r="F228" s="232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16"/>
      <c r="S228" s="191"/>
      <c r="T228" s="191"/>
      <c r="U228" s="191"/>
      <c r="V228" s="191"/>
      <c r="W228" s="191"/>
      <c r="X228" s="191"/>
      <c r="Y228" s="191"/>
      <c r="Z228" s="191"/>
      <c r="AA228" s="191"/>
      <c r="AB228" s="191"/>
      <c r="AC228" s="191"/>
      <c r="AD228" s="191"/>
      <c r="AE228" s="191"/>
      <c r="AF228" s="191"/>
    </row>
    <row r="229" customFormat="false" ht="12.75" hidden="false" customHeight="false" outlineLevel="0" collapsed="false">
      <c r="A229" s="227"/>
      <c r="B229" s="229"/>
      <c r="C229" s="229"/>
      <c r="D229" s="231"/>
      <c r="E229" s="231"/>
      <c r="F229" s="232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16"/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</row>
    <row r="230" customFormat="false" ht="12.75" hidden="false" customHeight="false" outlineLevel="0" collapsed="false">
      <c r="A230" s="227"/>
      <c r="B230" s="229"/>
      <c r="C230" s="229"/>
      <c r="D230" s="231"/>
      <c r="E230" s="231"/>
      <c r="F230" s="232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16"/>
      <c r="S230" s="191"/>
      <c r="T230" s="191"/>
      <c r="U230" s="191"/>
      <c r="V230" s="191"/>
      <c r="W230" s="191"/>
      <c r="X230" s="191"/>
      <c r="Y230" s="191"/>
      <c r="Z230" s="191"/>
      <c r="AA230" s="191"/>
      <c r="AB230" s="191"/>
      <c r="AC230" s="191"/>
      <c r="AD230" s="191"/>
      <c r="AE230" s="191"/>
      <c r="AF230" s="191"/>
    </row>
    <row r="231" customFormat="false" ht="12.75" hidden="false" customHeight="false" outlineLevel="0" collapsed="false">
      <c r="A231" s="227"/>
      <c r="B231" s="229"/>
      <c r="C231" s="229"/>
      <c r="D231" s="231"/>
      <c r="E231" s="231"/>
      <c r="F231" s="232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16"/>
      <c r="S231" s="191"/>
      <c r="T231" s="191"/>
      <c r="U231" s="191"/>
      <c r="V231" s="191"/>
      <c r="W231" s="191"/>
      <c r="X231" s="191"/>
      <c r="Y231" s="191"/>
      <c r="Z231" s="191"/>
      <c r="AA231" s="191"/>
      <c r="AB231" s="191"/>
      <c r="AC231" s="191"/>
      <c r="AD231" s="191"/>
      <c r="AE231" s="191"/>
      <c r="AF231" s="191"/>
    </row>
    <row r="232" customFormat="false" ht="12.75" hidden="false" customHeight="false" outlineLevel="0" collapsed="false">
      <c r="A232" s="227"/>
      <c r="B232" s="229"/>
      <c r="C232" s="229"/>
      <c r="D232" s="231"/>
      <c r="E232" s="231"/>
      <c r="F232" s="232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16"/>
      <c r="S232" s="191"/>
      <c r="T232" s="191"/>
      <c r="U232" s="191"/>
      <c r="V232" s="191"/>
      <c r="W232" s="191"/>
      <c r="X232" s="191"/>
      <c r="Y232" s="191"/>
      <c r="Z232" s="191"/>
      <c r="AA232" s="191"/>
      <c r="AB232" s="191"/>
      <c r="AC232" s="191"/>
      <c r="AD232" s="191"/>
      <c r="AE232" s="191"/>
      <c r="AF232" s="191"/>
    </row>
    <row r="233" customFormat="false" ht="12.75" hidden="false" customHeight="false" outlineLevel="0" collapsed="false">
      <c r="A233" s="227"/>
      <c r="B233" s="229"/>
      <c r="C233" s="229"/>
      <c r="D233" s="231"/>
      <c r="E233" s="231"/>
      <c r="F233" s="232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16"/>
      <c r="S233" s="191"/>
      <c r="T233" s="191"/>
      <c r="U233" s="191"/>
      <c r="V233" s="191"/>
      <c r="W233" s="191"/>
      <c r="X233" s="191"/>
      <c r="Y233" s="191"/>
      <c r="Z233" s="191"/>
      <c r="AA233" s="191"/>
      <c r="AB233" s="191"/>
      <c r="AC233" s="191"/>
      <c r="AD233" s="191"/>
      <c r="AE233" s="191"/>
      <c r="AF233" s="191"/>
    </row>
    <row r="234" customFormat="false" ht="12.75" hidden="false" customHeight="false" outlineLevel="0" collapsed="false">
      <c r="A234" s="227"/>
      <c r="B234" s="229"/>
      <c r="C234" s="229"/>
      <c r="D234" s="231"/>
      <c r="E234" s="231"/>
      <c r="F234" s="232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16"/>
      <c r="S234" s="191"/>
      <c r="T234" s="191"/>
      <c r="U234" s="191"/>
      <c r="V234" s="191"/>
      <c r="W234" s="191"/>
      <c r="X234" s="191"/>
      <c r="Y234" s="191"/>
      <c r="Z234" s="191"/>
      <c r="AA234" s="191"/>
      <c r="AB234" s="191"/>
      <c r="AC234" s="191"/>
      <c r="AD234" s="191"/>
      <c r="AE234" s="191"/>
      <c r="AF234" s="191"/>
    </row>
    <row r="235" customFormat="false" ht="12.75" hidden="false" customHeight="false" outlineLevel="0" collapsed="false">
      <c r="A235" s="227"/>
      <c r="B235" s="229"/>
      <c r="C235" s="229"/>
      <c r="D235" s="231"/>
      <c r="E235" s="231"/>
      <c r="F235" s="232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16"/>
      <c r="S235" s="191"/>
      <c r="T235" s="191"/>
      <c r="U235" s="191"/>
      <c r="V235" s="191"/>
      <c r="W235" s="191"/>
      <c r="X235" s="191"/>
      <c r="Y235" s="191"/>
      <c r="Z235" s="191"/>
      <c r="AA235" s="191"/>
      <c r="AB235" s="191"/>
      <c r="AC235" s="191"/>
      <c r="AD235" s="191"/>
      <c r="AE235" s="191"/>
      <c r="AF235" s="191"/>
    </row>
    <row r="236" customFormat="false" ht="12.75" hidden="false" customHeight="false" outlineLevel="0" collapsed="false">
      <c r="A236" s="227"/>
      <c r="B236" s="229"/>
      <c r="C236" s="229"/>
      <c r="D236" s="231"/>
      <c r="E236" s="231"/>
      <c r="F236" s="232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16"/>
      <c r="S236" s="191"/>
      <c r="T236" s="191"/>
      <c r="U236" s="191"/>
      <c r="V236" s="191"/>
      <c r="W236" s="191"/>
      <c r="X236" s="191"/>
      <c r="Y236" s="191"/>
      <c r="Z236" s="191"/>
      <c r="AA236" s="191"/>
      <c r="AB236" s="191"/>
      <c r="AC236" s="191"/>
      <c r="AD236" s="191"/>
      <c r="AE236" s="191"/>
      <c r="AF236" s="191"/>
    </row>
    <row r="237" customFormat="false" ht="12.75" hidden="false" customHeight="false" outlineLevel="0" collapsed="false">
      <c r="A237" s="227"/>
      <c r="B237" s="229"/>
      <c r="C237" s="229"/>
      <c r="D237" s="231"/>
      <c r="E237" s="231"/>
      <c r="F237" s="232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16"/>
      <c r="S237" s="191"/>
      <c r="T237" s="191"/>
      <c r="U237" s="191"/>
      <c r="V237" s="191"/>
      <c r="W237" s="191"/>
      <c r="X237" s="191"/>
      <c r="Y237" s="191"/>
      <c r="Z237" s="191"/>
      <c r="AA237" s="191"/>
      <c r="AB237" s="191"/>
      <c r="AC237" s="191"/>
      <c r="AD237" s="191"/>
      <c r="AE237" s="191"/>
      <c r="AF237" s="191"/>
    </row>
    <row r="238" customFormat="false" ht="12.75" hidden="false" customHeight="false" outlineLevel="0" collapsed="false">
      <c r="A238" s="227"/>
      <c r="B238" s="229"/>
      <c r="C238" s="229"/>
      <c r="D238" s="231"/>
      <c r="E238" s="231"/>
      <c r="F238" s="232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16"/>
      <c r="S238" s="191"/>
      <c r="T238" s="191"/>
      <c r="U238" s="191"/>
      <c r="V238" s="191"/>
      <c r="W238" s="191"/>
      <c r="X238" s="191"/>
      <c r="Y238" s="191"/>
      <c r="Z238" s="191"/>
      <c r="AA238" s="191"/>
      <c r="AB238" s="191"/>
      <c r="AC238" s="191"/>
      <c r="AD238" s="191"/>
      <c r="AE238" s="191"/>
      <c r="AF238" s="191"/>
    </row>
    <row r="239" customFormat="false" ht="12.75" hidden="false" customHeight="false" outlineLevel="0" collapsed="false">
      <c r="A239" s="227"/>
      <c r="B239" s="229"/>
      <c r="C239" s="229"/>
      <c r="D239" s="231"/>
      <c r="E239" s="231"/>
      <c r="F239" s="232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16"/>
      <c r="S239" s="191"/>
      <c r="T239" s="191"/>
      <c r="U239" s="191"/>
      <c r="V239" s="191"/>
      <c r="W239" s="191"/>
      <c r="X239" s="191"/>
      <c r="Y239" s="191"/>
      <c r="Z239" s="191"/>
      <c r="AA239" s="191"/>
      <c r="AB239" s="191"/>
      <c r="AC239" s="191"/>
      <c r="AD239" s="191"/>
      <c r="AE239" s="191"/>
      <c r="AF239" s="191"/>
    </row>
    <row r="240" customFormat="false" ht="12.75" hidden="false" customHeight="false" outlineLevel="0" collapsed="false">
      <c r="A240" s="227"/>
      <c r="B240" s="229"/>
      <c r="C240" s="229"/>
      <c r="D240" s="231"/>
      <c r="E240" s="231"/>
      <c r="F240" s="232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16"/>
      <c r="S240" s="191"/>
      <c r="T240" s="191"/>
      <c r="U240" s="191"/>
      <c r="V240" s="191"/>
      <c r="W240" s="191"/>
      <c r="X240" s="191"/>
      <c r="Y240" s="191"/>
      <c r="Z240" s="191"/>
      <c r="AA240" s="191"/>
      <c r="AB240" s="191"/>
      <c r="AC240" s="191"/>
      <c r="AD240" s="191"/>
      <c r="AE240" s="191"/>
      <c r="AF240" s="191"/>
    </row>
    <row r="241" customFormat="false" ht="12.75" hidden="false" customHeight="false" outlineLevel="0" collapsed="false">
      <c r="A241" s="227"/>
      <c r="B241" s="229"/>
      <c r="C241" s="229"/>
      <c r="D241" s="231"/>
      <c r="E241" s="231"/>
      <c r="F241" s="232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16"/>
      <c r="S241" s="191"/>
      <c r="T241" s="191"/>
      <c r="U241" s="191"/>
      <c r="V241" s="191"/>
      <c r="W241" s="191"/>
      <c r="X241" s="191"/>
      <c r="Y241" s="191"/>
      <c r="Z241" s="191"/>
      <c r="AA241" s="191"/>
      <c r="AB241" s="191"/>
      <c r="AC241" s="191"/>
      <c r="AD241" s="191"/>
      <c r="AE241" s="191"/>
      <c r="AF241" s="191"/>
    </row>
    <row r="242" customFormat="false" ht="12.75" hidden="false" customHeight="false" outlineLevel="0" collapsed="false">
      <c r="A242" s="227"/>
      <c r="B242" s="229"/>
      <c r="C242" s="229"/>
      <c r="D242" s="231"/>
      <c r="E242" s="231"/>
      <c r="F242" s="232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16"/>
      <c r="S242" s="191"/>
      <c r="T242" s="191"/>
      <c r="U242" s="191"/>
      <c r="V242" s="191"/>
      <c r="W242" s="191"/>
      <c r="X242" s="191"/>
      <c r="Y242" s="191"/>
      <c r="Z242" s="191"/>
      <c r="AA242" s="191"/>
      <c r="AB242" s="191"/>
      <c r="AC242" s="191"/>
      <c r="AD242" s="191"/>
      <c r="AE242" s="191"/>
      <c r="AF242" s="191"/>
    </row>
    <row r="243" customFormat="false" ht="12.75" hidden="false" customHeight="false" outlineLevel="0" collapsed="false">
      <c r="A243" s="227"/>
      <c r="B243" s="229"/>
      <c r="C243" s="229"/>
      <c r="D243" s="231"/>
      <c r="E243" s="231"/>
      <c r="F243" s="232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16"/>
      <c r="S243" s="191"/>
      <c r="T243" s="191"/>
      <c r="U243" s="191"/>
      <c r="V243" s="191"/>
      <c r="W243" s="191"/>
      <c r="X243" s="191"/>
      <c r="Y243" s="191"/>
      <c r="Z243" s="191"/>
      <c r="AA243" s="191"/>
      <c r="AB243" s="191"/>
      <c r="AC243" s="191"/>
      <c r="AD243" s="191"/>
      <c r="AE243" s="191"/>
      <c r="AF243" s="191"/>
    </row>
    <row r="244" customFormat="false" ht="12.75" hidden="false" customHeight="false" outlineLevel="0" collapsed="false">
      <c r="A244" s="227"/>
      <c r="B244" s="229"/>
      <c r="C244" s="229"/>
      <c r="D244" s="231"/>
      <c r="E244" s="231"/>
      <c r="F244" s="232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16"/>
      <c r="S244" s="191"/>
      <c r="T244" s="191"/>
      <c r="U244" s="191"/>
      <c r="V244" s="191"/>
      <c r="W244" s="191"/>
      <c r="X244" s="191"/>
      <c r="Y244" s="191"/>
      <c r="Z244" s="191"/>
      <c r="AA244" s="191"/>
      <c r="AB244" s="191"/>
      <c r="AC244" s="191"/>
      <c r="AD244" s="191"/>
      <c r="AE244" s="191"/>
      <c r="AF244" s="191"/>
    </row>
    <row r="245" customFormat="false" ht="12.75" hidden="false" customHeight="false" outlineLevel="0" collapsed="false">
      <c r="A245" s="227"/>
      <c r="B245" s="229"/>
      <c r="C245" s="229"/>
      <c r="D245" s="231"/>
      <c r="E245" s="231"/>
      <c r="F245" s="232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16"/>
      <c r="S245" s="191"/>
      <c r="T245" s="191"/>
      <c r="U245" s="191"/>
      <c r="V245" s="191"/>
      <c r="W245" s="191"/>
      <c r="X245" s="191"/>
      <c r="Y245" s="191"/>
      <c r="Z245" s="191"/>
      <c r="AA245" s="191"/>
      <c r="AB245" s="191"/>
      <c r="AC245" s="191"/>
      <c r="AD245" s="191"/>
      <c r="AE245" s="191"/>
      <c r="AF245" s="191"/>
    </row>
    <row r="246" customFormat="false" ht="12.75" hidden="false" customHeight="false" outlineLevel="0" collapsed="false">
      <c r="A246" s="227"/>
      <c r="B246" s="229"/>
      <c r="C246" s="229"/>
      <c r="D246" s="231"/>
      <c r="E246" s="231"/>
      <c r="F246" s="232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16"/>
      <c r="S246" s="191"/>
      <c r="T246" s="191"/>
      <c r="U246" s="191"/>
      <c r="V246" s="191"/>
      <c r="W246" s="191"/>
      <c r="X246" s="191"/>
      <c r="Y246" s="191"/>
      <c r="Z246" s="191"/>
      <c r="AA246" s="191"/>
      <c r="AB246" s="191"/>
      <c r="AC246" s="191"/>
      <c r="AD246" s="191"/>
      <c r="AE246" s="191"/>
      <c r="AF246" s="191"/>
    </row>
    <row r="247" customFormat="false" ht="12.75" hidden="false" customHeight="false" outlineLevel="0" collapsed="false">
      <c r="A247" s="227"/>
      <c r="B247" s="229"/>
      <c r="C247" s="229"/>
      <c r="D247" s="231"/>
      <c r="E247" s="231"/>
      <c r="F247" s="232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16"/>
      <c r="S247" s="191"/>
      <c r="T247" s="191"/>
      <c r="U247" s="191"/>
      <c r="V247" s="191"/>
      <c r="W247" s="191"/>
      <c r="X247" s="191"/>
      <c r="Y247" s="191"/>
      <c r="Z247" s="191"/>
      <c r="AA247" s="191"/>
      <c r="AB247" s="191"/>
      <c r="AC247" s="191"/>
      <c r="AD247" s="191"/>
      <c r="AE247" s="191"/>
      <c r="AF247" s="191"/>
    </row>
    <row r="248" customFormat="false" ht="12.75" hidden="false" customHeight="false" outlineLevel="0" collapsed="false">
      <c r="A248" s="227"/>
      <c r="B248" s="229"/>
      <c r="C248" s="229"/>
      <c r="D248" s="231"/>
      <c r="E248" s="231"/>
      <c r="F248" s="232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16"/>
      <c r="S248" s="191"/>
      <c r="T248" s="191"/>
      <c r="U248" s="191"/>
      <c r="V248" s="191"/>
      <c r="W248" s="191"/>
      <c r="X248" s="191"/>
      <c r="Y248" s="191"/>
      <c r="Z248" s="191"/>
      <c r="AA248" s="191"/>
      <c r="AB248" s="191"/>
      <c r="AC248" s="191"/>
      <c r="AD248" s="191"/>
      <c r="AE248" s="191"/>
      <c r="AF248" s="191"/>
    </row>
    <row r="249" customFormat="false" ht="12.75" hidden="false" customHeight="false" outlineLevel="0" collapsed="false">
      <c r="A249" s="227"/>
      <c r="B249" s="229"/>
      <c r="C249" s="229"/>
      <c r="D249" s="231"/>
      <c r="E249" s="231"/>
      <c r="F249" s="232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16"/>
      <c r="S249" s="191"/>
      <c r="T249" s="191"/>
      <c r="U249" s="191"/>
      <c r="V249" s="191"/>
      <c r="W249" s="191"/>
      <c r="X249" s="191"/>
      <c r="Y249" s="191"/>
      <c r="Z249" s="191"/>
      <c r="AA249" s="191"/>
      <c r="AB249" s="191"/>
      <c r="AC249" s="191"/>
      <c r="AD249" s="191"/>
      <c r="AE249" s="191"/>
      <c r="AF249" s="191"/>
    </row>
    <row r="250" customFormat="false" ht="12.75" hidden="false" customHeight="false" outlineLevel="0" collapsed="false">
      <c r="A250" s="227"/>
      <c r="B250" s="229"/>
      <c r="C250" s="229"/>
      <c r="D250" s="231"/>
      <c r="E250" s="231"/>
      <c r="F250" s="232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16"/>
      <c r="S250" s="191"/>
      <c r="T250" s="191"/>
      <c r="U250" s="191"/>
      <c r="V250" s="191"/>
      <c r="W250" s="191"/>
      <c r="X250" s="191"/>
      <c r="Y250" s="191"/>
      <c r="Z250" s="191"/>
      <c r="AA250" s="191"/>
      <c r="AB250" s="191"/>
      <c r="AC250" s="191"/>
      <c r="AD250" s="191"/>
      <c r="AE250" s="191"/>
      <c r="AF250" s="191"/>
    </row>
    <row r="251" customFormat="false" ht="12.75" hidden="false" customHeight="false" outlineLevel="0" collapsed="false">
      <c r="A251" s="216"/>
      <c r="B251" s="229"/>
      <c r="C251" s="229"/>
      <c r="D251" s="231"/>
      <c r="E251" s="231"/>
      <c r="F251" s="232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16"/>
      <c r="S251" s="191"/>
      <c r="T251" s="191"/>
      <c r="U251" s="191"/>
      <c r="V251" s="191"/>
      <c r="W251" s="191"/>
      <c r="X251" s="191"/>
      <c r="Y251" s="191"/>
      <c r="Z251" s="191"/>
      <c r="AA251" s="191"/>
      <c r="AB251" s="191"/>
      <c r="AC251" s="191"/>
      <c r="AD251" s="191"/>
      <c r="AE251" s="191"/>
      <c r="AF251" s="191"/>
    </row>
    <row r="252" customFormat="false" ht="12.75" hidden="false" customHeight="false" outlineLevel="0" collapsed="false">
      <c r="A252" s="216"/>
      <c r="B252" s="216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  <c r="Q252" s="216"/>
      <c r="R252" s="216"/>
      <c r="S252" s="191"/>
      <c r="T252" s="191"/>
      <c r="U252" s="191"/>
      <c r="V252" s="191"/>
      <c r="W252" s="191"/>
      <c r="X252" s="191"/>
      <c r="Y252" s="191"/>
      <c r="Z252" s="191"/>
      <c r="AA252" s="191"/>
      <c r="AB252" s="191"/>
      <c r="AC252" s="191"/>
      <c r="AD252" s="191"/>
      <c r="AE252" s="191"/>
      <c r="AF252" s="191"/>
    </row>
    <row r="253" customFormat="false" ht="12.75" hidden="false" customHeight="false" outlineLevel="0" collapsed="false">
      <c r="A253" s="216"/>
      <c r="B253" s="216"/>
      <c r="C253" s="216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  <c r="Q253" s="216"/>
      <c r="R253" s="216"/>
      <c r="S253" s="191"/>
      <c r="T253" s="191"/>
      <c r="U253" s="191"/>
      <c r="V253" s="191"/>
      <c r="W253" s="191"/>
      <c r="X253" s="191"/>
      <c r="Y253" s="191"/>
      <c r="Z253" s="191"/>
      <c r="AA253" s="191"/>
      <c r="AB253" s="191"/>
      <c r="AC253" s="191"/>
      <c r="AD253" s="191"/>
      <c r="AE253" s="191"/>
      <c r="AF253" s="191"/>
    </row>
    <row r="254" customFormat="false" ht="12.75" hidden="false" customHeight="false" outlineLevel="0" collapsed="false">
      <c r="A254" s="216"/>
      <c r="B254" s="216"/>
      <c r="C254" s="216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  <c r="Q254" s="216"/>
      <c r="R254" s="216"/>
      <c r="S254" s="191"/>
      <c r="T254" s="191"/>
      <c r="U254" s="191"/>
      <c r="V254" s="191"/>
      <c r="W254" s="191"/>
      <c r="X254" s="191"/>
      <c r="Y254" s="191"/>
      <c r="Z254" s="191"/>
      <c r="AA254" s="191"/>
      <c r="AB254" s="191"/>
      <c r="AC254" s="191"/>
      <c r="AD254" s="191"/>
      <c r="AE254" s="191"/>
      <c r="AF254" s="191"/>
    </row>
    <row r="255" customFormat="false" ht="12.75" hidden="false" customHeight="false" outlineLevel="0" collapsed="false">
      <c r="A255" s="216"/>
      <c r="B255" s="216"/>
      <c r="C255" s="216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  <c r="Q255" s="216"/>
      <c r="R255" s="216"/>
      <c r="S255" s="191"/>
      <c r="T255" s="191"/>
      <c r="U255" s="191"/>
      <c r="V255" s="191"/>
      <c r="W255" s="191"/>
      <c r="X255" s="191"/>
      <c r="Y255" s="191"/>
      <c r="Z255" s="191"/>
      <c r="AA255" s="191"/>
      <c r="AB255" s="191"/>
      <c r="AC255" s="191"/>
      <c r="AD255" s="191"/>
      <c r="AE255" s="191"/>
      <c r="AF255" s="191"/>
    </row>
    <row r="256" customFormat="false" ht="12.75" hidden="false" customHeight="false" outlineLevel="0" collapsed="false">
      <c r="A256" s="216"/>
      <c r="B256" s="216"/>
      <c r="C256" s="216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  <c r="Q256" s="216"/>
      <c r="R256" s="216"/>
      <c r="S256" s="191"/>
      <c r="T256" s="191"/>
      <c r="U256" s="191"/>
      <c r="V256" s="191"/>
      <c r="W256" s="191"/>
      <c r="X256" s="191"/>
      <c r="Y256" s="191"/>
      <c r="Z256" s="191"/>
      <c r="AA256" s="191"/>
      <c r="AB256" s="191"/>
      <c r="AC256" s="191"/>
      <c r="AD256" s="191"/>
      <c r="AE256" s="191"/>
      <c r="AF256" s="191"/>
    </row>
    <row r="257" customFormat="false" ht="12.75" hidden="false" customHeight="false" outlineLevel="0" collapsed="false">
      <c r="A257" s="216"/>
      <c r="B257" s="216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  <c r="Q257" s="216"/>
      <c r="R257" s="216"/>
      <c r="S257" s="191"/>
      <c r="T257" s="191"/>
      <c r="U257" s="191"/>
      <c r="V257" s="191"/>
      <c r="W257" s="191"/>
      <c r="X257" s="191"/>
      <c r="Y257" s="191"/>
      <c r="Z257" s="191"/>
      <c r="AA257" s="191"/>
      <c r="AB257" s="191"/>
      <c r="AC257" s="191"/>
      <c r="AD257" s="191"/>
      <c r="AE257" s="191"/>
      <c r="AF257" s="191"/>
    </row>
    <row r="258" customFormat="false" ht="12.75" hidden="false" customHeight="false" outlineLevel="0" collapsed="false">
      <c r="A258" s="216"/>
      <c r="B258" s="243"/>
      <c r="C258" s="243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  <c r="Q258" s="216"/>
      <c r="R258" s="216"/>
      <c r="S258" s="191"/>
      <c r="T258" s="191"/>
      <c r="U258" s="191"/>
      <c r="V258" s="191"/>
      <c r="W258" s="191"/>
      <c r="X258" s="191"/>
      <c r="Y258" s="191"/>
      <c r="Z258" s="191"/>
      <c r="AA258" s="191"/>
      <c r="AB258" s="191"/>
      <c r="AC258" s="191"/>
      <c r="AD258" s="191"/>
      <c r="AE258" s="191"/>
      <c r="AF258" s="191"/>
    </row>
    <row r="259" customFormat="false" ht="12.75" hidden="false" customHeight="false" outlineLevel="0" collapsed="false">
      <c r="A259" s="216"/>
      <c r="B259" s="244"/>
      <c r="C259" s="216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191"/>
      <c r="T259" s="191"/>
      <c r="U259" s="191"/>
      <c r="V259" s="191"/>
      <c r="W259" s="191"/>
      <c r="X259" s="191"/>
      <c r="Y259" s="191"/>
      <c r="Z259" s="191"/>
      <c r="AA259" s="191"/>
      <c r="AB259" s="191"/>
      <c r="AC259" s="191"/>
      <c r="AD259" s="191"/>
      <c r="AE259" s="191"/>
      <c r="AF259" s="191"/>
    </row>
    <row r="260" customFormat="false" ht="12.75" hidden="false" customHeight="false" outlineLevel="0" collapsed="false">
      <c r="A260" s="216"/>
      <c r="B260" s="244"/>
      <c r="C260" s="216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  <c r="Q260" s="216"/>
      <c r="R260" s="216"/>
      <c r="S260" s="191"/>
      <c r="T260" s="191"/>
      <c r="U260" s="191"/>
      <c r="V260" s="191"/>
      <c r="W260" s="191"/>
      <c r="X260" s="191"/>
      <c r="Y260" s="191"/>
      <c r="Z260" s="191"/>
      <c r="AA260" s="191"/>
      <c r="AB260" s="191"/>
      <c r="AC260" s="191"/>
      <c r="AD260" s="191"/>
      <c r="AE260" s="191"/>
      <c r="AF260" s="191"/>
    </row>
    <row r="261" customFormat="false" ht="12.75" hidden="false" customHeight="false" outlineLevel="0" collapsed="false">
      <c r="A261" s="216"/>
      <c r="B261" s="244"/>
      <c r="C261" s="216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  <c r="Q261" s="216"/>
      <c r="R261" s="216"/>
      <c r="S261" s="191"/>
      <c r="T261" s="191"/>
      <c r="U261" s="191"/>
      <c r="V261" s="191"/>
      <c r="W261" s="191"/>
      <c r="X261" s="191"/>
      <c r="Y261" s="191"/>
      <c r="Z261" s="191"/>
      <c r="AA261" s="191"/>
      <c r="AB261" s="191"/>
      <c r="AC261" s="191"/>
      <c r="AD261" s="191"/>
      <c r="AE261" s="191"/>
      <c r="AF261" s="191"/>
    </row>
    <row r="262" customFormat="false" ht="12.75" hidden="false" customHeight="false" outlineLevel="0" collapsed="false">
      <c r="A262" s="216"/>
      <c r="B262" s="244"/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191"/>
      <c r="T262" s="191"/>
      <c r="U262" s="191"/>
      <c r="V262" s="191"/>
      <c r="W262" s="191"/>
      <c r="X262" s="191"/>
      <c r="Y262" s="191"/>
      <c r="Z262" s="191"/>
      <c r="AA262" s="191"/>
      <c r="AB262" s="191"/>
      <c r="AC262" s="191"/>
      <c r="AD262" s="191"/>
      <c r="AE262" s="191"/>
      <c r="AF262" s="191"/>
    </row>
    <row r="263" customFormat="false" ht="12.75" hidden="false" customHeight="false" outlineLevel="0" collapsed="false">
      <c r="A263" s="216"/>
      <c r="B263" s="244"/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191"/>
      <c r="T263" s="191"/>
      <c r="U263" s="191"/>
      <c r="V263" s="191"/>
      <c r="W263" s="191"/>
      <c r="X263" s="191"/>
      <c r="Y263" s="191"/>
      <c r="Z263" s="191"/>
      <c r="AA263" s="191"/>
      <c r="AB263" s="191"/>
      <c r="AC263" s="191"/>
      <c r="AD263" s="191"/>
      <c r="AE263" s="191"/>
      <c r="AF263" s="191"/>
    </row>
    <row r="264" customFormat="false" ht="12.75" hidden="false" customHeight="false" outlineLevel="0" collapsed="false">
      <c r="A264" s="216"/>
      <c r="B264" s="244"/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  <c r="Q264" s="216"/>
      <c r="R264" s="216"/>
      <c r="S264" s="191"/>
      <c r="T264" s="191"/>
      <c r="U264" s="191"/>
      <c r="V264" s="191"/>
      <c r="W264" s="191"/>
      <c r="X264" s="191"/>
      <c r="Y264" s="191"/>
      <c r="Z264" s="191"/>
      <c r="AA264" s="191"/>
      <c r="AB264" s="191"/>
      <c r="AC264" s="191"/>
      <c r="AD264" s="191"/>
      <c r="AE264" s="191"/>
      <c r="AF264" s="191"/>
    </row>
    <row r="265" customFormat="false" ht="12.75" hidden="false" customHeight="false" outlineLevel="0" collapsed="false">
      <c r="A265" s="216"/>
      <c r="B265" s="244"/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  <c r="Q265" s="216"/>
      <c r="R265" s="216"/>
      <c r="S265" s="191"/>
      <c r="T265" s="191"/>
      <c r="U265" s="191"/>
      <c r="V265" s="191"/>
      <c r="W265" s="191"/>
      <c r="X265" s="191"/>
      <c r="Y265" s="191"/>
      <c r="Z265" s="191"/>
      <c r="AA265" s="191"/>
      <c r="AB265" s="191"/>
      <c r="AC265" s="191"/>
      <c r="AD265" s="191"/>
      <c r="AE265" s="191"/>
      <c r="AF265" s="191"/>
    </row>
    <row r="266" customFormat="false" ht="12.75" hidden="false" customHeight="false" outlineLevel="0" collapsed="false">
      <c r="A266" s="216"/>
      <c r="B266" s="244"/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  <c r="Q266" s="216"/>
      <c r="R266" s="216"/>
      <c r="S266" s="191"/>
      <c r="T266" s="191"/>
      <c r="U266" s="191"/>
      <c r="V266" s="191"/>
      <c r="W266" s="191"/>
      <c r="X266" s="191"/>
      <c r="Y266" s="191"/>
      <c r="Z266" s="191"/>
      <c r="AA266" s="191"/>
      <c r="AB266" s="191"/>
      <c r="AC266" s="191"/>
      <c r="AD266" s="191"/>
      <c r="AE266" s="191"/>
      <c r="AF266" s="191"/>
    </row>
    <row r="267" customFormat="false" ht="12.75" hidden="false" customHeight="false" outlineLevel="0" collapsed="false">
      <c r="A267" s="216"/>
      <c r="B267" s="244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  <c r="S267" s="191"/>
      <c r="T267" s="191"/>
      <c r="U267" s="191"/>
      <c r="V267" s="191"/>
      <c r="W267" s="191"/>
      <c r="X267" s="191"/>
      <c r="Y267" s="191"/>
      <c r="Z267" s="191"/>
      <c r="AA267" s="191"/>
      <c r="AB267" s="191"/>
      <c r="AC267" s="191"/>
      <c r="AD267" s="191"/>
      <c r="AE267" s="191"/>
      <c r="AF267" s="191"/>
    </row>
    <row r="268" customFormat="false" ht="12.75" hidden="false" customHeight="false" outlineLevel="0" collapsed="false">
      <c r="A268" s="216"/>
      <c r="B268" s="244"/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  <c r="Q268" s="216"/>
      <c r="R268" s="216"/>
      <c r="S268" s="191"/>
      <c r="T268" s="191"/>
      <c r="U268" s="191"/>
      <c r="V268" s="191"/>
      <c r="W268" s="191"/>
      <c r="X268" s="191"/>
      <c r="Y268" s="191"/>
      <c r="Z268" s="191"/>
      <c r="AA268" s="191"/>
      <c r="AB268" s="191"/>
      <c r="AC268" s="191"/>
      <c r="AD268" s="191"/>
      <c r="AE268" s="191"/>
      <c r="AF268" s="191"/>
    </row>
    <row r="269" customFormat="false" ht="12.75" hidden="false" customHeight="false" outlineLevel="0" collapsed="false">
      <c r="A269" s="216"/>
      <c r="B269" s="244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191"/>
      <c r="T269" s="191"/>
      <c r="U269" s="191"/>
      <c r="V269" s="191"/>
      <c r="W269" s="191"/>
      <c r="X269" s="191"/>
      <c r="Y269" s="191"/>
      <c r="Z269" s="191"/>
      <c r="AA269" s="191"/>
      <c r="AB269" s="191"/>
      <c r="AC269" s="191"/>
      <c r="AD269" s="191"/>
      <c r="AE269" s="191"/>
      <c r="AF269" s="191"/>
    </row>
    <row r="270" customFormat="false" ht="12.75" hidden="false" customHeight="false" outlineLevel="0" collapsed="false">
      <c r="A270" s="216"/>
      <c r="B270" s="244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  <c r="Q270" s="216"/>
      <c r="R270" s="216"/>
      <c r="S270" s="191"/>
      <c r="T270" s="191"/>
      <c r="U270" s="191"/>
      <c r="V270" s="191"/>
      <c r="W270" s="191"/>
      <c r="X270" s="191"/>
      <c r="Y270" s="191"/>
      <c r="Z270" s="191"/>
      <c r="AA270" s="191"/>
      <c r="AB270" s="191"/>
      <c r="AC270" s="191"/>
      <c r="AD270" s="191"/>
      <c r="AE270" s="191"/>
      <c r="AF270" s="191"/>
    </row>
    <row r="271" customFormat="false" ht="12.75" hidden="false" customHeight="false" outlineLevel="0" collapsed="false">
      <c r="A271" s="216"/>
      <c r="B271" s="244"/>
      <c r="C271" s="216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  <c r="Q271" s="216"/>
      <c r="R271" s="216"/>
      <c r="S271" s="191"/>
      <c r="T271" s="191"/>
      <c r="U271" s="191"/>
      <c r="V271" s="191"/>
      <c r="W271" s="191"/>
      <c r="X271" s="191"/>
      <c r="Y271" s="191"/>
      <c r="Z271" s="191"/>
      <c r="AA271" s="191"/>
      <c r="AB271" s="191"/>
      <c r="AC271" s="191"/>
      <c r="AD271" s="191"/>
      <c r="AE271" s="191"/>
      <c r="AF271" s="191"/>
    </row>
    <row r="272" customFormat="false" ht="12.75" hidden="false" customHeight="false" outlineLevel="0" collapsed="false">
      <c r="A272" s="216"/>
      <c r="B272" s="244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  <c r="R272" s="216"/>
      <c r="S272" s="191"/>
      <c r="T272" s="191"/>
      <c r="U272" s="191"/>
      <c r="V272" s="191"/>
      <c r="W272" s="191"/>
      <c r="X272" s="191"/>
      <c r="Y272" s="191"/>
      <c r="Z272" s="191"/>
      <c r="AA272" s="191"/>
      <c r="AB272" s="191"/>
      <c r="AC272" s="191"/>
      <c r="AD272" s="191"/>
      <c r="AE272" s="191"/>
      <c r="AF272" s="191"/>
    </row>
    <row r="273" customFormat="false" ht="12.75" hidden="false" customHeight="false" outlineLevel="0" collapsed="false">
      <c r="A273" s="216"/>
      <c r="B273" s="244"/>
      <c r="C273" s="216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  <c r="Q273" s="216"/>
      <c r="R273" s="216"/>
      <c r="S273" s="191"/>
      <c r="T273" s="191"/>
      <c r="U273" s="191"/>
      <c r="V273" s="191"/>
      <c r="W273" s="191"/>
      <c r="X273" s="191"/>
      <c r="Y273" s="191"/>
      <c r="Z273" s="191"/>
      <c r="AA273" s="191"/>
      <c r="AB273" s="191"/>
      <c r="AC273" s="191"/>
      <c r="AD273" s="191"/>
      <c r="AE273" s="191"/>
      <c r="AF273" s="191"/>
    </row>
    <row r="274" customFormat="false" ht="12.75" hidden="false" customHeight="false" outlineLevel="0" collapsed="false">
      <c r="A274" s="216"/>
      <c r="B274" s="244"/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  <c r="Q274" s="216"/>
      <c r="R274" s="216"/>
      <c r="S274" s="191"/>
      <c r="T274" s="191"/>
      <c r="U274" s="191"/>
      <c r="V274" s="191"/>
      <c r="W274" s="191"/>
      <c r="X274" s="191"/>
      <c r="Y274" s="191"/>
      <c r="Z274" s="191"/>
      <c r="AA274" s="191"/>
      <c r="AB274" s="191"/>
      <c r="AC274" s="191"/>
      <c r="AD274" s="191"/>
      <c r="AE274" s="191"/>
      <c r="AF274" s="191"/>
    </row>
    <row r="275" customFormat="false" ht="12.75" hidden="false" customHeight="false" outlineLevel="0" collapsed="false">
      <c r="A275" s="216"/>
      <c r="B275" s="244"/>
      <c r="C275" s="216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  <c r="Q275" s="216"/>
      <c r="R275" s="216"/>
      <c r="S275" s="191"/>
      <c r="T275" s="191"/>
      <c r="U275" s="191"/>
      <c r="V275" s="191"/>
      <c r="W275" s="191"/>
      <c r="X275" s="191"/>
      <c r="Y275" s="191"/>
      <c r="Z275" s="191"/>
      <c r="AA275" s="191"/>
      <c r="AB275" s="191"/>
      <c r="AC275" s="191"/>
      <c r="AD275" s="191"/>
      <c r="AE275" s="191"/>
      <c r="AF275" s="191"/>
    </row>
    <row r="276" customFormat="false" ht="12.75" hidden="false" customHeight="false" outlineLevel="0" collapsed="false">
      <c r="A276" s="221"/>
      <c r="B276" s="245"/>
      <c r="C276" s="221"/>
      <c r="D276" s="221"/>
      <c r="E276" s="221"/>
      <c r="F276" s="221"/>
      <c r="G276" s="221"/>
      <c r="H276" s="221"/>
      <c r="I276" s="221"/>
      <c r="J276" s="221"/>
      <c r="K276" s="221"/>
      <c r="L276" s="221"/>
      <c r="M276" s="221"/>
      <c r="N276" s="221"/>
      <c r="O276" s="221"/>
      <c r="P276" s="221"/>
      <c r="Q276" s="221"/>
      <c r="R276" s="221"/>
    </row>
    <row r="277" customFormat="false" ht="12.75" hidden="false" customHeight="false" outlineLevel="0" collapsed="false">
      <c r="A277" s="221"/>
      <c r="B277" s="245"/>
      <c r="C277" s="221"/>
      <c r="D277" s="221"/>
      <c r="E277" s="221"/>
      <c r="F277" s="221"/>
      <c r="G277" s="221"/>
      <c r="H277" s="221"/>
      <c r="I277" s="221"/>
      <c r="J277" s="221"/>
      <c r="K277" s="221"/>
      <c r="L277" s="221"/>
      <c r="M277" s="221"/>
      <c r="N277" s="221"/>
      <c r="O277" s="221"/>
      <c r="P277" s="221"/>
      <c r="Q277" s="221"/>
      <c r="R277" s="221"/>
    </row>
    <row r="278" customFormat="false" ht="12.75" hidden="false" customHeight="false" outlineLevel="0" collapsed="false">
      <c r="A278" s="221"/>
      <c r="B278" s="245"/>
      <c r="C278" s="221"/>
      <c r="D278" s="221"/>
      <c r="E278" s="221"/>
      <c r="F278" s="221"/>
      <c r="G278" s="221"/>
      <c r="H278" s="221"/>
      <c r="I278" s="221"/>
      <c r="J278" s="221"/>
      <c r="K278" s="221"/>
      <c r="L278" s="221"/>
      <c r="M278" s="221"/>
      <c r="N278" s="221"/>
      <c r="O278" s="221"/>
      <c r="P278" s="221"/>
      <c r="Q278" s="221"/>
      <c r="R278" s="221"/>
    </row>
    <row r="279" customFormat="false" ht="12.75" hidden="false" customHeight="false" outlineLevel="0" collapsed="false">
      <c r="A279" s="221"/>
      <c r="B279" s="245"/>
      <c r="C279" s="221"/>
      <c r="D279" s="221"/>
      <c r="E279" s="221"/>
      <c r="F279" s="221"/>
      <c r="G279" s="221"/>
      <c r="H279" s="221"/>
      <c r="I279" s="221"/>
      <c r="J279" s="221"/>
      <c r="K279" s="221"/>
      <c r="L279" s="221"/>
      <c r="M279" s="221"/>
      <c r="N279" s="221"/>
      <c r="O279" s="221"/>
      <c r="P279" s="221"/>
      <c r="Q279" s="221"/>
      <c r="R279" s="221"/>
    </row>
    <row r="280" customFormat="false" ht="12.75" hidden="false" customHeight="false" outlineLevel="0" collapsed="false">
      <c r="A280" s="221"/>
      <c r="B280" s="245"/>
      <c r="C280" s="221"/>
      <c r="D280" s="221"/>
      <c r="E280" s="221"/>
      <c r="F280" s="221"/>
      <c r="G280" s="221"/>
      <c r="H280" s="221"/>
      <c r="I280" s="221"/>
      <c r="J280" s="221"/>
      <c r="K280" s="221"/>
      <c r="L280" s="221"/>
      <c r="M280" s="221"/>
      <c r="N280" s="221"/>
      <c r="O280" s="221"/>
      <c r="P280" s="221"/>
      <c r="Q280" s="221"/>
      <c r="R280" s="221"/>
    </row>
    <row r="281" customFormat="false" ht="12.75" hidden="false" customHeight="false" outlineLevel="0" collapsed="false">
      <c r="A281" s="221"/>
      <c r="B281" s="221"/>
      <c r="C281" s="221"/>
      <c r="D281" s="221"/>
      <c r="E281" s="221"/>
      <c r="F281" s="221"/>
      <c r="G281" s="221"/>
      <c r="H281" s="221"/>
      <c r="I281" s="221"/>
      <c r="J281" s="221"/>
      <c r="K281" s="221"/>
      <c r="L281" s="221"/>
      <c r="M281" s="221"/>
      <c r="N281" s="221"/>
      <c r="O281" s="221"/>
      <c r="P281" s="221"/>
      <c r="Q281" s="221"/>
      <c r="R281" s="221"/>
    </row>
    <row r="282" customFormat="false" ht="12.75" hidden="false" customHeight="false" outlineLevel="0" collapsed="false">
      <c r="A282" s="221"/>
      <c r="B282" s="221"/>
      <c r="C282" s="221"/>
      <c r="D282" s="221"/>
      <c r="E282" s="221"/>
      <c r="F282" s="221"/>
      <c r="G282" s="221"/>
      <c r="H282" s="221"/>
      <c r="I282" s="221"/>
      <c r="J282" s="221"/>
      <c r="K282" s="221"/>
      <c r="L282" s="221"/>
      <c r="M282" s="221"/>
      <c r="N282" s="221"/>
      <c r="O282" s="221"/>
      <c r="P282" s="221"/>
      <c r="Q282" s="221"/>
      <c r="R282" s="221"/>
    </row>
    <row r="283" customFormat="false" ht="12.75" hidden="false" customHeight="false" outlineLevel="0" collapsed="false">
      <c r="A283" s="221"/>
      <c r="B283" s="221"/>
      <c r="C283" s="221"/>
      <c r="D283" s="221"/>
      <c r="E283" s="221"/>
      <c r="F283" s="221"/>
      <c r="G283" s="221"/>
      <c r="H283" s="221"/>
      <c r="I283" s="221"/>
      <c r="J283" s="221"/>
      <c r="K283" s="221"/>
      <c r="L283" s="221"/>
      <c r="M283" s="221"/>
      <c r="N283" s="221"/>
      <c r="O283" s="221"/>
      <c r="P283" s="221"/>
      <c r="Q283" s="221"/>
      <c r="R283" s="221"/>
    </row>
    <row r="284" customFormat="false" ht="12.75" hidden="false" customHeight="false" outlineLevel="0" collapsed="false">
      <c r="A284" s="221"/>
      <c r="B284" s="221"/>
      <c r="C284" s="221"/>
      <c r="D284" s="221"/>
      <c r="E284" s="221"/>
      <c r="F284" s="221"/>
      <c r="G284" s="221"/>
      <c r="H284" s="221"/>
      <c r="I284" s="221"/>
      <c r="J284" s="221"/>
      <c r="K284" s="221"/>
      <c r="L284" s="221"/>
      <c r="M284" s="221"/>
      <c r="N284" s="221"/>
      <c r="O284" s="221"/>
      <c r="P284" s="221"/>
      <c r="Q284" s="221"/>
      <c r="R284" s="221"/>
    </row>
    <row r="285" customFormat="false" ht="12.75" hidden="false" customHeight="false" outlineLevel="0" collapsed="false">
      <c r="A285" s="221"/>
      <c r="B285" s="221"/>
      <c r="C285" s="221"/>
      <c r="D285" s="221"/>
      <c r="E285" s="221"/>
      <c r="F285" s="221"/>
      <c r="G285" s="221"/>
      <c r="H285" s="221"/>
      <c r="I285" s="221"/>
      <c r="J285" s="221"/>
      <c r="K285" s="221"/>
      <c r="L285" s="221"/>
      <c r="M285" s="221"/>
      <c r="N285" s="221"/>
      <c r="O285" s="221"/>
      <c r="P285" s="221"/>
      <c r="Q285" s="221"/>
      <c r="R285" s="221"/>
    </row>
    <row r="286" customFormat="false" ht="12.75" hidden="false" customHeight="false" outlineLevel="0" collapsed="false">
      <c r="A286" s="221"/>
      <c r="B286" s="221"/>
      <c r="C286" s="221"/>
      <c r="D286" s="221"/>
      <c r="E286" s="221"/>
      <c r="F286" s="221"/>
      <c r="G286" s="221"/>
      <c r="H286" s="221"/>
      <c r="I286" s="221"/>
      <c r="J286" s="221"/>
      <c r="K286" s="221"/>
      <c r="L286" s="221"/>
      <c r="M286" s="221"/>
      <c r="N286" s="221"/>
      <c r="O286" s="221"/>
      <c r="P286" s="221"/>
      <c r="Q286" s="221"/>
      <c r="R286" s="221"/>
    </row>
    <row r="287" customFormat="false" ht="12.75" hidden="false" customHeight="false" outlineLevel="0" collapsed="false">
      <c r="A287" s="221"/>
      <c r="B287" s="221"/>
      <c r="C287" s="221"/>
      <c r="D287" s="221"/>
      <c r="E287" s="221"/>
      <c r="F287" s="221"/>
      <c r="G287" s="221"/>
      <c r="H287" s="221"/>
      <c r="I287" s="221"/>
      <c r="J287" s="221"/>
      <c r="K287" s="221"/>
      <c r="L287" s="221"/>
      <c r="M287" s="221"/>
      <c r="N287" s="221"/>
      <c r="O287" s="221"/>
      <c r="P287" s="221"/>
      <c r="Q287" s="221"/>
      <c r="R287" s="221"/>
    </row>
    <row r="288" customFormat="false" ht="12.75" hidden="false" customHeight="false" outlineLevel="0" collapsed="false">
      <c r="A288" s="221"/>
      <c r="B288" s="221"/>
      <c r="C288" s="221"/>
      <c r="D288" s="221"/>
      <c r="E288" s="221"/>
      <c r="F288" s="221"/>
      <c r="G288" s="221"/>
      <c r="H288" s="221"/>
      <c r="I288" s="221"/>
      <c r="J288" s="221"/>
      <c r="K288" s="221"/>
      <c r="L288" s="221"/>
      <c r="M288" s="221"/>
      <c r="N288" s="221"/>
      <c r="O288" s="221"/>
      <c r="P288" s="221"/>
      <c r="Q288" s="221"/>
      <c r="R288" s="221"/>
    </row>
  </sheetData>
  <sheetProtection sheet="true" password="d7ec" objects="true" scenarios="true" selectLockedCells="true" selectUnlockedCells="true"/>
  <mergeCells count="32">
    <mergeCell ref="A1:B1"/>
    <mergeCell ref="B2:O6"/>
    <mergeCell ref="P2:P3"/>
    <mergeCell ref="Q2:R6"/>
    <mergeCell ref="P5:P6"/>
    <mergeCell ref="B8:C8"/>
    <mergeCell ref="D8:R8"/>
    <mergeCell ref="B10:R10"/>
    <mergeCell ref="B12:R12"/>
    <mergeCell ref="B13:C13"/>
    <mergeCell ref="B14:C14"/>
    <mergeCell ref="B16:R16"/>
    <mergeCell ref="B17:C17"/>
    <mergeCell ref="B18:C18"/>
    <mergeCell ref="B20:R20"/>
    <mergeCell ref="B21:C21"/>
    <mergeCell ref="B22:C22"/>
    <mergeCell ref="B24:R24"/>
    <mergeCell ref="B25:C25"/>
    <mergeCell ref="B26:C26"/>
    <mergeCell ref="B28:R28"/>
    <mergeCell ref="B29:C29"/>
    <mergeCell ref="B30:C30"/>
    <mergeCell ref="B32:R32"/>
    <mergeCell ref="B33:C33"/>
    <mergeCell ref="B34:C34"/>
    <mergeCell ref="B36:R36"/>
    <mergeCell ref="B37:C37"/>
    <mergeCell ref="B38:C38"/>
    <mergeCell ref="B40:C40"/>
    <mergeCell ref="B42:R42"/>
    <mergeCell ref="B45:R46"/>
  </mergeCells>
  <hyperlinks>
    <hyperlink ref="A1" location="'INDICE FORMULARIOS'!A1" display="&lt; ATRÁS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H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46" width="3.56"/>
    <col collapsed="false" customWidth="true" hidden="false" outlineLevel="0" max="2" min="2" style="246" width="21.7"/>
    <col collapsed="false" customWidth="true" hidden="false" outlineLevel="0" max="3" min="3" style="246" width="33.56"/>
    <col collapsed="false" customWidth="true" hidden="false" outlineLevel="0" max="8" min="4" style="246" width="19.56"/>
    <col collapsed="false" customWidth="false" hidden="false" outlineLevel="0" max="21" min="9" style="247" width="10.99"/>
    <col collapsed="false" customWidth="false" hidden="false" outlineLevel="0" max="257" min="22" style="246" width="10.99"/>
  </cols>
  <sheetData>
    <row r="1" customFormat="false" ht="18.75" hidden="false" customHeight="true" outlineLevel="0" collapsed="false">
      <c r="A1" s="17" t="s">
        <v>11</v>
      </c>
      <c r="B1" s="17"/>
      <c r="C1" s="247"/>
      <c r="D1" s="247"/>
      <c r="E1" s="247"/>
      <c r="F1" s="247"/>
      <c r="G1" s="247"/>
      <c r="H1" s="247"/>
    </row>
    <row r="2" customFormat="false" ht="13.5" hidden="false" customHeight="true" outlineLevel="0" collapsed="false">
      <c r="A2" s="247"/>
      <c r="B2" s="248" t="s">
        <v>1064</v>
      </c>
      <c r="C2" s="248"/>
      <c r="D2" s="248"/>
      <c r="E2" s="248"/>
      <c r="F2" s="64" t="s">
        <v>1065</v>
      </c>
      <c r="G2" s="249"/>
      <c r="H2" s="249"/>
    </row>
    <row r="3" customFormat="false" ht="12.75" hidden="false" customHeight="true" outlineLevel="0" collapsed="false">
      <c r="A3" s="247"/>
      <c r="B3" s="248"/>
      <c r="C3" s="248"/>
      <c r="D3" s="248"/>
      <c r="E3" s="248"/>
      <c r="F3" s="64"/>
      <c r="G3" s="249"/>
      <c r="H3" s="249"/>
    </row>
    <row r="4" customFormat="false" ht="15.75" hidden="false" customHeight="true" outlineLevel="0" collapsed="false">
      <c r="A4" s="247"/>
      <c r="B4" s="248"/>
      <c r="C4" s="248"/>
      <c r="D4" s="248"/>
      <c r="E4" s="248"/>
      <c r="F4" s="250" t="s">
        <v>29</v>
      </c>
      <c r="G4" s="249"/>
      <c r="H4" s="249"/>
    </row>
    <row r="5" customFormat="false" ht="12.75" hidden="false" customHeight="true" outlineLevel="0" collapsed="false">
      <c r="A5" s="247"/>
      <c r="B5" s="248"/>
      <c r="C5" s="248"/>
      <c r="D5" s="248"/>
      <c r="E5" s="248"/>
      <c r="F5" s="251" t="n">
        <f aca="false">+'FO-DEAR-26'!I5</f>
        <v>0</v>
      </c>
      <c r="G5" s="249"/>
      <c r="H5" s="249"/>
    </row>
    <row r="6" customFormat="false" ht="13.5" hidden="false" customHeight="true" outlineLevel="0" collapsed="false">
      <c r="A6" s="247"/>
      <c r="B6" s="248"/>
      <c r="C6" s="248"/>
      <c r="D6" s="248"/>
      <c r="E6" s="248"/>
      <c r="F6" s="251"/>
      <c r="G6" s="249"/>
      <c r="H6" s="249"/>
    </row>
    <row r="7" customFormat="false" ht="13.5" hidden="false" customHeight="false" outlineLevel="0" collapsed="false">
      <c r="A7" s="247"/>
      <c r="B7" s="252"/>
      <c r="C7" s="252"/>
      <c r="D7" s="253"/>
      <c r="E7" s="253"/>
      <c r="F7" s="253"/>
      <c r="G7" s="253"/>
      <c r="H7" s="253"/>
    </row>
    <row r="8" customFormat="false" ht="27.75" hidden="false" customHeight="true" outlineLevel="0" collapsed="false">
      <c r="A8" s="247"/>
      <c r="B8" s="68" t="s">
        <v>49</v>
      </c>
      <c r="C8" s="68"/>
      <c r="D8" s="254" t="n">
        <f aca="false">+'FO-DEAR-26'!E8</f>
        <v>0</v>
      </c>
      <c r="E8" s="254"/>
      <c r="F8" s="254"/>
      <c r="G8" s="254"/>
      <c r="H8" s="254"/>
    </row>
    <row r="9" customFormat="false" ht="13.5" hidden="false" customHeight="false" outlineLevel="0" collapsed="false">
      <c r="A9" s="247"/>
      <c r="B9" s="191"/>
      <c r="C9" s="191"/>
      <c r="D9" s="191"/>
      <c r="E9" s="191"/>
      <c r="F9" s="191"/>
      <c r="G9" s="191"/>
      <c r="H9" s="191"/>
    </row>
    <row r="10" customFormat="false" ht="22.5" hidden="false" customHeight="true" outlineLevel="0" collapsed="false">
      <c r="A10" s="247"/>
      <c r="B10" s="255" t="s">
        <v>1066</v>
      </c>
      <c r="C10" s="255"/>
      <c r="D10" s="255"/>
      <c r="E10" s="255"/>
      <c r="F10" s="255"/>
      <c r="G10" s="255"/>
      <c r="H10" s="255"/>
    </row>
    <row r="11" customFormat="false" ht="18.75" hidden="false" customHeight="true" outlineLevel="0" collapsed="false">
      <c r="A11" s="247"/>
      <c r="B11" s="256" t="s">
        <v>1067</v>
      </c>
      <c r="C11" s="257" t="s">
        <v>1045</v>
      </c>
      <c r="D11" s="257" t="s">
        <v>1046</v>
      </c>
      <c r="E11" s="257" t="s">
        <v>1047</v>
      </c>
      <c r="F11" s="257" t="s">
        <v>1048</v>
      </c>
      <c r="G11" s="257" t="s">
        <v>1049</v>
      </c>
      <c r="H11" s="258" t="s">
        <v>1050</v>
      </c>
    </row>
    <row r="12" s="263" customFormat="true" ht="23.25" hidden="false" customHeight="true" outlineLevel="0" collapsed="false">
      <c r="A12" s="259"/>
      <c r="B12" s="260" t="s">
        <v>1068</v>
      </c>
      <c r="C12" s="261"/>
      <c r="D12" s="262"/>
      <c r="E12" s="262"/>
      <c r="F12" s="262"/>
      <c r="G12" s="262"/>
      <c r="H12" s="262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</row>
    <row r="13" s="263" customFormat="true" ht="23.25" hidden="false" customHeight="true" outlineLevel="0" collapsed="false">
      <c r="A13" s="259"/>
      <c r="B13" s="260" t="s">
        <v>1069</v>
      </c>
      <c r="C13" s="261"/>
      <c r="D13" s="262"/>
      <c r="E13" s="262"/>
      <c r="F13" s="262"/>
      <c r="G13" s="262"/>
      <c r="H13" s="262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</row>
    <row r="14" s="263" customFormat="true" ht="23.25" hidden="false" customHeight="true" outlineLevel="0" collapsed="false">
      <c r="A14" s="259"/>
      <c r="B14" s="260" t="s">
        <v>1070</v>
      </c>
      <c r="C14" s="261"/>
      <c r="D14" s="262"/>
      <c r="E14" s="262"/>
      <c r="F14" s="262"/>
      <c r="G14" s="262"/>
      <c r="H14" s="262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</row>
    <row r="15" s="263" customFormat="true" ht="23.25" hidden="false" customHeight="true" outlineLevel="0" collapsed="false">
      <c r="A15" s="259"/>
      <c r="B15" s="260" t="s">
        <v>1071</v>
      </c>
      <c r="C15" s="261"/>
      <c r="D15" s="262"/>
      <c r="E15" s="262"/>
      <c r="F15" s="262"/>
      <c r="G15" s="262"/>
      <c r="H15" s="262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</row>
    <row r="16" s="263" customFormat="true" ht="23.25" hidden="false" customHeight="true" outlineLevel="0" collapsed="false">
      <c r="A16" s="259"/>
      <c r="B16" s="260" t="s">
        <v>1072</v>
      </c>
      <c r="C16" s="261"/>
      <c r="D16" s="262"/>
      <c r="E16" s="262"/>
      <c r="F16" s="262"/>
      <c r="G16" s="262"/>
      <c r="H16" s="262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</row>
    <row r="17" s="263" customFormat="true" ht="23.25" hidden="false" customHeight="true" outlineLevel="0" collapsed="false">
      <c r="A17" s="259"/>
      <c r="B17" s="260" t="s">
        <v>1073</v>
      </c>
      <c r="C17" s="261"/>
      <c r="D17" s="262"/>
      <c r="E17" s="262"/>
      <c r="F17" s="262"/>
      <c r="G17" s="262"/>
      <c r="H17" s="262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</row>
    <row r="18" s="263" customFormat="true" ht="23.25" hidden="false" customHeight="true" outlineLevel="0" collapsed="false">
      <c r="A18" s="259"/>
      <c r="B18" s="260" t="s">
        <v>1074</v>
      </c>
      <c r="C18" s="261"/>
      <c r="D18" s="262"/>
      <c r="E18" s="262"/>
      <c r="F18" s="262"/>
      <c r="G18" s="262"/>
      <c r="H18" s="262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</row>
    <row r="19" s="263" customFormat="true" ht="23.25" hidden="false" customHeight="true" outlineLevel="0" collapsed="false">
      <c r="A19" s="259"/>
      <c r="B19" s="264" t="s">
        <v>1075</v>
      </c>
      <c r="C19" s="265"/>
      <c r="D19" s="262"/>
      <c r="E19" s="262"/>
      <c r="F19" s="262"/>
      <c r="G19" s="262"/>
      <c r="H19" s="262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</row>
    <row r="20" customFormat="false" ht="23.25" hidden="false" customHeight="true" outlineLevel="0" collapsed="false">
      <c r="A20" s="247"/>
      <c r="B20" s="266" t="s">
        <v>1076</v>
      </c>
      <c r="C20" s="266"/>
      <c r="D20" s="267" t="n">
        <f aca="false">SUM(D12:D19)</f>
        <v>0</v>
      </c>
      <c r="E20" s="267" t="n">
        <f aca="false">SUM(E12:E19)</f>
        <v>0</v>
      </c>
      <c r="F20" s="267" t="n">
        <f aca="false">SUM(F12:F19)</f>
        <v>0</v>
      </c>
      <c r="G20" s="267" t="n">
        <f aca="false">SUM(G12:G19)</f>
        <v>0</v>
      </c>
      <c r="H20" s="268" t="n">
        <f aca="false">SUM(H12:H19)</f>
        <v>0</v>
      </c>
    </row>
    <row r="21" customFormat="false" ht="13.5" hidden="false" customHeight="false" outlineLevel="0" collapsed="false">
      <c r="A21" s="247"/>
      <c r="B21" s="191"/>
      <c r="C21" s="191"/>
      <c r="D21" s="191"/>
      <c r="E21" s="191"/>
      <c r="F21" s="191"/>
      <c r="G21" s="191"/>
      <c r="H21" s="191"/>
    </row>
    <row r="22" customFormat="false" ht="19.5" hidden="false" customHeight="true" outlineLevel="0" collapsed="false">
      <c r="A22" s="247"/>
      <c r="B22" s="269" t="s">
        <v>1020</v>
      </c>
      <c r="C22" s="269"/>
      <c r="D22" s="269"/>
      <c r="E22" s="269"/>
      <c r="F22" s="269"/>
      <c r="G22" s="269"/>
      <c r="H22" s="269"/>
    </row>
    <row r="23" customFormat="false" ht="25.5" hidden="false" customHeight="true" outlineLevel="0" collapsed="false">
      <c r="A23" s="247"/>
      <c r="B23" s="270"/>
      <c r="C23" s="270"/>
      <c r="D23" s="270"/>
      <c r="E23" s="270"/>
      <c r="F23" s="270"/>
      <c r="G23" s="270"/>
      <c r="H23" s="270"/>
    </row>
    <row r="24" customFormat="false" ht="25.5" hidden="false" customHeight="true" outlineLevel="0" collapsed="false">
      <c r="A24" s="247"/>
      <c r="B24" s="270"/>
      <c r="C24" s="270"/>
      <c r="D24" s="270"/>
      <c r="E24" s="270"/>
      <c r="F24" s="270"/>
      <c r="G24" s="270"/>
      <c r="H24" s="270"/>
    </row>
    <row r="25" customFormat="false" ht="25.5" hidden="false" customHeight="true" outlineLevel="0" collapsed="false">
      <c r="A25" s="247"/>
      <c r="B25" s="270"/>
      <c r="C25" s="270"/>
      <c r="D25" s="270"/>
      <c r="E25" s="270"/>
      <c r="F25" s="270"/>
      <c r="G25" s="270"/>
      <c r="H25" s="270"/>
    </row>
    <row r="26" customFormat="false" ht="12.75" hidden="false" customHeight="false" outlineLevel="0" collapsed="false">
      <c r="A26" s="247"/>
      <c r="B26" s="271"/>
      <c r="C26" s="272"/>
      <c r="D26" s="273"/>
      <c r="E26" s="274"/>
      <c r="F26" s="274"/>
      <c r="G26" s="274"/>
      <c r="H26" s="274"/>
    </row>
    <row r="27" customFormat="false" ht="12.75" hidden="false" customHeight="false" outlineLevel="0" collapsed="false">
      <c r="A27" s="275"/>
      <c r="B27" s="275"/>
      <c r="C27" s="275"/>
      <c r="D27" s="275"/>
      <c r="E27" s="275"/>
      <c r="F27" s="275"/>
      <c r="G27" s="275"/>
      <c r="H27" s="275"/>
    </row>
    <row r="28" customFormat="false" ht="12.7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</row>
    <row r="29" s="278" customFormat="true" ht="12.75" hidden="false" customHeight="false" outlineLevel="0" collapsed="false">
      <c r="A29" s="276"/>
      <c r="B29" s="276"/>
      <c r="C29" s="276"/>
      <c r="D29" s="276"/>
      <c r="E29" s="276"/>
      <c r="F29" s="276"/>
      <c r="G29" s="276"/>
      <c r="H29" s="276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</row>
    <row r="30" s="278" customFormat="true" ht="12.75" hidden="false" customHeight="false" outlineLevel="0" collapsed="false">
      <c r="A30" s="277"/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</row>
    <row r="31" s="278" customFormat="true" ht="12.75" hidden="false" customHeight="fals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</row>
    <row r="32" s="278" customFormat="true" ht="12.75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</row>
    <row r="33" s="278" customFormat="true" ht="12.75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</row>
    <row r="34" s="278" customFormat="true" ht="12.75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</row>
    <row r="35" s="278" customFormat="true" ht="12.75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</row>
    <row r="36" s="278" customFormat="true" ht="12.75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</row>
    <row r="37" s="278" customFormat="true" ht="12.75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</row>
    <row r="38" s="278" customFormat="true" ht="12.75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</row>
    <row r="39" s="278" customFormat="true" ht="12.75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</row>
    <row r="40" s="278" customFormat="true" ht="12.75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</row>
    <row r="41" s="278" customFormat="true" ht="12.75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</row>
    <row r="42" s="278" customFormat="true" ht="12.75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</row>
    <row r="43" s="278" customFormat="true" ht="12.75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</row>
    <row r="44" s="278" customFormat="true" ht="12.75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</row>
    <row r="45" s="278" customFormat="true" ht="12.75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</row>
    <row r="46" s="278" customFormat="true" ht="12.75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</row>
    <row r="47" s="278" customFormat="true" ht="12.75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</row>
    <row r="48" s="278" customFormat="true" ht="12.75" hidden="false" customHeight="false" outlineLevel="0" collapsed="false">
      <c r="A48" s="277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</row>
    <row r="49" s="278" customFormat="true" ht="12.75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</row>
    <row r="50" s="278" customFormat="true" ht="12.75" hidden="false" customHeight="false" outlineLevel="0" collapsed="false">
      <c r="A50" s="277"/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</row>
    <row r="51" s="278" customFormat="true" ht="12.75" hidden="false" customHeight="false" outlineLevel="0" collapsed="false">
      <c r="A51" s="277"/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</row>
    <row r="52" s="278" customFormat="true" ht="12.75" hidden="false" customHeight="false" outlineLevel="0" collapsed="false">
      <c r="A52" s="277"/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</row>
    <row r="53" s="278" customFormat="true" ht="12.75" hidden="false" customHeight="false" outlineLevel="0" collapsed="false">
      <c r="A53" s="277"/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</row>
    <row r="54" s="278" customFormat="true" ht="12.75" hidden="false" customHeight="false" outlineLevel="0" collapsed="false">
      <c r="A54" s="277"/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</row>
    <row r="55" s="278" customFormat="true" ht="12.75" hidden="false" customHeight="false" outlineLevel="0" collapsed="false">
      <c r="A55" s="277"/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</row>
    <row r="56" s="278" customFormat="tru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</row>
    <row r="57" s="278" customFormat="true" ht="12.75" hidden="false" customHeight="false" outlineLevel="0" collapsed="false">
      <c r="A57" s="277"/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</row>
    <row r="58" s="278" customFormat="true" ht="12.75" hidden="false" customHeight="false" outlineLevel="0" collapsed="false">
      <c r="A58" s="277"/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</row>
    <row r="59" s="278" customFormat="true" ht="12.75" hidden="false" customHeight="false" outlineLevel="0" collapsed="false">
      <c r="A59" s="277"/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</row>
    <row r="60" s="278" customFormat="true" ht="12.75" hidden="false" customHeight="false" outlineLevel="0" collapsed="false">
      <c r="A60" s="277"/>
      <c r="B60" s="277"/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</row>
    <row r="61" s="278" customFormat="true" ht="12.75" hidden="false" customHeight="false" outlineLevel="0" collapsed="false">
      <c r="A61" s="277"/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</row>
    <row r="62" s="278" customFormat="true" ht="12.75" hidden="false" customHeight="false" outlineLevel="0" collapsed="false">
      <c r="A62" s="277"/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</row>
    <row r="63" s="278" customFormat="true" ht="12.75" hidden="false" customHeight="false" outlineLevel="0" collapsed="false">
      <c r="A63" s="277"/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</row>
    <row r="64" s="278" customFormat="true" ht="12.75" hidden="false" customHeight="false" outlineLevel="0" collapsed="false">
      <c r="A64" s="277"/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</row>
    <row r="65" s="278" customFormat="true" ht="12.75" hidden="false" customHeight="false" outlineLevel="0" collapsed="false">
      <c r="A65" s="277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</row>
    <row r="66" s="278" customFormat="true" ht="12.75" hidden="false" customHeight="false" outlineLevel="0" collapsed="false">
      <c r="A66" s="277"/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</row>
    <row r="67" s="278" customFormat="true" ht="12.75" hidden="false" customHeight="false" outlineLevel="0" collapsed="false">
      <c r="A67" s="277"/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</row>
    <row r="68" s="278" customFormat="true" ht="12.75" hidden="false" customHeight="false" outlineLevel="0" collapsed="false">
      <c r="A68" s="277"/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</row>
    <row r="69" s="278" customFormat="true" ht="12.75" hidden="false" customHeight="false" outlineLevel="0" collapsed="false">
      <c r="A69" s="277"/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</row>
    <row r="70" s="278" customFormat="true" ht="12.75" hidden="false" customHeight="false" outlineLevel="0" collapsed="false">
      <c r="A70" s="277"/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</row>
    <row r="71" s="278" customFormat="true" ht="12.75" hidden="false" customHeight="false" outlineLevel="0" collapsed="false">
      <c r="A71" s="277"/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</row>
    <row r="72" s="278" customFormat="true" ht="12.75" hidden="false" customHeight="false" outlineLevel="0" collapsed="false">
      <c r="A72" s="277"/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</row>
    <row r="73" s="278" customFormat="true" ht="12.75" hidden="false" customHeight="false" outlineLevel="0" collapsed="false">
      <c r="A73" s="277"/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</row>
    <row r="74" s="278" customFormat="true" ht="12.75" hidden="false" customHeight="false" outlineLevel="0" collapsed="false">
      <c r="A74" s="277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</row>
    <row r="75" s="278" customFormat="true" ht="12.75" hidden="false" customHeight="false" outlineLevel="0" collapsed="false">
      <c r="A75" s="277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</row>
    <row r="76" s="278" customFormat="true" ht="12.75" hidden="false" customHeight="false" outlineLevel="0" collapsed="false">
      <c r="A76" s="277"/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</row>
    <row r="77" s="278" customFormat="true" ht="12.75" hidden="false" customHeight="false" outlineLevel="0" collapsed="false">
      <c r="A77" s="277"/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</row>
    <row r="78" s="278" customFormat="true" ht="12.75" hidden="false" customHeight="false" outlineLevel="0" collapsed="false">
      <c r="A78" s="277"/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</row>
    <row r="79" s="278" customFormat="true" ht="12.75" hidden="false" customHeight="false" outlineLevel="0" collapsed="false">
      <c r="A79" s="277"/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</row>
    <row r="80" s="278" customFormat="true" ht="12.75" hidden="false" customHeight="false" outlineLevel="0" collapsed="false">
      <c r="A80" s="277"/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</row>
    <row r="81" s="278" customFormat="true" ht="12.75" hidden="false" customHeight="false" outlineLevel="0" collapsed="false">
      <c r="A81" s="277"/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</row>
    <row r="82" s="278" customFormat="true" ht="12.75" hidden="false" customHeight="false" outlineLevel="0" collapsed="false">
      <c r="A82" s="277"/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</row>
    <row r="83" s="278" customFormat="true" ht="12.75" hidden="false" customHeight="false" outlineLevel="0" collapsed="false">
      <c r="A83" s="277"/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</row>
    <row r="84" s="278" customFormat="true" ht="12.75" hidden="false" customHeight="false" outlineLevel="0" collapsed="false">
      <c r="A84" s="277"/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</row>
    <row r="85" s="278" customFormat="true" ht="12.75" hidden="false" customHeight="false" outlineLevel="0" collapsed="false">
      <c r="A85" s="277"/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</row>
    <row r="86" s="278" customFormat="true" ht="12.75" hidden="false" customHeight="false" outlineLevel="0" collapsed="false">
      <c r="A86" s="277"/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</row>
    <row r="87" s="278" customFormat="true" ht="12.75" hidden="false" customHeight="false" outlineLevel="0" collapsed="false">
      <c r="A87" s="277"/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</row>
    <row r="88" s="278" customFormat="true" ht="12.75" hidden="false" customHeight="false" outlineLevel="0" collapsed="false">
      <c r="A88" s="277"/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</row>
    <row r="89" s="278" customFormat="true" ht="12.75" hidden="false" customHeight="false" outlineLevel="0" collapsed="false">
      <c r="A89" s="277"/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</row>
    <row r="90" s="278" customFormat="true" ht="12.75" hidden="false" customHeight="false" outlineLevel="0" collapsed="false">
      <c r="A90" s="277"/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</row>
    <row r="91" s="278" customFormat="true" ht="12.75" hidden="false" customHeight="false" outlineLevel="0" collapsed="false">
      <c r="A91" s="277"/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</row>
    <row r="92" s="278" customFormat="true" ht="12.75" hidden="false" customHeight="false" outlineLevel="0" collapsed="false">
      <c r="A92" s="277"/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</row>
    <row r="93" s="278" customFormat="true" ht="12.75" hidden="false" customHeight="false" outlineLevel="0" collapsed="false">
      <c r="A93" s="277"/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</row>
    <row r="94" s="278" customFormat="true" ht="12.75" hidden="false" customHeight="false" outlineLevel="0" collapsed="false">
      <c r="A94" s="277"/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</row>
    <row r="95" s="278" customFormat="true" ht="12.75" hidden="false" customHeight="false" outlineLevel="0" collapsed="false">
      <c r="A95" s="277"/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</row>
    <row r="96" s="278" customFormat="true" ht="12.7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</row>
    <row r="97" s="278" customFormat="true" ht="12.75" hidden="false" customHeight="fals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</row>
    <row r="98" s="278" customFormat="true" ht="12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</row>
    <row r="99" s="278" customFormat="true" ht="12.7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</row>
    <row r="100" s="278" customFormat="true" ht="12.75" hidden="false" customHeight="false" outlineLevel="0" collapsed="false">
      <c r="A100" s="277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</row>
    <row r="101" s="278" customFormat="true" ht="12.75" hidden="false" customHeight="false" outlineLevel="0" collapsed="false">
      <c r="A101" s="277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</row>
    <row r="102" s="278" customFormat="true" ht="12.75" hidden="false" customHeight="false" outlineLevel="0" collapsed="false">
      <c r="A102" s="277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</row>
    <row r="103" s="278" customFormat="true" ht="12.75" hidden="false" customHeight="false" outlineLevel="0" collapsed="false">
      <c r="A103" s="277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</row>
    <row r="104" s="278" customFormat="true" ht="12.75" hidden="false" customHeight="false" outlineLevel="0" collapsed="false">
      <c r="A104" s="277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</row>
    <row r="105" s="278" customFormat="true" ht="12.75" hidden="false" customHeight="false" outlineLevel="0" collapsed="false">
      <c r="A105" s="277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</row>
    <row r="106" s="278" customFormat="true" ht="12.75" hidden="false" customHeight="false" outlineLevel="0" collapsed="false">
      <c r="A106" s="277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</row>
    <row r="107" s="278" customFormat="true" ht="12.75" hidden="false" customHeight="false" outlineLevel="0" collapsed="false">
      <c r="A107" s="277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</row>
    <row r="108" s="278" customFormat="true" ht="12.75" hidden="false" customHeight="false" outlineLevel="0" collapsed="false">
      <c r="A108" s="277"/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</row>
    <row r="109" s="278" customFormat="true" ht="12.75" hidden="false" customHeight="false" outlineLevel="0" collapsed="false">
      <c r="A109" s="277"/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</row>
    <row r="110" s="278" customFormat="true" ht="12.75" hidden="false" customHeight="false" outlineLevel="0" collapsed="false">
      <c r="A110" s="277"/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</row>
    <row r="111" s="278" customFormat="true" ht="12.75" hidden="false" customHeight="false" outlineLevel="0" collapsed="false">
      <c r="A111" s="277"/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</row>
    <row r="112" s="278" customFormat="true" ht="12.75" hidden="false" customHeight="false" outlineLevel="0" collapsed="false">
      <c r="A112" s="277"/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</row>
    <row r="113" s="278" customFormat="true" ht="12.75" hidden="false" customHeight="false" outlineLevel="0" collapsed="false">
      <c r="A113" s="277"/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</row>
    <row r="114" s="278" customFormat="true" ht="12.75" hidden="false" customHeight="false" outlineLevel="0" collapsed="false">
      <c r="A114" s="277"/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</row>
    <row r="115" s="278" customFormat="true" ht="12.75" hidden="false" customHeight="false" outlineLevel="0" collapsed="false">
      <c r="A115" s="277"/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</row>
    <row r="116" s="278" customFormat="true" ht="12.75" hidden="false" customHeight="false" outlineLevel="0" collapsed="false">
      <c r="A116" s="277"/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</row>
    <row r="117" s="278" customFormat="true" ht="12.75" hidden="false" customHeight="false" outlineLevel="0" collapsed="false">
      <c r="A117" s="277"/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</row>
    <row r="118" s="278" customFormat="true" ht="12.75" hidden="false" customHeight="false" outlineLevel="0" collapsed="false">
      <c r="A118" s="277"/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</row>
    <row r="119" s="278" customFormat="true" ht="12.75" hidden="false" customHeight="false" outlineLevel="0" collapsed="false">
      <c r="A119" s="277"/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</row>
    <row r="120" s="278" customFormat="true" ht="12.75" hidden="false" customHeight="false" outlineLevel="0" collapsed="false">
      <c r="A120" s="277"/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</row>
    <row r="121" s="278" customFormat="true" ht="12.75" hidden="false" customHeight="false" outlineLevel="0" collapsed="false">
      <c r="A121" s="277"/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</row>
    <row r="122" s="278" customFormat="true" ht="12.75" hidden="false" customHeight="false" outlineLevel="0" collapsed="false">
      <c r="A122" s="277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</row>
    <row r="123" s="278" customFormat="true" ht="12.75" hidden="false" customHeight="false" outlineLevel="0" collapsed="false">
      <c r="A123" s="277"/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</row>
    <row r="124" s="278" customFormat="true" ht="12.75" hidden="false" customHeight="false" outlineLevel="0" collapsed="false">
      <c r="A124" s="277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</row>
    <row r="125" s="278" customFormat="true" ht="12.75" hidden="false" customHeight="false" outlineLevel="0" collapsed="false">
      <c r="A125" s="277"/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</row>
    <row r="126" s="278" customFormat="true" ht="12.75" hidden="false" customHeight="false" outlineLevel="0" collapsed="false">
      <c r="A126" s="277"/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</row>
    <row r="127" s="278" customFormat="true" ht="12.75" hidden="false" customHeight="false" outlineLevel="0" collapsed="false">
      <c r="A127" s="277"/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</row>
    <row r="128" s="278" customFormat="true" ht="12.75" hidden="false" customHeight="false" outlineLevel="0" collapsed="false">
      <c r="A128" s="277"/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</row>
    <row r="129" s="278" customFormat="true" ht="12.75" hidden="false" customHeight="false" outlineLevel="0" collapsed="false">
      <c r="A129" s="277"/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</row>
    <row r="130" s="278" customFormat="true" ht="12.75" hidden="false" customHeight="false" outlineLevel="0" collapsed="false">
      <c r="A130" s="277"/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</row>
    <row r="131" s="278" customFormat="true" ht="12.75" hidden="false" customHeight="false" outlineLevel="0" collapsed="false">
      <c r="A131" s="277"/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</row>
    <row r="132" s="278" customFormat="true" ht="12.75" hidden="false" customHeight="false" outlineLevel="0" collapsed="false">
      <c r="A132" s="277"/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</row>
    <row r="133" s="278" customFormat="true" ht="12.75" hidden="false" customHeight="false" outlineLevel="0" collapsed="false">
      <c r="A133" s="277"/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</row>
    <row r="134" s="278" customFormat="true" ht="12.75" hidden="false" customHeight="false" outlineLevel="0" collapsed="false">
      <c r="A134" s="277"/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</row>
    <row r="135" s="278" customFormat="true" ht="12.75" hidden="false" customHeight="false" outlineLevel="0" collapsed="false">
      <c r="A135" s="277"/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</row>
    <row r="136" s="278" customFormat="true" ht="12.75" hidden="false" customHeight="false" outlineLevel="0" collapsed="false">
      <c r="A136" s="277"/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</row>
    <row r="137" s="278" customFormat="true" ht="12.75" hidden="false" customHeight="false" outlineLevel="0" collapsed="false">
      <c r="A137" s="277"/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</row>
    <row r="138" s="278" customFormat="true" ht="12.75" hidden="false" customHeight="false" outlineLevel="0" collapsed="false">
      <c r="A138" s="277"/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</row>
    <row r="139" s="278" customFormat="true" ht="12.75" hidden="false" customHeight="false" outlineLevel="0" collapsed="false">
      <c r="A139" s="277"/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</row>
    <row r="140" s="278" customFormat="true" ht="12.75" hidden="false" customHeight="false" outlineLevel="0" collapsed="false">
      <c r="A140" s="277"/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</row>
    <row r="141" s="278" customFormat="true" ht="12.75" hidden="false" customHeight="false" outlineLevel="0" collapsed="false">
      <c r="A141" s="277"/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</row>
    <row r="142" s="278" customFormat="true" ht="12.75" hidden="false" customHeight="false" outlineLevel="0" collapsed="false">
      <c r="A142" s="277"/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</row>
    <row r="143" s="278" customFormat="true" ht="12.75" hidden="false" customHeight="false" outlineLevel="0" collapsed="false">
      <c r="A143" s="277"/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</row>
    <row r="144" s="278" customFormat="true" ht="12.75" hidden="false" customHeight="false" outlineLevel="0" collapsed="false">
      <c r="A144" s="277"/>
      <c r="B144" s="277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</row>
    <row r="145" s="278" customFormat="true" ht="12.75" hidden="false" customHeight="false" outlineLevel="0" collapsed="false">
      <c r="A145" s="277"/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</row>
    <row r="146" s="278" customFormat="true" ht="12.75" hidden="false" customHeight="false" outlineLevel="0" collapsed="false">
      <c r="A146" s="277"/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</row>
    <row r="147" s="278" customFormat="true" ht="12.75" hidden="false" customHeight="false" outlineLevel="0" collapsed="false">
      <c r="A147" s="277"/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</row>
    <row r="148" s="278" customFormat="true" ht="12.75" hidden="false" customHeight="false" outlineLevel="0" collapsed="false">
      <c r="A148" s="277"/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</row>
    <row r="149" s="278" customFormat="true" ht="12.75" hidden="false" customHeight="false" outlineLevel="0" collapsed="false">
      <c r="A149" s="277"/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</row>
    <row r="150" s="278" customFormat="true" ht="12.75" hidden="false" customHeight="false" outlineLevel="0" collapsed="false">
      <c r="A150" s="277"/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</row>
    <row r="151" s="278" customFormat="true" ht="12.75" hidden="false" customHeight="false" outlineLevel="0" collapsed="false">
      <c r="A151" s="277"/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</row>
    <row r="152" s="278" customFormat="true" ht="12.75" hidden="false" customHeight="false" outlineLevel="0" collapsed="false">
      <c r="A152" s="277"/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</row>
    <row r="153" s="278" customFormat="true" ht="12.75" hidden="false" customHeight="false" outlineLevel="0" collapsed="false">
      <c r="A153" s="277"/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</row>
    <row r="154" s="278" customFormat="true" ht="12.75" hidden="false" customHeight="false" outlineLevel="0" collapsed="false">
      <c r="A154" s="277"/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</row>
    <row r="155" s="278" customFormat="true" ht="12.75" hidden="false" customHeight="false" outlineLevel="0" collapsed="false">
      <c r="A155" s="277"/>
      <c r="B155" s="277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</row>
    <row r="156" s="278" customFormat="true" ht="12.75" hidden="false" customHeight="false" outlineLevel="0" collapsed="false">
      <c r="A156" s="277"/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</row>
    <row r="157" s="278" customFormat="true" ht="12.75" hidden="false" customHeight="false" outlineLevel="0" collapsed="false">
      <c r="A157" s="277"/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</row>
    <row r="158" s="278" customFormat="true" ht="12.75" hidden="false" customHeight="false" outlineLevel="0" collapsed="false">
      <c r="A158" s="277"/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</row>
    <row r="159" s="278" customFormat="true" ht="12.75" hidden="false" customHeight="false" outlineLevel="0" collapsed="false">
      <c r="A159" s="277"/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</row>
    <row r="160" s="278" customFormat="true" ht="12.75" hidden="false" customHeight="false" outlineLevel="0" collapsed="false">
      <c r="A160" s="277"/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</row>
    <row r="161" s="278" customFormat="true" ht="12.75" hidden="false" customHeight="false" outlineLevel="0" collapsed="false">
      <c r="A161" s="277"/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</row>
    <row r="162" s="278" customFormat="true" ht="12.75" hidden="false" customHeight="false" outlineLevel="0" collapsed="false">
      <c r="A162" s="277"/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</row>
    <row r="163" s="278" customFormat="true" ht="12.75" hidden="false" customHeight="false" outlineLevel="0" collapsed="false">
      <c r="A163" s="277"/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</row>
    <row r="164" s="278" customFormat="true" ht="12.75" hidden="false" customHeight="false" outlineLevel="0" collapsed="false">
      <c r="A164" s="277"/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</row>
    <row r="165" s="278" customFormat="true" ht="12.75" hidden="false" customHeight="false" outlineLevel="0" collapsed="false">
      <c r="A165" s="277"/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</row>
    <row r="166" s="278" customFormat="true" ht="12.75" hidden="false" customHeight="false" outlineLevel="0" collapsed="false">
      <c r="A166" s="277"/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</row>
    <row r="167" s="278" customFormat="true" ht="12.75" hidden="false" customHeight="false" outlineLevel="0" collapsed="false">
      <c r="A167" s="277"/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</row>
    <row r="168" s="278" customFormat="true" ht="12.75" hidden="false" customHeight="false" outlineLevel="0" collapsed="false">
      <c r="A168" s="277"/>
      <c r="B168" s="277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</row>
    <row r="169" s="278" customFormat="true" ht="12.75" hidden="false" customHeight="false" outlineLevel="0" collapsed="false">
      <c r="A169" s="277"/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</row>
    <row r="170" s="278" customFormat="true" ht="12.75" hidden="false" customHeight="false" outlineLevel="0" collapsed="false">
      <c r="A170" s="277"/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</row>
    <row r="171" s="278" customFormat="true" ht="12.75" hidden="false" customHeight="false" outlineLevel="0" collapsed="false">
      <c r="A171" s="277"/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</row>
    <row r="172" s="278" customFormat="true" ht="12.75" hidden="false" customHeight="false" outlineLevel="0" collapsed="false">
      <c r="A172" s="277"/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</row>
    <row r="173" s="278" customFormat="true" ht="12.75" hidden="false" customHeight="false" outlineLevel="0" collapsed="false">
      <c r="A173" s="277"/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</row>
    <row r="174" s="278" customFormat="true" ht="12.75" hidden="false" customHeight="false" outlineLevel="0" collapsed="false">
      <c r="A174" s="277"/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</row>
    <row r="175" s="278" customFormat="true" ht="12.75" hidden="false" customHeight="false" outlineLevel="0" collapsed="false">
      <c r="A175" s="277"/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</row>
    <row r="176" s="278" customFormat="true" ht="12.75" hidden="false" customHeight="false" outlineLevel="0" collapsed="false">
      <c r="A176" s="277"/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</row>
    <row r="177" s="278" customFormat="true" ht="12.75" hidden="false" customHeight="false" outlineLevel="0" collapsed="false">
      <c r="A177" s="277"/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</row>
    <row r="178" s="278" customFormat="true" ht="12.75" hidden="false" customHeight="false" outlineLevel="0" collapsed="false">
      <c r="A178" s="277"/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</row>
    <row r="179" s="278" customFormat="true" ht="12.75" hidden="false" customHeight="false" outlineLevel="0" collapsed="false">
      <c r="A179" s="277"/>
      <c r="B179" s="277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</row>
    <row r="180" s="278" customFormat="true" ht="12.75" hidden="false" customHeight="false" outlineLevel="0" collapsed="false">
      <c r="A180" s="277"/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</row>
    <row r="181" s="278" customFormat="true" ht="12.75" hidden="false" customHeight="false" outlineLevel="0" collapsed="false">
      <c r="A181" s="277"/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</row>
    <row r="182" s="278" customFormat="true" ht="12.75" hidden="false" customHeight="false" outlineLevel="0" collapsed="false">
      <c r="A182" s="277"/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</row>
    <row r="183" s="278" customFormat="true" ht="12.75" hidden="false" customHeight="false" outlineLevel="0" collapsed="false">
      <c r="A183" s="277"/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</row>
    <row r="184" s="278" customFormat="true" ht="12.75" hidden="false" customHeight="false" outlineLevel="0" collapsed="false">
      <c r="A184" s="277"/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</row>
    <row r="185" s="278" customFormat="true" ht="12.75" hidden="false" customHeight="false" outlineLevel="0" collapsed="false">
      <c r="A185" s="277"/>
      <c r="B185" s="277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</row>
    <row r="186" s="278" customFormat="true" ht="12.75" hidden="false" customHeight="false" outlineLevel="0" collapsed="false">
      <c r="A186" s="277"/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</row>
    <row r="187" s="278" customFormat="true" ht="12.75" hidden="false" customHeight="false" outlineLevel="0" collapsed="false">
      <c r="A187" s="277"/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</row>
    <row r="188" s="278" customFormat="true" ht="12.75" hidden="false" customHeight="false" outlineLevel="0" collapsed="false">
      <c r="A188" s="277"/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</row>
    <row r="189" s="278" customFormat="true" ht="12.75" hidden="false" customHeight="false" outlineLevel="0" collapsed="false">
      <c r="A189" s="277"/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</row>
    <row r="190" s="278" customFormat="true" ht="12.75" hidden="false" customHeight="false" outlineLevel="0" collapsed="false">
      <c r="A190" s="277"/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</row>
    <row r="191" s="278" customFormat="true" ht="12.75" hidden="false" customHeight="false" outlineLevel="0" collapsed="false">
      <c r="A191" s="277"/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</row>
    <row r="192" s="278" customFormat="true" ht="12.75" hidden="false" customHeight="false" outlineLevel="0" collapsed="false">
      <c r="A192" s="277"/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</row>
    <row r="193" s="278" customFormat="true" ht="12.75" hidden="false" customHeight="false" outlineLevel="0" collapsed="false">
      <c r="A193" s="277"/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</row>
    <row r="194" s="278" customFormat="true" ht="12.75" hidden="false" customHeight="false" outlineLevel="0" collapsed="false">
      <c r="A194" s="277"/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</row>
    <row r="195" s="278" customFormat="true" ht="12.75" hidden="false" customHeight="false" outlineLevel="0" collapsed="false">
      <c r="A195" s="277"/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</row>
    <row r="196" s="278" customFormat="true" ht="12.75" hidden="false" customHeight="false" outlineLevel="0" collapsed="false">
      <c r="A196" s="277"/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</row>
    <row r="197" s="278" customFormat="true" ht="12.75" hidden="false" customHeight="false" outlineLevel="0" collapsed="false">
      <c r="A197" s="277"/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</row>
    <row r="198" s="278" customFormat="true" ht="12.75" hidden="false" customHeight="false" outlineLevel="0" collapsed="false">
      <c r="A198" s="277"/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</row>
    <row r="199" s="278" customFormat="true" ht="12.75" hidden="false" customHeight="false" outlineLevel="0" collapsed="false">
      <c r="A199" s="277"/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</row>
    <row r="200" s="278" customFormat="true" ht="12.75" hidden="false" customHeight="false" outlineLevel="0" collapsed="false">
      <c r="A200" s="277"/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</row>
    <row r="201" s="278" customFormat="true" ht="12.75" hidden="false" customHeight="false" outlineLevel="0" collapsed="false">
      <c r="A201" s="277"/>
      <c r="B201" s="277"/>
      <c r="C201" s="277"/>
      <c r="D201" s="277"/>
      <c r="E201" s="277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</row>
    <row r="202" s="278" customFormat="true" ht="12.75" hidden="false" customHeight="false" outlineLevel="0" collapsed="false">
      <c r="A202" s="277"/>
      <c r="B202" s="277"/>
      <c r="C202" s="277"/>
      <c r="D202" s="277"/>
      <c r="E202" s="277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</row>
    <row r="203" s="278" customFormat="true" ht="12.75" hidden="false" customHeight="false" outlineLevel="0" collapsed="false">
      <c r="A203" s="277"/>
      <c r="B203" s="277"/>
      <c r="C203" s="277"/>
      <c r="D203" s="277"/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</row>
    <row r="204" s="278" customFormat="true" ht="12.75" hidden="false" customHeight="false" outlineLevel="0" collapsed="false">
      <c r="A204" s="277"/>
      <c r="B204" s="277"/>
      <c r="C204" s="277"/>
      <c r="D204" s="277"/>
      <c r="E204" s="277"/>
      <c r="F204" s="277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</row>
    <row r="205" s="278" customFormat="true" ht="12.75" hidden="false" customHeight="false" outlineLevel="0" collapsed="false">
      <c r="A205" s="277"/>
      <c r="B205" s="277"/>
      <c r="C205" s="277"/>
      <c r="D205" s="277"/>
      <c r="E205" s="277"/>
      <c r="F205" s="277"/>
      <c r="G205" s="277"/>
      <c r="H205" s="277"/>
      <c r="I205" s="277"/>
      <c r="J205" s="277"/>
      <c r="K205" s="277"/>
      <c r="L205" s="277"/>
      <c r="M205" s="277"/>
      <c r="N205" s="277"/>
      <c r="O205" s="277"/>
      <c r="P205" s="277"/>
      <c r="Q205" s="277"/>
      <c r="R205" s="277"/>
      <c r="S205" s="277"/>
      <c r="T205" s="277"/>
      <c r="U205" s="277"/>
    </row>
    <row r="206" s="278" customFormat="true" ht="12.75" hidden="false" customHeight="false" outlineLevel="0" collapsed="false">
      <c r="A206" s="277"/>
      <c r="B206" s="277"/>
      <c r="C206" s="277"/>
      <c r="D206" s="277"/>
      <c r="E206" s="277"/>
      <c r="F206" s="277"/>
      <c r="G206" s="277"/>
      <c r="H206" s="277"/>
      <c r="I206" s="277"/>
      <c r="J206" s="277"/>
      <c r="K206" s="277"/>
      <c r="L206" s="277"/>
      <c r="M206" s="277"/>
      <c r="N206" s="277"/>
      <c r="O206" s="277"/>
      <c r="P206" s="277"/>
      <c r="Q206" s="277"/>
      <c r="R206" s="277"/>
      <c r="S206" s="277"/>
      <c r="T206" s="277"/>
      <c r="U206" s="277"/>
    </row>
    <row r="207" s="278" customFormat="true" ht="12.75" hidden="false" customHeight="false" outlineLevel="0" collapsed="false">
      <c r="A207" s="277"/>
      <c r="B207" s="277"/>
      <c r="C207" s="277"/>
      <c r="D207" s="277"/>
      <c r="E207" s="277"/>
      <c r="F207" s="277"/>
      <c r="G207" s="277"/>
      <c r="H207" s="277"/>
      <c r="I207" s="277"/>
      <c r="J207" s="277"/>
      <c r="K207" s="277"/>
      <c r="L207" s="277"/>
      <c r="M207" s="277"/>
      <c r="N207" s="277"/>
      <c r="O207" s="277"/>
      <c r="P207" s="277"/>
      <c r="Q207" s="277"/>
      <c r="R207" s="277"/>
      <c r="S207" s="277"/>
      <c r="T207" s="277"/>
      <c r="U207" s="277"/>
    </row>
    <row r="208" s="278" customFormat="true" ht="12.75" hidden="false" customHeight="false" outlineLevel="0" collapsed="false">
      <c r="A208" s="277"/>
      <c r="B208" s="277"/>
      <c r="C208" s="277"/>
      <c r="D208" s="277"/>
      <c r="E208" s="277"/>
      <c r="F208" s="277"/>
      <c r="G208" s="277"/>
      <c r="H208" s="277"/>
      <c r="I208" s="277"/>
      <c r="J208" s="277"/>
      <c r="K208" s="277"/>
      <c r="L208" s="277"/>
      <c r="M208" s="277"/>
      <c r="N208" s="277"/>
      <c r="O208" s="277"/>
      <c r="P208" s="277"/>
      <c r="Q208" s="277"/>
      <c r="R208" s="277"/>
      <c r="S208" s="277"/>
      <c r="T208" s="277"/>
      <c r="U208" s="277"/>
    </row>
    <row r="209" s="278" customFormat="true" ht="12.75" hidden="false" customHeight="false" outlineLevel="0" collapsed="false">
      <c r="A209" s="277"/>
      <c r="B209" s="277"/>
      <c r="C209" s="277"/>
      <c r="D209" s="277"/>
      <c r="E209" s="277"/>
      <c r="F209" s="277"/>
      <c r="G209" s="277"/>
      <c r="H209" s="277"/>
      <c r="I209" s="277"/>
      <c r="J209" s="277"/>
      <c r="K209" s="277"/>
      <c r="L209" s="277"/>
      <c r="M209" s="277"/>
      <c r="N209" s="277"/>
      <c r="O209" s="277"/>
      <c r="P209" s="277"/>
      <c r="Q209" s="277"/>
      <c r="R209" s="277"/>
      <c r="S209" s="277"/>
      <c r="T209" s="277"/>
      <c r="U209" s="277"/>
    </row>
    <row r="210" s="278" customFormat="true" ht="12.75" hidden="false" customHeight="false" outlineLevel="0" collapsed="false">
      <c r="A210" s="277"/>
      <c r="B210" s="277"/>
      <c r="C210" s="277"/>
      <c r="D210" s="277"/>
      <c r="E210" s="277"/>
      <c r="F210" s="277"/>
      <c r="G210" s="277"/>
      <c r="H210" s="277"/>
      <c r="I210" s="277"/>
      <c r="J210" s="277"/>
      <c r="K210" s="277"/>
      <c r="L210" s="277"/>
      <c r="M210" s="277"/>
      <c r="N210" s="277"/>
      <c r="O210" s="277"/>
      <c r="P210" s="277"/>
      <c r="Q210" s="277"/>
      <c r="R210" s="277"/>
      <c r="S210" s="277"/>
      <c r="T210" s="277"/>
      <c r="U210" s="277"/>
    </row>
    <row r="211" s="278" customFormat="true" ht="12.75" hidden="false" customHeight="false" outlineLevel="0" collapsed="false">
      <c r="A211" s="277"/>
      <c r="B211" s="277"/>
      <c r="C211" s="277"/>
      <c r="D211" s="277"/>
      <c r="E211" s="277"/>
      <c r="F211" s="277"/>
      <c r="G211" s="277"/>
      <c r="H211" s="277"/>
      <c r="I211" s="277"/>
      <c r="J211" s="277"/>
      <c r="K211" s="277"/>
      <c r="L211" s="277"/>
      <c r="M211" s="277"/>
      <c r="N211" s="277"/>
      <c r="O211" s="277"/>
      <c r="P211" s="277"/>
      <c r="Q211" s="277"/>
      <c r="R211" s="277"/>
      <c r="S211" s="277"/>
      <c r="T211" s="277"/>
      <c r="U211" s="277"/>
    </row>
    <row r="212" s="278" customFormat="true" ht="12.75" hidden="false" customHeight="false" outlineLevel="0" collapsed="false">
      <c r="A212" s="277"/>
      <c r="B212" s="277"/>
      <c r="C212" s="277"/>
      <c r="D212" s="277"/>
      <c r="E212" s="277"/>
      <c r="F212" s="277"/>
      <c r="G212" s="277"/>
      <c r="H212" s="277"/>
      <c r="I212" s="277"/>
      <c r="J212" s="277"/>
      <c r="K212" s="277"/>
      <c r="L212" s="277"/>
      <c r="M212" s="277"/>
      <c r="N212" s="277"/>
      <c r="O212" s="277"/>
      <c r="P212" s="277"/>
      <c r="Q212" s="277"/>
      <c r="R212" s="277"/>
      <c r="S212" s="277"/>
      <c r="T212" s="277"/>
      <c r="U212" s="277"/>
    </row>
    <row r="213" s="278" customFormat="true" ht="12.75" hidden="false" customHeight="false" outlineLevel="0" collapsed="false">
      <c r="A213" s="277"/>
      <c r="B213" s="277"/>
      <c r="C213" s="277"/>
      <c r="D213" s="277"/>
      <c r="E213" s="277"/>
      <c r="F213" s="277"/>
      <c r="G213" s="277"/>
      <c r="H213" s="277"/>
      <c r="I213" s="277"/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77"/>
      <c r="U213" s="277"/>
    </row>
    <row r="214" s="278" customFormat="true" ht="12.75" hidden="false" customHeight="false" outlineLevel="0" collapsed="false">
      <c r="A214" s="277"/>
      <c r="B214" s="277"/>
      <c r="C214" s="277"/>
      <c r="D214" s="277"/>
      <c r="E214" s="277"/>
      <c r="F214" s="277"/>
      <c r="G214" s="277"/>
      <c r="H214" s="277"/>
      <c r="I214" s="277"/>
      <c r="J214" s="277"/>
      <c r="K214" s="277"/>
      <c r="L214" s="277"/>
      <c r="M214" s="277"/>
      <c r="N214" s="277"/>
      <c r="O214" s="277"/>
      <c r="P214" s="277"/>
      <c r="Q214" s="277"/>
      <c r="R214" s="277"/>
      <c r="S214" s="277"/>
      <c r="T214" s="277"/>
      <c r="U214" s="277"/>
    </row>
    <row r="215" s="278" customFormat="true" ht="12.75" hidden="false" customHeight="false" outlineLevel="0" collapsed="false">
      <c r="A215" s="277"/>
      <c r="B215" s="277"/>
      <c r="C215" s="277"/>
      <c r="D215" s="277"/>
      <c r="E215" s="277"/>
      <c r="F215" s="277"/>
      <c r="G215" s="277"/>
      <c r="H215" s="277"/>
      <c r="I215" s="277"/>
      <c r="J215" s="277"/>
      <c r="K215" s="277"/>
      <c r="L215" s="277"/>
      <c r="M215" s="277"/>
      <c r="N215" s="277"/>
      <c r="O215" s="277"/>
      <c r="P215" s="277"/>
      <c r="Q215" s="277"/>
      <c r="R215" s="277"/>
      <c r="S215" s="277"/>
      <c r="T215" s="277"/>
      <c r="U215" s="277"/>
    </row>
    <row r="216" s="278" customFormat="true" ht="12.75" hidden="false" customHeight="false" outlineLevel="0" collapsed="false">
      <c r="A216" s="277"/>
      <c r="B216" s="277"/>
      <c r="C216" s="277"/>
      <c r="D216" s="277"/>
      <c r="E216" s="277"/>
      <c r="F216" s="277"/>
      <c r="G216" s="277"/>
      <c r="H216" s="277"/>
      <c r="I216" s="277"/>
      <c r="J216" s="277"/>
      <c r="K216" s="277"/>
      <c r="L216" s="277"/>
      <c r="M216" s="277"/>
      <c r="N216" s="277"/>
      <c r="O216" s="277"/>
      <c r="P216" s="277"/>
      <c r="Q216" s="277"/>
      <c r="R216" s="277"/>
      <c r="S216" s="277"/>
      <c r="T216" s="277"/>
      <c r="U216" s="277"/>
    </row>
    <row r="217" s="278" customFormat="true" ht="12.75" hidden="false" customHeight="false" outlineLevel="0" collapsed="false">
      <c r="A217" s="277"/>
      <c r="B217" s="277"/>
      <c r="C217" s="277"/>
      <c r="D217" s="277"/>
      <c r="E217" s="277"/>
      <c r="F217" s="277"/>
      <c r="G217" s="277"/>
      <c r="H217" s="277"/>
      <c r="I217" s="277"/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77"/>
      <c r="U217" s="277"/>
    </row>
    <row r="218" s="278" customFormat="true" ht="12.75" hidden="false" customHeight="false" outlineLevel="0" collapsed="false">
      <c r="A218" s="277"/>
      <c r="B218" s="277"/>
      <c r="C218" s="277"/>
      <c r="D218" s="277"/>
      <c r="E218" s="277"/>
      <c r="F218" s="277"/>
      <c r="G218" s="277"/>
      <c r="H218" s="277"/>
      <c r="I218" s="277"/>
      <c r="J218" s="277"/>
      <c r="K218" s="277"/>
      <c r="L218" s="277"/>
      <c r="M218" s="277"/>
      <c r="N218" s="277"/>
      <c r="O218" s="277"/>
      <c r="P218" s="277"/>
      <c r="Q218" s="277"/>
      <c r="R218" s="277"/>
      <c r="S218" s="277"/>
      <c r="T218" s="277"/>
      <c r="U218" s="277"/>
    </row>
    <row r="219" s="278" customFormat="true" ht="12.75" hidden="false" customHeight="false" outlineLevel="0" collapsed="false">
      <c r="A219" s="277"/>
      <c r="B219" s="277"/>
      <c r="C219" s="277"/>
      <c r="D219" s="277"/>
      <c r="E219" s="277"/>
      <c r="F219" s="277"/>
      <c r="G219" s="277"/>
      <c r="H219" s="277"/>
      <c r="I219" s="277"/>
      <c r="J219" s="277"/>
      <c r="K219" s="277"/>
      <c r="L219" s="277"/>
      <c r="M219" s="277"/>
      <c r="N219" s="277"/>
      <c r="O219" s="277"/>
      <c r="P219" s="277"/>
      <c r="Q219" s="277"/>
      <c r="R219" s="277"/>
      <c r="S219" s="277"/>
      <c r="T219" s="277"/>
      <c r="U219" s="277"/>
    </row>
    <row r="220" s="278" customFormat="true" ht="12.75" hidden="false" customHeight="false" outlineLevel="0" collapsed="false">
      <c r="A220" s="277"/>
      <c r="B220" s="277"/>
      <c r="C220" s="277"/>
      <c r="D220" s="277"/>
      <c r="E220" s="277"/>
      <c r="F220" s="277"/>
      <c r="G220" s="277"/>
      <c r="H220" s="277"/>
      <c r="I220" s="277"/>
      <c r="J220" s="277"/>
      <c r="K220" s="277"/>
      <c r="L220" s="277"/>
      <c r="M220" s="277"/>
      <c r="N220" s="277"/>
      <c r="O220" s="277"/>
      <c r="P220" s="277"/>
      <c r="Q220" s="277"/>
      <c r="R220" s="277"/>
      <c r="S220" s="277"/>
      <c r="T220" s="277"/>
      <c r="U220" s="277"/>
    </row>
    <row r="221" s="278" customFormat="true" ht="12.75" hidden="false" customHeight="false" outlineLevel="0" collapsed="false">
      <c r="A221" s="277"/>
      <c r="B221" s="277"/>
      <c r="C221" s="277"/>
      <c r="D221" s="277"/>
      <c r="E221" s="277"/>
      <c r="F221" s="277"/>
      <c r="G221" s="277"/>
      <c r="H221" s="277"/>
      <c r="I221" s="277"/>
      <c r="J221" s="277"/>
      <c r="K221" s="277"/>
      <c r="L221" s="277"/>
      <c r="M221" s="277"/>
      <c r="N221" s="277"/>
      <c r="O221" s="277"/>
      <c r="P221" s="277"/>
      <c r="Q221" s="277"/>
      <c r="R221" s="277"/>
      <c r="S221" s="277"/>
      <c r="T221" s="277"/>
      <c r="U221" s="277"/>
    </row>
    <row r="222" s="278" customFormat="true" ht="12.75" hidden="false" customHeight="false" outlineLevel="0" collapsed="false">
      <c r="A222" s="277"/>
      <c r="B222" s="277"/>
      <c r="C222" s="277"/>
      <c r="D222" s="277"/>
      <c r="E222" s="277"/>
      <c r="F222" s="277"/>
      <c r="G222" s="277"/>
      <c r="H222" s="277"/>
      <c r="I222" s="277"/>
      <c r="J222" s="277"/>
      <c r="K222" s="277"/>
      <c r="L222" s="277"/>
      <c r="M222" s="277"/>
      <c r="N222" s="277"/>
      <c r="O222" s="277"/>
      <c r="P222" s="277"/>
      <c r="Q222" s="277"/>
      <c r="R222" s="277"/>
      <c r="S222" s="277"/>
      <c r="T222" s="277"/>
      <c r="U222" s="277"/>
    </row>
    <row r="223" s="278" customFormat="true" ht="12.75" hidden="false" customHeight="false" outlineLevel="0" collapsed="false">
      <c r="A223" s="277"/>
      <c r="B223" s="277"/>
      <c r="C223" s="277"/>
      <c r="D223" s="277"/>
      <c r="E223" s="277"/>
      <c r="F223" s="277"/>
      <c r="G223" s="277"/>
      <c r="H223" s="277"/>
      <c r="I223" s="277"/>
      <c r="J223" s="277"/>
      <c r="K223" s="277"/>
      <c r="L223" s="277"/>
      <c r="M223" s="277"/>
      <c r="N223" s="277"/>
      <c r="O223" s="277"/>
      <c r="P223" s="277"/>
      <c r="Q223" s="277"/>
      <c r="R223" s="277"/>
      <c r="S223" s="277"/>
      <c r="T223" s="277"/>
      <c r="U223" s="277"/>
    </row>
    <row r="224" s="278" customFormat="true" ht="12.75" hidden="false" customHeight="false" outlineLevel="0" collapsed="false">
      <c r="A224" s="277"/>
      <c r="B224" s="277"/>
      <c r="C224" s="277"/>
      <c r="D224" s="277"/>
      <c r="E224" s="277"/>
      <c r="F224" s="277"/>
      <c r="G224" s="277"/>
      <c r="H224" s="277"/>
      <c r="I224" s="277"/>
      <c r="J224" s="277"/>
      <c r="K224" s="277"/>
      <c r="L224" s="277"/>
      <c r="M224" s="277"/>
      <c r="N224" s="277"/>
      <c r="O224" s="277"/>
      <c r="P224" s="277"/>
      <c r="Q224" s="277"/>
      <c r="R224" s="277"/>
      <c r="S224" s="277"/>
      <c r="T224" s="277"/>
      <c r="U224" s="277"/>
    </row>
    <row r="225" s="278" customFormat="true" ht="12.75" hidden="false" customHeight="false" outlineLevel="0" collapsed="false">
      <c r="A225" s="277"/>
      <c r="B225" s="277"/>
      <c r="C225" s="277"/>
      <c r="D225" s="277"/>
      <c r="E225" s="277"/>
      <c r="F225" s="277"/>
      <c r="G225" s="277"/>
      <c r="H225" s="277"/>
      <c r="I225" s="277"/>
      <c r="J225" s="277"/>
      <c r="K225" s="277"/>
      <c r="L225" s="277"/>
      <c r="M225" s="277"/>
      <c r="N225" s="277"/>
      <c r="O225" s="277"/>
      <c r="P225" s="277"/>
      <c r="Q225" s="277"/>
      <c r="R225" s="277"/>
      <c r="S225" s="277"/>
      <c r="T225" s="277"/>
      <c r="U225" s="277"/>
    </row>
    <row r="226" s="278" customFormat="true" ht="12.75" hidden="false" customHeight="false" outlineLevel="0" collapsed="false">
      <c r="A226" s="277"/>
      <c r="B226" s="277"/>
      <c r="C226" s="277"/>
      <c r="D226" s="277"/>
      <c r="E226" s="277"/>
      <c r="F226" s="277"/>
      <c r="G226" s="277"/>
      <c r="H226" s="277"/>
      <c r="I226" s="277"/>
      <c r="J226" s="277"/>
      <c r="K226" s="277"/>
      <c r="L226" s="277"/>
      <c r="M226" s="277"/>
      <c r="N226" s="277"/>
      <c r="O226" s="277"/>
      <c r="P226" s="277"/>
      <c r="Q226" s="277"/>
      <c r="R226" s="277"/>
      <c r="S226" s="277"/>
      <c r="T226" s="277"/>
      <c r="U226" s="277"/>
    </row>
    <row r="227" s="278" customFormat="true" ht="12.75" hidden="false" customHeight="false" outlineLevel="0" collapsed="false">
      <c r="A227" s="277"/>
      <c r="B227" s="277"/>
      <c r="C227" s="277"/>
      <c r="D227" s="277"/>
      <c r="E227" s="277"/>
      <c r="F227" s="277"/>
      <c r="G227" s="277"/>
      <c r="H227" s="277"/>
      <c r="I227" s="277"/>
      <c r="J227" s="277"/>
      <c r="K227" s="277"/>
      <c r="L227" s="277"/>
      <c r="M227" s="277"/>
      <c r="N227" s="277"/>
      <c r="O227" s="277"/>
      <c r="P227" s="277"/>
      <c r="Q227" s="277"/>
      <c r="R227" s="277"/>
      <c r="S227" s="277"/>
      <c r="T227" s="277"/>
      <c r="U227" s="277"/>
    </row>
    <row r="228" s="278" customFormat="true" ht="12.75" hidden="false" customHeight="false" outlineLevel="0" collapsed="false">
      <c r="A228" s="277"/>
      <c r="B228" s="277"/>
      <c r="C228" s="277"/>
      <c r="D228" s="277"/>
      <c r="E228" s="277"/>
      <c r="F228" s="277"/>
      <c r="G228" s="277"/>
      <c r="H228" s="277"/>
      <c r="I228" s="277"/>
      <c r="J228" s="277"/>
      <c r="K228" s="277"/>
      <c r="L228" s="277"/>
      <c r="M228" s="277"/>
      <c r="N228" s="277"/>
      <c r="O228" s="277"/>
      <c r="P228" s="277"/>
      <c r="Q228" s="277"/>
      <c r="R228" s="277"/>
      <c r="S228" s="277"/>
      <c r="T228" s="277"/>
      <c r="U228" s="277"/>
    </row>
    <row r="229" s="278" customFormat="true" ht="12.75" hidden="false" customHeight="false" outlineLevel="0" collapsed="false">
      <c r="A229" s="277"/>
      <c r="B229" s="277"/>
      <c r="C229" s="277"/>
      <c r="D229" s="277"/>
      <c r="E229" s="277"/>
      <c r="F229" s="277"/>
      <c r="G229" s="277"/>
      <c r="H229" s="277"/>
      <c r="I229" s="277"/>
      <c r="J229" s="277"/>
      <c r="K229" s="277"/>
      <c r="L229" s="277"/>
      <c r="M229" s="277"/>
      <c r="N229" s="277"/>
      <c r="O229" s="277"/>
      <c r="P229" s="277"/>
      <c r="Q229" s="277"/>
      <c r="R229" s="277"/>
      <c r="S229" s="277"/>
      <c r="T229" s="277"/>
      <c r="U229" s="277"/>
    </row>
    <row r="230" s="278" customFormat="true" ht="12.75" hidden="false" customHeight="false" outlineLevel="0" collapsed="false">
      <c r="A230" s="277"/>
      <c r="B230" s="277"/>
      <c r="C230" s="277"/>
      <c r="D230" s="277"/>
      <c r="E230" s="277"/>
      <c r="F230" s="277"/>
      <c r="G230" s="277"/>
      <c r="H230" s="277"/>
      <c r="I230" s="277"/>
      <c r="J230" s="277"/>
      <c r="K230" s="277"/>
      <c r="L230" s="277"/>
      <c r="M230" s="277"/>
      <c r="N230" s="277"/>
      <c r="O230" s="277"/>
      <c r="P230" s="277"/>
      <c r="Q230" s="277"/>
      <c r="R230" s="277"/>
      <c r="S230" s="277"/>
      <c r="T230" s="277"/>
      <c r="U230" s="277"/>
    </row>
    <row r="231" s="278" customFormat="true" ht="12.75" hidden="false" customHeight="false" outlineLevel="0" collapsed="false">
      <c r="A231" s="277"/>
      <c r="B231" s="277"/>
      <c r="C231" s="277"/>
      <c r="D231" s="277"/>
      <c r="E231" s="277"/>
      <c r="F231" s="277"/>
      <c r="G231" s="277"/>
      <c r="H231" s="277"/>
      <c r="I231" s="277"/>
      <c r="J231" s="277"/>
      <c r="K231" s="277"/>
      <c r="L231" s="277"/>
      <c r="M231" s="277"/>
      <c r="N231" s="277"/>
      <c r="O231" s="277"/>
      <c r="P231" s="277"/>
      <c r="Q231" s="277"/>
      <c r="R231" s="277"/>
      <c r="S231" s="277"/>
      <c r="T231" s="277"/>
      <c r="U231" s="277"/>
    </row>
    <row r="232" s="278" customFormat="true" ht="12.75" hidden="false" customHeight="false" outlineLevel="0" collapsed="false">
      <c r="A232" s="277"/>
      <c r="B232" s="277"/>
      <c r="C232" s="277"/>
      <c r="D232" s="277"/>
      <c r="E232" s="277"/>
      <c r="F232" s="277"/>
      <c r="G232" s="277"/>
      <c r="H232" s="277"/>
      <c r="I232" s="277"/>
      <c r="J232" s="277"/>
      <c r="K232" s="277"/>
      <c r="L232" s="277"/>
      <c r="M232" s="277"/>
      <c r="N232" s="277"/>
      <c r="O232" s="277"/>
      <c r="P232" s="277"/>
      <c r="Q232" s="277"/>
      <c r="R232" s="277"/>
      <c r="S232" s="277"/>
      <c r="T232" s="277"/>
      <c r="U232" s="277"/>
    </row>
    <row r="233" s="278" customFormat="true" ht="12.75" hidden="false" customHeight="false" outlineLevel="0" collapsed="false">
      <c r="A233" s="277"/>
      <c r="B233" s="277"/>
      <c r="C233" s="277"/>
      <c r="D233" s="277"/>
      <c r="E233" s="277"/>
      <c r="F233" s="277"/>
      <c r="G233" s="277"/>
      <c r="H233" s="277"/>
      <c r="I233" s="277"/>
      <c r="J233" s="277"/>
      <c r="K233" s="277"/>
      <c r="L233" s="277"/>
      <c r="M233" s="277"/>
      <c r="N233" s="277"/>
      <c r="O233" s="277"/>
      <c r="P233" s="277"/>
      <c r="Q233" s="277"/>
      <c r="R233" s="277"/>
      <c r="S233" s="277"/>
      <c r="T233" s="277"/>
      <c r="U233" s="277"/>
    </row>
    <row r="234" s="278" customFormat="true" ht="12.75" hidden="false" customHeight="false" outlineLevel="0" collapsed="false">
      <c r="A234" s="277"/>
      <c r="B234" s="277"/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77"/>
    </row>
    <row r="235" s="278" customFormat="true" ht="12.75" hidden="false" customHeight="false" outlineLevel="0" collapsed="false">
      <c r="A235" s="277"/>
      <c r="B235" s="277"/>
      <c r="C235" s="277"/>
      <c r="D235" s="277"/>
      <c r="E235" s="277"/>
      <c r="F235" s="277"/>
      <c r="G235" s="277"/>
      <c r="H235" s="277"/>
      <c r="I235" s="277"/>
      <c r="J235" s="277"/>
      <c r="K235" s="277"/>
      <c r="L235" s="277"/>
      <c r="M235" s="277"/>
      <c r="N235" s="277"/>
      <c r="O235" s="277"/>
      <c r="P235" s="277"/>
      <c r="Q235" s="277"/>
      <c r="R235" s="277"/>
      <c r="S235" s="277"/>
      <c r="T235" s="277"/>
      <c r="U235" s="277"/>
    </row>
    <row r="236" customFormat="false" ht="12.75" hidden="false" customHeight="false" outlineLevel="0" collapsed="false">
      <c r="A236" s="279"/>
      <c r="B236" s="279"/>
      <c r="C236" s="279"/>
      <c r="D236" s="279"/>
      <c r="E236" s="279"/>
      <c r="F236" s="279"/>
      <c r="G236" s="279"/>
      <c r="H236" s="279"/>
    </row>
    <row r="237" customFormat="false" ht="12.75" hidden="false" customHeight="false" outlineLevel="0" collapsed="false">
      <c r="A237" s="247"/>
      <c r="B237" s="247"/>
      <c r="C237" s="247"/>
      <c r="D237" s="247"/>
      <c r="E237" s="247"/>
      <c r="F237" s="247"/>
      <c r="G237" s="247"/>
      <c r="H237" s="247"/>
    </row>
    <row r="238" customFormat="false" ht="12.75" hidden="false" customHeight="false" outlineLevel="0" collapsed="false">
      <c r="A238" s="247"/>
      <c r="B238" s="247"/>
      <c r="C238" s="247"/>
      <c r="D238" s="247"/>
      <c r="E238" s="247"/>
      <c r="F238" s="247"/>
      <c r="G238" s="247"/>
      <c r="H238" s="247"/>
    </row>
    <row r="239" customFormat="false" ht="12.75" hidden="false" customHeight="false" outlineLevel="0" collapsed="false">
      <c r="A239" s="247"/>
      <c r="B239" s="247"/>
      <c r="C239" s="247"/>
      <c r="D239" s="247"/>
      <c r="E239" s="247"/>
      <c r="F239" s="247"/>
      <c r="G239" s="247"/>
      <c r="H239" s="247"/>
    </row>
    <row r="240" customFormat="false" ht="12.75" hidden="false" customHeight="false" outlineLevel="0" collapsed="false">
      <c r="A240" s="247"/>
      <c r="B240" s="247"/>
      <c r="C240" s="247"/>
      <c r="D240" s="247"/>
      <c r="E240" s="247"/>
      <c r="F240" s="247"/>
      <c r="G240" s="247"/>
      <c r="H240" s="247"/>
    </row>
    <row r="241" customFormat="false" ht="12.75" hidden="false" customHeight="false" outlineLevel="0" collapsed="false">
      <c r="A241" s="247"/>
      <c r="B241" s="247"/>
      <c r="C241" s="247"/>
      <c r="D241" s="247"/>
      <c r="E241" s="247"/>
      <c r="F241" s="247"/>
      <c r="G241" s="247"/>
      <c r="H241" s="247"/>
    </row>
    <row r="242" customFormat="false" ht="12.75" hidden="false" customHeight="false" outlineLevel="0" collapsed="false">
      <c r="A242" s="247"/>
      <c r="B242" s="247"/>
      <c r="C242" s="247"/>
      <c r="D242" s="247"/>
      <c r="E242" s="247"/>
      <c r="F242" s="247"/>
      <c r="G242" s="247"/>
      <c r="H242" s="247"/>
    </row>
    <row r="243" customFormat="false" ht="12.75" hidden="false" customHeight="false" outlineLevel="0" collapsed="false">
      <c r="A243" s="247"/>
      <c r="B243" s="247"/>
      <c r="C243" s="247"/>
      <c r="D243" s="247"/>
      <c r="E243" s="247"/>
      <c r="F243" s="247"/>
      <c r="G243" s="247"/>
      <c r="H243" s="247"/>
    </row>
    <row r="244" customFormat="false" ht="12.75" hidden="false" customHeight="false" outlineLevel="0" collapsed="false">
      <c r="A244" s="247"/>
      <c r="B244" s="247"/>
      <c r="C244" s="247"/>
      <c r="D244" s="247"/>
      <c r="E244" s="247"/>
      <c r="F244" s="247"/>
      <c r="G244" s="247"/>
      <c r="H244" s="247"/>
    </row>
    <row r="245" customFormat="false" ht="12.75" hidden="false" customHeight="false" outlineLevel="0" collapsed="false">
      <c r="A245" s="247"/>
      <c r="B245" s="247"/>
      <c r="C245" s="247"/>
      <c r="D245" s="247"/>
      <c r="E245" s="247"/>
      <c r="F245" s="247"/>
      <c r="G245" s="247"/>
      <c r="H245" s="247"/>
    </row>
    <row r="246" customFormat="false" ht="12.75" hidden="false" customHeight="false" outlineLevel="0" collapsed="false">
      <c r="A246" s="247"/>
      <c r="B246" s="247"/>
      <c r="C246" s="247"/>
      <c r="D246" s="247"/>
      <c r="E246" s="247"/>
      <c r="F246" s="247"/>
      <c r="G246" s="247"/>
      <c r="H246" s="247"/>
    </row>
    <row r="247" customFormat="false" ht="12.75" hidden="false" customHeight="false" outlineLevel="0" collapsed="false">
      <c r="A247" s="247"/>
      <c r="B247" s="247"/>
      <c r="C247" s="247"/>
      <c r="D247" s="247"/>
      <c r="E247" s="247"/>
      <c r="F247" s="247"/>
      <c r="G247" s="247"/>
      <c r="H247" s="247"/>
    </row>
    <row r="248" customFormat="false" ht="12.75" hidden="false" customHeight="false" outlineLevel="0" collapsed="false">
      <c r="A248" s="247"/>
      <c r="B248" s="247"/>
      <c r="C248" s="247"/>
      <c r="D248" s="247"/>
      <c r="E248" s="247"/>
      <c r="F248" s="247"/>
      <c r="G248" s="247"/>
      <c r="H248" s="247"/>
    </row>
    <row r="249" customFormat="false" ht="12.75" hidden="false" customHeight="false" outlineLevel="0" collapsed="false">
      <c r="A249" s="247"/>
      <c r="B249" s="247"/>
      <c r="C249" s="247"/>
      <c r="D249" s="247"/>
      <c r="E249" s="247"/>
      <c r="F249" s="247"/>
      <c r="G249" s="247"/>
      <c r="H249" s="247"/>
    </row>
    <row r="250" customFormat="false" ht="12.75" hidden="false" customHeight="false" outlineLevel="0" collapsed="false">
      <c r="A250" s="247"/>
      <c r="B250" s="247"/>
      <c r="C250" s="247"/>
      <c r="D250" s="247"/>
      <c r="E250" s="247"/>
      <c r="F250" s="247"/>
      <c r="G250" s="247"/>
      <c r="H250" s="247"/>
    </row>
    <row r="251" customFormat="false" ht="12.75" hidden="false" customHeight="false" outlineLevel="0" collapsed="false">
      <c r="A251" s="247"/>
      <c r="B251" s="247"/>
      <c r="C251" s="247"/>
      <c r="D251" s="247"/>
      <c r="E251" s="247"/>
      <c r="F251" s="247"/>
      <c r="G251" s="247"/>
      <c r="H251" s="247"/>
    </row>
    <row r="252" customFormat="false" ht="12.75" hidden="false" customHeight="false" outlineLevel="0" collapsed="false">
      <c r="A252" s="247"/>
      <c r="B252" s="247"/>
      <c r="C252" s="247"/>
      <c r="D252" s="247"/>
      <c r="E252" s="247"/>
      <c r="F252" s="247"/>
      <c r="G252" s="247"/>
      <c r="H252" s="247"/>
    </row>
    <row r="253" customFormat="false" ht="12.75" hidden="false" customHeight="false" outlineLevel="0" collapsed="false">
      <c r="A253" s="247"/>
      <c r="B253" s="247"/>
      <c r="C253" s="247"/>
      <c r="D253" s="247"/>
      <c r="E253" s="247"/>
      <c r="F253" s="247"/>
      <c r="G253" s="247"/>
      <c r="H253" s="247"/>
    </row>
    <row r="254" customFormat="false" ht="12.75" hidden="false" customHeight="false" outlineLevel="0" collapsed="false">
      <c r="A254" s="247"/>
      <c r="B254" s="247"/>
      <c r="C254" s="247"/>
      <c r="D254" s="247"/>
      <c r="E254" s="247"/>
      <c r="F254" s="247"/>
      <c r="G254" s="247"/>
      <c r="H254" s="247"/>
    </row>
    <row r="255" customFormat="false" ht="12.75" hidden="false" customHeight="false" outlineLevel="0" collapsed="false">
      <c r="A255" s="247"/>
      <c r="B255" s="247"/>
      <c r="C255" s="247"/>
      <c r="D255" s="247"/>
      <c r="E255" s="247"/>
      <c r="F255" s="247"/>
      <c r="G255" s="247"/>
      <c r="H255" s="247"/>
    </row>
    <row r="256" customFormat="false" ht="12.75" hidden="false" customHeight="false" outlineLevel="0" collapsed="false">
      <c r="A256" s="247"/>
      <c r="B256" s="247"/>
      <c r="C256" s="247"/>
      <c r="D256" s="247"/>
      <c r="E256" s="247"/>
      <c r="F256" s="247"/>
      <c r="G256" s="247"/>
      <c r="H256" s="247"/>
    </row>
    <row r="257" customFormat="false" ht="12.75" hidden="false" customHeight="false" outlineLevel="0" collapsed="false">
      <c r="A257" s="247"/>
      <c r="B257" s="247"/>
      <c r="C257" s="247"/>
      <c r="D257" s="247"/>
      <c r="E257" s="247"/>
      <c r="F257" s="247"/>
      <c r="G257" s="247"/>
      <c r="H257" s="247"/>
    </row>
    <row r="258" customFormat="false" ht="12.75" hidden="false" customHeight="false" outlineLevel="0" collapsed="false">
      <c r="A258" s="247"/>
      <c r="B258" s="247"/>
      <c r="C258" s="247"/>
      <c r="D258" s="247"/>
      <c r="E258" s="247"/>
      <c r="F258" s="247"/>
      <c r="G258" s="247"/>
      <c r="H258" s="247"/>
    </row>
    <row r="259" customFormat="false" ht="12.75" hidden="false" customHeight="false" outlineLevel="0" collapsed="false">
      <c r="A259" s="247"/>
      <c r="B259" s="247"/>
      <c r="C259" s="247"/>
      <c r="D259" s="247"/>
      <c r="E259" s="247"/>
      <c r="F259" s="247"/>
      <c r="G259" s="247"/>
      <c r="H259" s="247"/>
    </row>
    <row r="260" customFormat="false" ht="12.75" hidden="false" customHeight="false" outlineLevel="0" collapsed="false">
      <c r="A260" s="247"/>
      <c r="B260" s="247"/>
      <c r="C260" s="247"/>
      <c r="D260" s="247"/>
      <c r="E260" s="247"/>
      <c r="F260" s="247"/>
      <c r="G260" s="247"/>
      <c r="H260" s="247"/>
    </row>
    <row r="261" customFormat="false" ht="12.75" hidden="false" customHeight="false" outlineLevel="0" collapsed="false">
      <c r="A261" s="247"/>
      <c r="B261" s="247"/>
      <c r="C261" s="247"/>
      <c r="D261" s="247"/>
      <c r="E261" s="247"/>
      <c r="F261" s="247"/>
      <c r="G261" s="247"/>
      <c r="H261" s="247"/>
    </row>
    <row r="262" customFormat="false" ht="12.75" hidden="false" customHeight="false" outlineLevel="0" collapsed="false">
      <c r="A262" s="247"/>
      <c r="B262" s="247"/>
      <c r="C262" s="247"/>
      <c r="D262" s="247"/>
      <c r="E262" s="247"/>
      <c r="F262" s="247"/>
      <c r="G262" s="247"/>
      <c r="H262" s="247"/>
    </row>
    <row r="263" customFormat="false" ht="12.75" hidden="false" customHeight="false" outlineLevel="0" collapsed="false">
      <c r="A263" s="247"/>
      <c r="B263" s="247"/>
      <c r="C263" s="247"/>
      <c r="D263" s="247"/>
      <c r="E263" s="247"/>
      <c r="F263" s="247"/>
      <c r="G263" s="247"/>
      <c r="H263" s="247"/>
    </row>
    <row r="264" customFormat="false" ht="12.75" hidden="false" customHeight="false" outlineLevel="0" collapsed="false">
      <c r="A264" s="247"/>
      <c r="B264" s="247"/>
      <c r="C264" s="247"/>
      <c r="D264" s="247"/>
      <c r="E264" s="247"/>
      <c r="F264" s="247"/>
      <c r="G264" s="247"/>
      <c r="H264" s="247"/>
    </row>
    <row r="265" customFormat="false" ht="12.75" hidden="false" customHeight="false" outlineLevel="0" collapsed="false">
      <c r="A265" s="247"/>
      <c r="B265" s="247"/>
      <c r="C265" s="247"/>
      <c r="D265" s="247"/>
      <c r="E265" s="247"/>
      <c r="F265" s="247"/>
      <c r="G265" s="247"/>
      <c r="H265" s="247"/>
    </row>
    <row r="266" customFormat="false" ht="12.75" hidden="false" customHeight="false" outlineLevel="0" collapsed="false">
      <c r="A266" s="247"/>
      <c r="B266" s="247"/>
      <c r="C266" s="247"/>
      <c r="D266" s="247"/>
      <c r="E266" s="247"/>
      <c r="F266" s="247"/>
      <c r="G266" s="247"/>
      <c r="H266" s="247"/>
    </row>
    <row r="267" customFormat="false" ht="12.75" hidden="false" customHeight="false" outlineLevel="0" collapsed="false">
      <c r="A267" s="247"/>
      <c r="B267" s="247"/>
      <c r="C267" s="247"/>
      <c r="D267" s="247"/>
      <c r="E267" s="247"/>
      <c r="F267" s="247"/>
      <c r="G267" s="247"/>
      <c r="H267" s="247"/>
    </row>
    <row r="268" customFormat="false" ht="12.75" hidden="false" customHeight="false" outlineLevel="0" collapsed="false">
      <c r="A268" s="247"/>
      <c r="B268" s="247"/>
      <c r="C268" s="247"/>
      <c r="D268" s="247"/>
      <c r="E268" s="247"/>
      <c r="F268" s="247"/>
      <c r="G268" s="247"/>
      <c r="H268" s="247"/>
    </row>
    <row r="269" customFormat="false" ht="12.75" hidden="false" customHeight="false" outlineLevel="0" collapsed="false">
      <c r="A269" s="247"/>
      <c r="B269" s="247"/>
      <c r="C269" s="247"/>
      <c r="D269" s="247"/>
      <c r="E269" s="247"/>
      <c r="F269" s="247"/>
      <c r="G269" s="247"/>
      <c r="H269" s="247"/>
    </row>
    <row r="270" customFormat="false" ht="12.75" hidden="false" customHeight="false" outlineLevel="0" collapsed="false">
      <c r="A270" s="247"/>
      <c r="B270" s="247"/>
      <c r="C270" s="247"/>
      <c r="D270" s="247"/>
      <c r="E270" s="247"/>
      <c r="F270" s="247"/>
      <c r="G270" s="247"/>
      <c r="H270" s="247"/>
    </row>
    <row r="271" customFormat="false" ht="12.75" hidden="false" customHeight="false" outlineLevel="0" collapsed="false">
      <c r="A271" s="247"/>
      <c r="B271" s="247"/>
      <c r="C271" s="247"/>
      <c r="D271" s="247"/>
      <c r="E271" s="247"/>
      <c r="F271" s="247"/>
      <c r="G271" s="247"/>
      <c r="H271" s="247"/>
    </row>
    <row r="272" customFormat="false" ht="12.75" hidden="false" customHeight="false" outlineLevel="0" collapsed="false">
      <c r="A272" s="247"/>
      <c r="B272" s="247"/>
      <c r="C272" s="247"/>
      <c r="D272" s="247"/>
      <c r="E272" s="247"/>
      <c r="F272" s="247"/>
      <c r="G272" s="247"/>
      <c r="H272" s="247"/>
    </row>
    <row r="273" customFormat="false" ht="12.75" hidden="false" customHeight="false" outlineLevel="0" collapsed="false">
      <c r="A273" s="247"/>
      <c r="B273" s="247"/>
      <c r="C273" s="247"/>
      <c r="D273" s="247"/>
      <c r="E273" s="247"/>
      <c r="F273" s="247"/>
      <c r="G273" s="247"/>
      <c r="H273" s="247"/>
    </row>
  </sheetData>
  <sheetProtection sheet="true" password="d7ec" objects="true" scenarios="true"/>
  <mergeCells count="11">
    <mergeCell ref="A1:B1"/>
    <mergeCell ref="B2:E6"/>
    <mergeCell ref="F2:F3"/>
    <mergeCell ref="G2:H6"/>
    <mergeCell ref="F5:F6"/>
    <mergeCell ref="B8:C8"/>
    <mergeCell ref="D8:H8"/>
    <mergeCell ref="B10:H10"/>
    <mergeCell ref="B20:C20"/>
    <mergeCell ref="B22:H22"/>
    <mergeCell ref="B23:H25"/>
  </mergeCells>
  <hyperlinks>
    <hyperlink ref="A1" location="'INDICE FORMULARIOS'!A1" display="&lt; INDICE"/>
  </hyperlinks>
  <printOptions headings="false" gridLines="false" gridLinesSet="true" horizontalCentered="true" verticalCentered="false"/>
  <pageMargins left="0.157638888888889" right="0.157638888888889" top="0.393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89" width="2.28"/>
    <col collapsed="false" customWidth="true" hidden="false" outlineLevel="0" max="2" min="2" style="189" width="49.85"/>
    <col collapsed="false" customWidth="true" hidden="false" outlineLevel="0" max="7" min="3" style="189" width="19.56"/>
    <col collapsed="false" customWidth="true" hidden="false" outlineLevel="0" max="8" min="8" style="280" width="10.71"/>
    <col collapsed="false" customWidth="false" hidden="false" outlineLevel="0" max="257" min="9" style="189" width="9.14"/>
  </cols>
  <sheetData>
    <row r="1" customFormat="false" ht="21" hidden="false" customHeight="true" outlineLevel="0" collapsed="false">
      <c r="A1" s="17" t="s">
        <v>11</v>
      </c>
      <c r="B1" s="17"/>
      <c r="C1" s="191"/>
      <c r="D1" s="191"/>
      <c r="E1" s="191"/>
      <c r="F1" s="191"/>
      <c r="G1" s="191"/>
      <c r="H1" s="28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</row>
    <row r="2" customFormat="false" ht="18.75" hidden="false" customHeight="true" outlineLevel="0" collapsed="false">
      <c r="A2" s="191"/>
      <c r="B2" s="248" t="s">
        <v>1077</v>
      </c>
      <c r="C2" s="248"/>
      <c r="D2" s="248"/>
      <c r="E2" s="282" t="s">
        <v>1078</v>
      </c>
      <c r="F2" s="283"/>
      <c r="G2" s="283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</row>
    <row r="3" customFormat="false" ht="10.5" hidden="false" customHeight="true" outlineLevel="0" collapsed="false">
      <c r="A3" s="191"/>
      <c r="B3" s="248"/>
      <c r="C3" s="248"/>
      <c r="D3" s="248"/>
      <c r="E3" s="282"/>
      <c r="F3" s="283"/>
      <c r="G3" s="283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</row>
    <row r="4" customFormat="false" ht="18" hidden="false" customHeight="true" outlineLevel="0" collapsed="false">
      <c r="A4" s="191"/>
      <c r="B4" s="248"/>
      <c r="C4" s="248"/>
      <c r="D4" s="248"/>
      <c r="E4" s="284" t="s">
        <v>29</v>
      </c>
      <c r="F4" s="283"/>
      <c r="G4" s="283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</row>
    <row r="5" customFormat="false" ht="18" hidden="false" customHeight="true" outlineLevel="0" collapsed="false">
      <c r="A5" s="191"/>
      <c r="B5" s="248"/>
      <c r="C5" s="248"/>
      <c r="D5" s="248"/>
      <c r="E5" s="285" t="n">
        <f aca="false">+'FO-DEAR-26'!I5</f>
        <v>0</v>
      </c>
      <c r="F5" s="283"/>
      <c r="G5" s="283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</row>
    <row r="6" customFormat="false" ht="10.5" hidden="false" customHeight="true" outlineLevel="0" collapsed="false">
      <c r="A6" s="191"/>
      <c r="B6" s="248"/>
      <c r="C6" s="248"/>
      <c r="D6" s="248"/>
      <c r="E6" s="285"/>
      <c r="F6" s="283"/>
      <c r="G6" s="283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</row>
    <row r="7" s="286" customFormat="true" ht="13.5" hidden="false" customHeight="false" outlineLevel="0" collapsed="false">
      <c r="A7" s="191"/>
      <c r="B7" s="252"/>
      <c r="C7" s="253"/>
      <c r="D7" s="253"/>
      <c r="E7" s="253"/>
      <c r="F7" s="253"/>
      <c r="G7" s="253"/>
      <c r="H7" s="28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</row>
    <row r="8" s="286" customFormat="true" ht="27.75" hidden="false" customHeight="true" outlineLevel="0" collapsed="false">
      <c r="A8" s="191"/>
      <c r="B8" s="68" t="s">
        <v>49</v>
      </c>
      <c r="C8" s="287" t="n">
        <f aca="false">+'FO-DEAR-26'!E8</f>
        <v>0</v>
      </c>
      <c r="D8" s="287"/>
      <c r="E8" s="287"/>
      <c r="F8" s="287"/>
      <c r="G8" s="287"/>
      <c r="H8" s="28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</row>
    <row r="9" customFormat="false" ht="13.5" hidden="false" customHeight="false" outlineLevel="0" collapsed="false">
      <c r="A9" s="191"/>
      <c r="B9" s="252"/>
      <c r="C9" s="253"/>
      <c r="D9" s="253"/>
      <c r="E9" s="253"/>
      <c r="F9" s="253"/>
      <c r="G9" s="253"/>
      <c r="H9" s="28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</row>
    <row r="10" customFormat="false" ht="27.75" hidden="false" customHeight="true" outlineLevel="0" collapsed="false">
      <c r="A10" s="191"/>
      <c r="B10" s="255" t="s">
        <v>1079</v>
      </c>
      <c r="C10" s="255"/>
      <c r="D10" s="255"/>
      <c r="E10" s="255"/>
      <c r="F10" s="255"/>
      <c r="G10" s="255"/>
      <c r="H10" s="28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</row>
    <row r="11" s="201" customFormat="true" ht="18" hidden="false" customHeight="true" outlineLevel="0" collapsed="false">
      <c r="A11" s="199"/>
      <c r="B11" s="288" t="s">
        <v>1080</v>
      </c>
      <c r="C11" s="288"/>
      <c r="D11" s="288"/>
      <c r="E11" s="288"/>
      <c r="F11" s="288"/>
      <c r="G11" s="288"/>
      <c r="H11" s="28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</row>
    <row r="12" s="205" customFormat="true" ht="22.5" hidden="false" customHeight="true" outlineLevel="0" collapsed="false">
      <c r="A12" s="199"/>
      <c r="B12" s="290" t="s">
        <v>1081</v>
      </c>
      <c r="C12" s="291" t="s">
        <v>1046</v>
      </c>
      <c r="D12" s="291" t="s">
        <v>1047</v>
      </c>
      <c r="E12" s="291" t="s">
        <v>1048</v>
      </c>
      <c r="F12" s="291" t="s">
        <v>1049</v>
      </c>
      <c r="G12" s="292" t="s">
        <v>1050</v>
      </c>
      <c r="H12" s="28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</row>
    <row r="13" s="203" customFormat="true" ht="28.5" hidden="false" customHeight="true" outlineLevel="0" collapsed="false">
      <c r="A13" s="199"/>
      <c r="B13" s="293" t="s">
        <v>1082</v>
      </c>
      <c r="C13" s="294" t="n">
        <f aca="false">+C21+C22+C23+C24+C25+C26+C27+C28</f>
        <v>0</v>
      </c>
      <c r="D13" s="294" t="n">
        <f aca="false">+D21+D22+D23+D24+D25+D26+D27+D28</f>
        <v>0</v>
      </c>
      <c r="E13" s="294" t="n">
        <f aca="false">+E21+E22+E23+E24+E25+E26+E27+E28</f>
        <v>0</v>
      </c>
      <c r="F13" s="294" t="n">
        <f aca="false">+F21+F22+F23+F24+F25+F26+F27+F28</f>
        <v>0</v>
      </c>
      <c r="G13" s="295" t="n">
        <f aca="false">+G21+G22+G23+G24+G25+G26+G27+G28</f>
        <v>0</v>
      </c>
      <c r="H13" s="28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</row>
    <row r="14" s="203" customFormat="true" ht="28.5" hidden="false" customHeight="true" outlineLevel="0" collapsed="false">
      <c r="A14" s="199"/>
      <c r="B14" s="296" t="s">
        <v>1083</v>
      </c>
      <c r="C14" s="297" t="n">
        <f aca="false">+C29</f>
        <v>0</v>
      </c>
      <c r="D14" s="297" t="n">
        <f aca="false">+D29</f>
        <v>0</v>
      </c>
      <c r="E14" s="297" t="n">
        <f aca="false">+E29</f>
        <v>0</v>
      </c>
      <c r="F14" s="297" t="n">
        <f aca="false">+F29</f>
        <v>0</v>
      </c>
      <c r="G14" s="298" t="n">
        <f aca="false">+G29</f>
        <v>0</v>
      </c>
      <c r="H14" s="28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</row>
    <row r="15" s="203" customFormat="true" ht="28.5" hidden="false" customHeight="true" outlineLevel="0" collapsed="false">
      <c r="A15" s="199"/>
      <c r="B15" s="296" t="s">
        <v>1084</v>
      </c>
      <c r="C15" s="297" t="n">
        <f aca="false">+C32+C33+C34+C39+C35+C36</f>
        <v>0</v>
      </c>
      <c r="D15" s="297" t="n">
        <f aca="false">+D32+D33+D34+D39+D35+D36</f>
        <v>0</v>
      </c>
      <c r="E15" s="297" t="n">
        <f aca="false">+E32+E33+E34+E39+E35+E36</f>
        <v>0</v>
      </c>
      <c r="F15" s="297" t="n">
        <f aca="false">+F32+F33+F34+F39+F35+F36</f>
        <v>0</v>
      </c>
      <c r="G15" s="298" t="n">
        <f aca="false">+G32+G33+G34+G39+G35+G36</f>
        <v>0</v>
      </c>
      <c r="H15" s="28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</row>
    <row r="16" s="203" customFormat="true" ht="28.5" hidden="false" customHeight="true" outlineLevel="0" collapsed="false">
      <c r="A16" s="199"/>
      <c r="B16" s="299" t="s">
        <v>1085</v>
      </c>
      <c r="C16" s="300" t="n">
        <f aca="false">+C37+C38</f>
        <v>0</v>
      </c>
      <c r="D16" s="300" t="n">
        <f aca="false">+D37+D38</f>
        <v>0</v>
      </c>
      <c r="E16" s="300" t="n">
        <f aca="false">+E37+E38</f>
        <v>0</v>
      </c>
      <c r="F16" s="300" t="n">
        <f aca="false">+F37+F38</f>
        <v>0</v>
      </c>
      <c r="G16" s="301" t="n">
        <f aca="false">+G37+G38</f>
        <v>0</v>
      </c>
      <c r="H16" s="28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</row>
    <row r="17" s="203" customFormat="true" ht="28.5" hidden="false" customHeight="true" outlineLevel="0" collapsed="false">
      <c r="A17" s="199"/>
      <c r="B17" s="302" t="s">
        <v>1086</v>
      </c>
      <c r="C17" s="303" t="n">
        <f aca="false">SUM(C13:C16)</f>
        <v>0</v>
      </c>
      <c r="D17" s="303" t="n">
        <f aca="false">SUM(D13:D16)</f>
        <v>0</v>
      </c>
      <c r="E17" s="303" t="n">
        <f aca="false">SUM(E13:E16)</f>
        <v>0</v>
      </c>
      <c r="F17" s="303" t="n">
        <f aca="false">SUM(F13:F16)</f>
        <v>0</v>
      </c>
      <c r="G17" s="304" t="n">
        <f aca="false">SUM(G13:G16)</f>
        <v>0</v>
      </c>
      <c r="H17" s="28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</row>
    <row r="18" s="203" customFormat="true" ht="13.5" hidden="false" customHeight="false" outlineLevel="0" collapsed="false">
      <c r="A18" s="199"/>
      <c r="B18" s="305"/>
      <c r="C18" s="306"/>
      <c r="D18" s="306"/>
      <c r="E18" s="306"/>
      <c r="F18" s="306"/>
      <c r="G18" s="306"/>
      <c r="H18" s="28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</row>
    <row r="19" s="203" customFormat="true" ht="18" hidden="false" customHeight="true" outlineLevel="0" collapsed="false">
      <c r="A19" s="199"/>
      <c r="B19" s="288" t="s">
        <v>1087</v>
      </c>
      <c r="C19" s="288"/>
      <c r="D19" s="288"/>
      <c r="E19" s="288"/>
      <c r="F19" s="288"/>
      <c r="G19" s="288"/>
      <c r="H19" s="28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</row>
    <row r="20" s="205" customFormat="true" ht="18" hidden="false" customHeight="true" outlineLevel="0" collapsed="false">
      <c r="A20" s="199"/>
      <c r="B20" s="290" t="s">
        <v>1088</v>
      </c>
      <c r="C20" s="291" t="s">
        <v>1046</v>
      </c>
      <c r="D20" s="291" t="s">
        <v>1047</v>
      </c>
      <c r="E20" s="291" t="s">
        <v>1048</v>
      </c>
      <c r="F20" s="291" t="s">
        <v>1049</v>
      </c>
      <c r="G20" s="292" t="s">
        <v>1050</v>
      </c>
      <c r="H20" s="28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</row>
    <row r="21" customFormat="false" ht="18" hidden="false" customHeight="true" outlineLevel="1" collapsed="false">
      <c r="A21" s="191"/>
      <c r="B21" s="307" t="str">
        <f aca="false">IF('FO-DEAR-26'!$E$10="Sistemas de Audio y Video Por Suscripción","2.1.1  Operación y Mantenimiento de Redes y Head End","2.1.1  Operación y Mantenimiento de Equipos")</f>
        <v>2.1.1  Operación y Mantenimiento de Equipos</v>
      </c>
      <c r="C21" s="308"/>
      <c r="D21" s="308"/>
      <c r="E21" s="308"/>
      <c r="F21" s="308"/>
      <c r="G21" s="309"/>
      <c r="H21" s="281"/>
      <c r="I21" s="310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</row>
    <row r="22" customFormat="false" ht="18" hidden="false" customHeight="true" outlineLevel="1" collapsed="false">
      <c r="A22" s="191"/>
      <c r="B22" s="311" t="s">
        <v>1089</v>
      </c>
      <c r="C22" s="308"/>
      <c r="D22" s="308"/>
      <c r="E22" s="308"/>
      <c r="F22" s="308"/>
      <c r="G22" s="309"/>
      <c r="H22" s="281"/>
      <c r="I22" s="310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</row>
    <row r="23" customFormat="false" ht="18" hidden="false" customHeight="true" outlineLevel="1" collapsed="false">
      <c r="A23" s="191"/>
      <c r="B23" s="311" t="s">
        <v>1090</v>
      </c>
      <c r="C23" s="312" t="n">
        <f aca="false">+'FO-DEAR-27'!D$29</f>
        <v>0</v>
      </c>
      <c r="D23" s="312" t="n">
        <f aca="false">+'FO-DEAR-27'!F$29</f>
        <v>0</v>
      </c>
      <c r="E23" s="312" t="n">
        <f aca="false">+'FO-DEAR-27'!H$29</f>
        <v>0</v>
      </c>
      <c r="F23" s="312" t="n">
        <f aca="false">+'FO-DEAR-27'!J$29</f>
        <v>0</v>
      </c>
      <c r="G23" s="313" t="n">
        <f aca="false">+'FO-DEAR-27'!L$29</f>
        <v>0</v>
      </c>
      <c r="H23" s="281"/>
      <c r="I23" s="310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</row>
    <row r="24" customFormat="false" ht="18" hidden="false" customHeight="true" outlineLevel="1" collapsed="false">
      <c r="A24" s="191"/>
      <c r="B24" s="296" t="s">
        <v>1091</v>
      </c>
      <c r="C24" s="314"/>
      <c r="D24" s="314"/>
      <c r="E24" s="314"/>
      <c r="F24" s="314"/>
      <c r="G24" s="315"/>
      <c r="H24" s="316"/>
      <c r="I24" s="310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</row>
    <row r="25" customFormat="false" ht="18" hidden="false" customHeight="true" outlineLevel="1" collapsed="false">
      <c r="A25" s="191"/>
      <c r="B25" s="296" t="s">
        <v>1092</v>
      </c>
      <c r="C25" s="314"/>
      <c r="D25" s="314"/>
      <c r="E25" s="314"/>
      <c r="F25" s="314"/>
      <c r="G25" s="315"/>
      <c r="H25" s="316"/>
      <c r="I25" s="310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</row>
    <row r="26" customFormat="false" ht="18" hidden="false" customHeight="true" outlineLevel="1" collapsed="false">
      <c r="A26" s="191"/>
      <c r="B26" s="296" t="s">
        <v>1093</v>
      </c>
      <c r="C26" s="314"/>
      <c r="D26" s="314"/>
      <c r="E26" s="314"/>
      <c r="F26" s="314"/>
      <c r="G26" s="315"/>
      <c r="H26" s="316"/>
      <c r="I26" s="310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</row>
    <row r="27" customFormat="false" ht="18" hidden="false" customHeight="true" outlineLevel="1" collapsed="false">
      <c r="A27" s="191"/>
      <c r="B27" s="296" t="s">
        <v>1094</v>
      </c>
      <c r="C27" s="314"/>
      <c r="D27" s="314"/>
      <c r="E27" s="314"/>
      <c r="F27" s="314"/>
      <c r="G27" s="315"/>
      <c r="H27" s="281"/>
      <c r="I27" s="310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</row>
    <row r="28" customFormat="false" ht="18" hidden="false" customHeight="true" outlineLevel="1" collapsed="false">
      <c r="A28" s="191"/>
      <c r="B28" s="296" t="s">
        <v>1095</v>
      </c>
      <c r="C28" s="314"/>
      <c r="D28" s="314"/>
      <c r="E28" s="314"/>
      <c r="F28" s="314"/>
      <c r="G28" s="315"/>
      <c r="H28" s="281"/>
      <c r="I28" s="310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</row>
    <row r="29" customFormat="false" ht="18" hidden="false" customHeight="true" outlineLevel="1" collapsed="false">
      <c r="A29" s="191"/>
      <c r="B29" s="296" t="s">
        <v>1096</v>
      </c>
      <c r="C29" s="314"/>
      <c r="D29" s="314"/>
      <c r="E29" s="314"/>
      <c r="F29" s="314"/>
      <c r="G29" s="315"/>
      <c r="H29" s="281"/>
      <c r="I29" s="310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</row>
    <row r="30" customFormat="false" ht="18" hidden="false" customHeight="true" outlineLevel="0" collapsed="false">
      <c r="A30" s="191"/>
      <c r="B30" s="266" t="s">
        <v>1097</v>
      </c>
      <c r="C30" s="317" t="n">
        <f aca="false">SUM(C21:C29)</f>
        <v>0</v>
      </c>
      <c r="D30" s="317" t="n">
        <f aca="false">SUM(D21:D29)</f>
        <v>0</v>
      </c>
      <c r="E30" s="317" t="n">
        <f aca="false">SUM(E21:E29)</f>
        <v>0</v>
      </c>
      <c r="F30" s="317" t="n">
        <f aca="false">SUM(F21:F29)</f>
        <v>0</v>
      </c>
      <c r="G30" s="318" t="n">
        <f aca="false">SUM(G21:G29)</f>
        <v>0</v>
      </c>
      <c r="H30" s="281"/>
      <c r="I30" s="310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</row>
    <row r="31" s="205" customFormat="true" ht="18" hidden="false" customHeight="true" outlineLevel="0" collapsed="false">
      <c r="A31" s="199"/>
      <c r="B31" s="290" t="s">
        <v>1098</v>
      </c>
      <c r="C31" s="291" t="s">
        <v>1046</v>
      </c>
      <c r="D31" s="291" t="s">
        <v>1047</v>
      </c>
      <c r="E31" s="291" t="s">
        <v>1048</v>
      </c>
      <c r="F31" s="291" t="s">
        <v>1049</v>
      </c>
      <c r="G31" s="292" t="s">
        <v>1050</v>
      </c>
      <c r="H31" s="28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</row>
    <row r="32" customFormat="false" ht="18" hidden="false" customHeight="true" outlineLevel="1" collapsed="false">
      <c r="A32" s="191"/>
      <c r="B32" s="293" t="s">
        <v>1099</v>
      </c>
      <c r="C32" s="312" t="n">
        <f aca="false">+'FO-DEAR-27'!D$39</f>
        <v>0</v>
      </c>
      <c r="D32" s="312" t="n">
        <f aca="false">+'FO-DEAR-27'!F$39</f>
        <v>0</v>
      </c>
      <c r="E32" s="312" t="n">
        <f aca="false">+'FO-DEAR-27'!H$39</f>
        <v>0</v>
      </c>
      <c r="F32" s="312" t="n">
        <f aca="false">+'FO-DEAR-27'!J$39</f>
        <v>0</v>
      </c>
      <c r="G32" s="313" t="n">
        <f aca="false">+'FO-DEAR-27'!L$39</f>
        <v>0</v>
      </c>
      <c r="H32" s="281"/>
      <c r="I32" s="310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</row>
    <row r="33" customFormat="false" ht="18" hidden="false" customHeight="true" outlineLevel="1" collapsed="false">
      <c r="A33" s="191"/>
      <c r="B33" s="296" t="s">
        <v>1100</v>
      </c>
      <c r="C33" s="314"/>
      <c r="D33" s="314"/>
      <c r="E33" s="314"/>
      <c r="F33" s="314"/>
      <c r="G33" s="315"/>
      <c r="H33" s="281"/>
      <c r="I33" s="310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</row>
    <row r="34" customFormat="false" ht="18" hidden="false" customHeight="true" outlineLevel="1" collapsed="false">
      <c r="A34" s="191"/>
      <c r="B34" s="296" t="s">
        <v>1101</v>
      </c>
      <c r="C34" s="314"/>
      <c r="D34" s="314"/>
      <c r="E34" s="314"/>
      <c r="F34" s="314"/>
      <c r="G34" s="315"/>
      <c r="H34" s="281"/>
      <c r="I34" s="310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</row>
    <row r="35" customFormat="false" ht="18" hidden="false" customHeight="true" outlineLevel="1" collapsed="false">
      <c r="A35" s="191"/>
      <c r="B35" s="296" t="s">
        <v>1102</v>
      </c>
      <c r="C35" s="314"/>
      <c r="D35" s="314"/>
      <c r="E35" s="314"/>
      <c r="F35" s="314"/>
      <c r="G35" s="315"/>
      <c r="H35" s="281"/>
      <c r="I35" s="310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</row>
    <row r="36" customFormat="false" ht="18" hidden="false" customHeight="true" outlineLevel="1" collapsed="false">
      <c r="A36" s="191"/>
      <c r="B36" s="296" t="s">
        <v>1103</v>
      </c>
      <c r="C36" s="314"/>
      <c r="D36" s="314"/>
      <c r="E36" s="314"/>
      <c r="F36" s="314"/>
      <c r="G36" s="315"/>
      <c r="H36" s="281"/>
      <c r="I36" s="310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</row>
    <row r="37" customFormat="false" ht="18" hidden="false" customHeight="true" outlineLevel="1" collapsed="false">
      <c r="A37" s="191"/>
      <c r="B37" s="296" t="s">
        <v>1104</v>
      </c>
      <c r="C37" s="314"/>
      <c r="D37" s="314"/>
      <c r="E37" s="314"/>
      <c r="F37" s="314"/>
      <c r="G37" s="315"/>
      <c r="H37" s="316"/>
      <c r="I37" s="310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</row>
    <row r="38" customFormat="false" ht="18" hidden="false" customHeight="true" outlineLevel="1" collapsed="false">
      <c r="A38" s="191"/>
      <c r="B38" s="296" t="s">
        <v>1105</v>
      </c>
      <c r="C38" s="314"/>
      <c r="D38" s="314"/>
      <c r="E38" s="314"/>
      <c r="F38" s="314"/>
      <c r="G38" s="315"/>
      <c r="H38" s="281"/>
      <c r="I38" s="310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</row>
    <row r="39" customFormat="false" ht="18" hidden="false" customHeight="true" outlineLevel="1" collapsed="false">
      <c r="A39" s="191"/>
      <c r="B39" s="299" t="s">
        <v>1106</v>
      </c>
      <c r="C39" s="314"/>
      <c r="D39" s="314"/>
      <c r="E39" s="314"/>
      <c r="F39" s="314"/>
      <c r="G39" s="315"/>
      <c r="H39" s="319"/>
      <c r="I39" s="310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</row>
    <row r="40" customFormat="false" ht="18" hidden="false" customHeight="true" outlineLevel="0" collapsed="false">
      <c r="A40" s="191"/>
      <c r="B40" s="320" t="s">
        <v>1107</v>
      </c>
      <c r="C40" s="317" t="n">
        <f aca="false">SUM(C32:C39)</f>
        <v>0</v>
      </c>
      <c r="D40" s="317" t="n">
        <f aca="false">SUM(D32:D39)</f>
        <v>0</v>
      </c>
      <c r="E40" s="317" t="n">
        <f aca="false">SUM(E32:E39)</f>
        <v>0</v>
      </c>
      <c r="F40" s="317" t="n">
        <f aca="false">SUM(F32:F39)</f>
        <v>0</v>
      </c>
      <c r="G40" s="318" t="n">
        <f aca="false">SUM(G32:G39)</f>
        <v>0</v>
      </c>
      <c r="H40" s="319"/>
      <c r="I40" s="310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</row>
    <row r="41" customFormat="false" ht="27" hidden="false" customHeight="true" outlineLevel="0" collapsed="false">
      <c r="A41" s="191"/>
      <c r="B41" s="320" t="s">
        <v>1108</v>
      </c>
      <c r="C41" s="321" t="n">
        <f aca="false">+C30+C40</f>
        <v>0</v>
      </c>
      <c r="D41" s="321" t="n">
        <f aca="false">+D30+D40</f>
        <v>0</v>
      </c>
      <c r="E41" s="321" t="n">
        <f aca="false">+E30+E40</f>
        <v>0</v>
      </c>
      <c r="F41" s="321" t="n">
        <f aca="false">+F30+F40</f>
        <v>0</v>
      </c>
      <c r="G41" s="322" t="n">
        <f aca="false">+G30+G40</f>
        <v>0</v>
      </c>
      <c r="H41" s="28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</row>
    <row r="42" customFormat="false" ht="13.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28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</row>
    <row r="43" customFormat="false" ht="19.5" hidden="false" customHeight="true" outlineLevel="0" collapsed="false">
      <c r="A43" s="191"/>
      <c r="B43" s="288" t="s">
        <v>1109</v>
      </c>
      <c r="C43" s="288"/>
      <c r="D43" s="288"/>
      <c r="E43" s="288"/>
      <c r="F43" s="288"/>
      <c r="G43" s="288"/>
      <c r="H43" s="28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</row>
    <row r="44" customFormat="false" ht="29.25" hidden="false" customHeight="true" outlineLevel="0" collapsed="false">
      <c r="A44" s="191"/>
      <c r="B44" s="323"/>
      <c r="C44" s="323"/>
      <c r="D44" s="323"/>
      <c r="E44" s="323"/>
      <c r="F44" s="323"/>
      <c r="G44" s="323"/>
      <c r="H44" s="28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</row>
    <row r="45" customFormat="false" ht="29.25" hidden="false" customHeight="true" outlineLevel="0" collapsed="false">
      <c r="A45" s="191"/>
      <c r="B45" s="323"/>
      <c r="C45" s="323"/>
      <c r="D45" s="323"/>
      <c r="E45" s="323"/>
      <c r="F45" s="323"/>
      <c r="G45" s="323"/>
      <c r="H45" s="28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</row>
    <row r="46" customFormat="false" ht="29.25" hidden="false" customHeight="true" outlineLevel="0" collapsed="false">
      <c r="A46" s="191"/>
      <c r="B46" s="323"/>
      <c r="C46" s="323"/>
      <c r="D46" s="323"/>
      <c r="E46" s="323"/>
      <c r="F46" s="323"/>
      <c r="G46" s="323"/>
      <c r="H46" s="28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</row>
    <row r="47" customFormat="false" ht="12.75" hidden="false" customHeight="false" outlineLevel="0" collapsed="false">
      <c r="A47" s="191"/>
      <c r="B47" s="324"/>
      <c r="C47" s="230"/>
      <c r="D47" s="231"/>
      <c r="E47" s="231"/>
      <c r="F47" s="232"/>
      <c r="G47" s="232"/>
      <c r="H47" s="28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</row>
    <row r="48" customFormat="false" ht="12.7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28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</row>
    <row r="49" customFormat="false" ht="12.7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28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</row>
    <row r="50" customFormat="false" ht="12.7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28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</row>
    <row r="51" customFormat="false" ht="12.7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28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</row>
    <row r="52" customFormat="false" ht="12.7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28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</row>
    <row r="53" customFormat="false" ht="12.7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28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</row>
    <row r="54" customFormat="false" ht="12.7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28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</row>
    <row r="55" customFormat="false" ht="12.7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28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</row>
    <row r="56" customFormat="false" ht="12.75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28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</row>
    <row r="57" customFormat="false" ht="12.75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28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</row>
    <row r="58" customFormat="false" ht="12.75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28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</row>
    <row r="59" customFormat="false" ht="12.7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28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</row>
    <row r="60" customFormat="false" ht="12.7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28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</row>
    <row r="61" customFormat="false" ht="12.7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28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</row>
    <row r="62" customFormat="false" ht="12.7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28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</row>
    <row r="63" customFormat="false" ht="12.7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28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</row>
    <row r="64" customFormat="false" ht="12.7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28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</row>
    <row r="65" customFormat="false" ht="12.7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28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</row>
    <row r="66" customFormat="false" ht="12.7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28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</row>
    <row r="67" customFormat="false" ht="12.7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28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</row>
    <row r="68" customFormat="false" ht="12.7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28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</row>
    <row r="69" customFormat="false" ht="12.7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28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</row>
    <row r="70" customFormat="false" ht="12.7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28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</row>
  </sheetData>
  <sheetProtection sheet="true" password="d7ec" objects="true" scenarios="true"/>
  <mergeCells count="11">
    <mergeCell ref="A1:B1"/>
    <mergeCell ref="B2:D6"/>
    <mergeCell ref="E2:E3"/>
    <mergeCell ref="F2:G6"/>
    <mergeCell ref="E5:E6"/>
    <mergeCell ref="C8:G8"/>
    <mergeCell ref="B10:G10"/>
    <mergeCell ref="B11:G11"/>
    <mergeCell ref="B19:G19"/>
    <mergeCell ref="B43:G43"/>
    <mergeCell ref="B44:G46"/>
  </mergeCells>
  <hyperlinks>
    <hyperlink ref="A1" location="'INDICE FORMULARIOS'!A1" display="&lt; INDICE"/>
  </hyperlinks>
  <printOptions headings="false" gridLines="false" gridLinesSet="true" horizontalCentered="true" verticalCentered="false"/>
  <pageMargins left="0.39375" right="0.39375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: &amp;P /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5" width="3.7"/>
    <col collapsed="false" customWidth="true" hidden="false" outlineLevel="0" max="2" min="2" style="325" width="22.28"/>
    <col collapsed="false" customWidth="true" hidden="false" outlineLevel="0" max="3" min="3" style="325" width="17.28"/>
    <col collapsed="false" customWidth="true" hidden="false" outlineLevel="0" max="4" min="4" style="325" width="13.41"/>
    <col collapsed="false" customWidth="true" hidden="false" outlineLevel="0" max="5" min="5" style="325" width="16.56"/>
    <col collapsed="false" customWidth="true" hidden="false" outlineLevel="0" max="6" min="6" style="325" width="12.7"/>
    <col collapsed="false" customWidth="true" hidden="false" outlineLevel="0" max="7" min="7" style="325" width="9.85"/>
    <col collapsed="false" customWidth="true" hidden="false" outlineLevel="0" max="8" min="8" style="325" width="12.7"/>
    <col collapsed="false" customWidth="true" hidden="false" outlineLevel="1" max="9" min="9" style="325" width="12.7"/>
    <col collapsed="false" customWidth="true" hidden="false" outlineLevel="1" max="10" min="10" style="325" width="9.85"/>
    <col collapsed="false" customWidth="true" hidden="false" outlineLevel="0" max="11" min="11" style="325" width="12.7"/>
    <col collapsed="false" customWidth="true" hidden="false" outlineLevel="1" max="12" min="12" style="325" width="12.7"/>
    <col collapsed="false" customWidth="true" hidden="false" outlineLevel="1" max="13" min="13" style="325" width="9.85"/>
    <col collapsed="false" customWidth="true" hidden="false" outlineLevel="0" max="14" min="14" style="325" width="12.7"/>
    <col collapsed="false" customWidth="true" hidden="false" outlineLevel="1" max="15" min="15" style="325" width="12.7"/>
    <col collapsed="false" customWidth="true" hidden="false" outlineLevel="1" max="16" min="16" style="325" width="9.85"/>
    <col collapsed="false" customWidth="true" hidden="false" outlineLevel="0" max="17" min="17" style="325" width="12.7"/>
    <col collapsed="false" customWidth="true" hidden="false" outlineLevel="1" max="18" min="18" style="325" width="12.7"/>
    <col collapsed="false" customWidth="true" hidden="false" outlineLevel="1" max="19" min="19" style="325" width="9.85"/>
    <col collapsed="false" customWidth="true" hidden="false" outlineLevel="0" max="20" min="20" style="325" width="12.7"/>
    <col collapsed="false" customWidth="true" hidden="false" outlineLevel="1" max="21" min="21" style="325" width="12.7"/>
    <col collapsed="false" customWidth="true" hidden="false" outlineLevel="1" max="22" min="22" style="325" width="9.85"/>
    <col collapsed="false" customWidth="true" hidden="false" outlineLevel="0" max="23" min="23" style="325" width="12.7"/>
    <col collapsed="false" customWidth="true" hidden="false" outlineLevel="0" max="24" min="24" style="325" width="14.99"/>
    <col collapsed="false" customWidth="false" hidden="true" outlineLevel="0" max="25" min="25" style="325" width="9.14"/>
    <col collapsed="false" customWidth="true" hidden="true" outlineLevel="0" max="26" min="26" style="325" width="3.56"/>
    <col collapsed="false" customWidth="true" hidden="true" outlineLevel="0" max="27" min="27" style="325" width="10.41"/>
    <col collapsed="false" customWidth="true" hidden="true" outlineLevel="0" max="28" min="28" style="325" width="4.56"/>
    <col collapsed="false" customWidth="true" hidden="true" outlineLevel="0" max="29" min="29" style="325" width="2.84"/>
    <col collapsed="false" customWidth="true" hidden="true" outlineLevel="0" max="30" min="30" style="325" width="13.7"/>
    <col collapsed="false" customWidth="false" hidden="true" outlineLevel="0" max="31" min="31" style="325" width="9.14"/>
    <col collapsed="false" customWidth="true" hidden="false" outlineLevel="0" max="32" min="32" style="325" width="11.42"/>
    <col collapsed="false" customWidth="false" hidden="false" outlineLevel="0" max="257" min="33" style="325" width="9.14"/>
  </cols>
  <sheetData>
    <row r="1" customFormat="false" ht="17.25" hidden="false" customHeight="true" outlineLevel="0" collapsed="false">
      <c r="A1" s="17" t="s">
        <v>11</v>
      </c>
      <c r="B1" s="1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</row>
    <row r="2" customFormat="false" ht="12.75" hidden="false" customHeight="true" outlineLevel="0" collapsed="false">
      <c r="A2" s="247"/>
      <c r="B2" s="248" t="s">
        <v>1110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64" t="s">
        <v>1111</v>
      </c>
      <c r="N2" s="64"/>
      <c r="O2" s="326"/>
      <c r="P2" s="326"/>
      <c r="Q2" s="326"/>
      <c r="R2" s="327"/>
      <c r="S2" s="327"/>
      <c r="T2" s="327"/>
      <c r="U2" s="328"/>
      <c r="V2" s="216"/>
      <c r="W2" s="216"/>
      <c r="X2" s="216"/>
      <c r="Y2" s="275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</row>
    <row r="3" customFormat="false" ht="11.25" hidden="false" customHeight="true" outlineLevel="0" collapsed="false">
      <c r="A3" s="247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64"/>
      <c r="N3" s="64"/>
      <c r="O3" s="326"/>
      <c r="P3" s="326"/>
      <c r="Q3" s="326"/>
      <c r="R3" s="327"/>
      <c r="S3" s="327"/>
      <c r="T3" s="327"/>
      <c r="U3" s="328"/>
      <c r="V3" s="216"/>
      <c r="W3" s="216"/>
      <c r="X3" s="216"/>
      <c r="Y3" s="275"/>
      <c r="Z3" s="329" t="s">
        <v>1112</v>
      </c>
      <c r="AA3" s="329" t="s">
        <v>1113</v>
      </c>
      <c r="AB3" s="329" t="s">
        <v>1114</v>
      </c>
      <c r="AC3" s="247"/>
      <c r="AD3" s="247"/>
      <c r="AE3" s="247"/>
      <c r="AF3" s="247"/>
      <c r="AG3" s="247"/>
      <c r="AH3" s="247"/>
      <c r="AI3" s="247"/>
      <c r="AJ3" s="247"/>
      <c r="AK3" s="247"/>
      <c r="AL3" s="247"/>
      <c r="AM3" s="247"/>
      <c r="AN3" s="247"/>
      <c r="AO3" s="247"/>
      <c r="AP3" s="247"/>
      <c r="AQ3" s="247"/>
      <c r="AR3" s="247"/>
    </row>
    <row r="4" customFormat="false" ht="17.25" hidden="false" customHeight="true" outlineLevel="0" collapsed="false">
      <c r="A4" s="247"/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36" t="s">
        <v>29</v>
      </c>
      <c r="N4" s="36"/>
      <c r="O4" s="326"/>
      <c r="P4" s="326"/>
      <c r="Q4" s="326"/>
      <c r="R4" s="327"/>
      <c r="S4" s="327"/>
      <c r="T4" s="327"/>
      <c r="U4" s="328"/>
      <c r="V4" s="216"/>
      <c r="W4" s="216"/>
      <c r="X4" s="216"/>
      <c r="Y4" s="275"/>
      <c r="Z4" s="329" t="s">
        <v>1115</v>
      </c>
      <c r="AA4" s="329" t="s">
        <v>1115</v>
      </c>
      <c r="AB4" s="329" t="s">
        <v>1116</v>
      </c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  <c r="AN4" s="247"/>
      <c r="AO4" s="247"/>
      <c r="AP4" s="247"/>
      <c r="AQ4" s="247"/>
      <c r="AR4" s="247"/>
    </row>
    <row r="5" customFormat="false" ht="10.5" hidden="false" customHeight="true" outlineLevel="0" collapsed="false">
      <c r="A5" s="247"/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51" t="n">
        <f aca="false">+'FO-DEAR-26'!$I$5</f>
        <v>0</v>
      </c>
      <c r="N5" s="251"/>
      <c r="O5" s="326"/>
      <c r="P5" s="326"/>
      <c r="Q5" s="326"/>
      <c r="R5" s="327"/>
      <c r="S5" s="327"/>
      <c r="T5" s="327"/>
      <c r="U5" s="328"/>
      <c r="V5" s="216"/>
      <c r="W5" s="216"/>
      <c r="X5" s="216"/>
      <c r="Y5" s="275"/>
      <c r="Z5" s="330" t="s">
        <v>1117</v>
      </c>
      <c r="AA5" s="329"/>
      <c r="AB5" s="329" t="s">
        <v>1118</v>
      </c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</row>
    <row r="6" customFormat="false" ht="11.25" hidden="false" customHeight="tru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51"/>
      <c r="N6" s="251"/>
      <c r="O6" s="326"/>
      <c r="P6" s="326"/>
      <c r="Q6" s="326"/>
      <c r="R6" s="327"/>
      <c r="S6" s="327"/>
      <c r="T6" s="327"/>
      <c r="U6" s="328"/>
      <c r="V6" s="216"/>
      <c r="W6" s="216"/>
      <c r="X6" s="216"/>
      <c r="Y6" s="275"/>
      <c r="Z6" s="331"/>
      <c r="AA6" s="332"/>
      <c r="AB6" s="329" t="s">
        <v>1119</v>
      </c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</row>
    <row r="7" customFormat="false" ht="13.5" hidden="false" customHeight="false" outlineLevel="0" collapsed="false">
      <c r="A7" s="247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216"/>
      <c r="S7" s="216"/>
      <c r="T7" s="216"/>
      <c r="U7" s="216"/>
      <c r="V7" s="216"/>
      <c r="W7" s="191"/>
      <c r="X7" s="191"/>
      <c r="Y7" s="247"/>
      <c r="Z7" s="247"/>
      <c r="AA7" s="247"/>
      <c r="AB7" s="331"/>
      <c r="AC7" s="331"/>
      <c r="AD7" s="330" t="s">
        <v>1120</v>
      </c>
      <c r="AE7" s="247"/>
      <c r="AF7" s="247"/>
      <c r="AG7" s="247"/>
      <c r="AH7" s="247"/>
      <c r="AI7" s="247"/>
      <c r="AJ7" s="247"/>
      <c r="AK7" s="247"/>
      <c r="AL7" s="247"/>
      <c r="AM7" s="247"/>
      <c r="AN7" s="247"/>
      <c r="AO7" s="247"/>
      <c r="AP7" s="247"/>
      <c r="AQ7" s="247"/>
      <c r="AR7" s="247"/>
    </row>
    <row r="8" customFormat="false" ht="26.25" hidden="false" customHeight="true" outlineLevel="0" collapsed="false">
      <c r="A8" s="247"/>
      <c r="B8" s="68" t="s">
        <v>49</v>
      </c>
      <c r="C8" s="68"/>
      <c r="D8" s="68"/>
      <c r="E8" s="68"/>
      <c r="F8" s="287" t="n">
        <f aca="false">+'FO-DEAR-26'!$E$8</f>
        <v>0</v>
      </c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333"/>
      <c r="S8" s="334"/>
      <c r="T8" s="334"/>
      <c r="U8" s="334"/>
      <c r="V8" s="334"/>
      <c r="W8" s="334"/>
      <c r="X8" s="333" t="n">
        <f aca="false">+'FO-DEAR-26'!$F$8</f>
        <v>0</v>
      </c>
      <c r="Y8" s="247"/>
      <c r="Z8" s="247"/>
      <c r="AA8" s="247"/>
      <c r="AB8" s="247"/>
      <c r="AC8" s="331"/>
      <c r="AD8" s="331"/>
      <c r="AE8" s="329" t="s">
        <v>1121</v>
      </c>
      <c r="AF8" s="247"/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</row>
    <row r="9" customFormat="false" ht="13.5" hidden="false" customHeight="false" outlineLevel="0" collapsed="false">
      <c r="A9" s="247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47"/>
      <c r="AK9" s="247"/>
      <c r="AL9" s="247"/>
      <c r="AM9" s="247"/>
      <c r="AN9" s="247"/>
      <c r="AO9" s="247"/>
      <c r="AP9" s="247"/>
      <c r="AQ9" s="247"/>
      <c r="AR9" s="247"/>
    </row>
    <row r="10" s="339" customFormat="true" ht="27" hidden="false" customHeight="true" outlineLevel="0" collapsed="false">
      <c r="A10" s="335"/>
      <c r="B10" s="336" t="s">
        <v>1122</v>
      </c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7"/>
      <c r="Z10" s="337"/>
      <c r="AA10" s="337"/>
      <c r="AB10" s="338"/>
      <c r="AC10" s="338"/>
      <c r="AD10" s="338"/>
      <c r="AE10" s="338"/>
      <c r="AF10" s="338"/>
      <c r="AG10" s="338"/>
      <c r="AH10" s="337"/>
      <c r="AI10" s="337"/>
      <c r="AJ10" s="337"/>
      <c r="AK10" s="337"/>
      <c r="AL10" s="337"/>
      <c r="AM10" s="337"/>
      <c r="AN10" s="337"/>
      <c r="AO10" s="337"/>
      <c r="AP10" s="337"/>
      <c r="AQ10" s="337"/>
      <c r="AR10" s="337"/>
    </row>
    <row r="11" s="339" customFormat="true" ht="19.5" hidden="false" customHeight="true" outlineLevel="0" collapsed="false">
      <c r="A11" s="335"/>
      <c r="B11" s="340" t="s">
        <v>1123</v>
      </c>
      <c r="C11" s="341" t="s">
        <v>1124</v>
      </c>
      <c r="D11" s="341" t="s">
        <v>1125</v>
      </c>
      <c r="E11" s="342" t="s">
        <v>1126</v>
      </c>
      <c r="F11" s="342"/>
      <c r="G11" s="342"/>
      <c r="H11" s="342"/>
      <c r="I11" s="342" t="s">
        <v>1046</v>
      </c>
      <c r="J11" s="342"/>
      <c r="K11" s="342"/>
      <c r="L11" s="342" t="s">
        <v>1047</v>
      </c>
      <c r="M11" s="342"/>
      <c r="N11" s="342"/>
      <c r="O11" s="342" t="s">
        <v>1048</v>
      </c>
      <c r="P11" s="342"/>
      <c r="Q11" s="342"/>
      <c r="R11" s="342" t="s">
        <v>1049</v>
      </c>
      <c r="S11" s="342"/>
      <c r="T11" s="342"/>
      <c r="U11" s="342" t="s">
        <v>1050</v>
      </c>
      <c r="V11" s="342"/>
      <c r="W11" s="342"/>
      <c r="X11" s="343" t="s">
        <v>1127</v>
      </c>
      <c r="Y11" s="337"/>
      <c r="Z11" s="337"/>
      <c r="AA11" s="337"/>
      <c r="AB11" s="338"/>
      <c r="AC11" s="338"/>
      <c r="AD11" s="338"/>
      <c r="AE11" s="338"/>
      <c r="AF11" s="338"/>
      <c r="AG11" s="338"/>
      <c r="AH11" s="337"/>
      <c r="AI11" s="337"/>
      <c r="AJ11" s="337"/>
      <c r="AK11" s="337"/>
      <c r="AL11" s="337"/>
      <c r="AM11" s="337"/>
      <c r="AN11" s="337"/>
      <c r="AO11" s="337"/>
      <c r="AP11" s="337"/>
      <c r="AQ11" s="337"/>
      <c r="AR11" s="337"/>
    </row>
    <row r="12" s="346" customFormat="true" ht="77.25" hidden="false" customHeight="true" outlineLevel="0" collapsed="false">
      <c r="A12" s="338"/>
      <c r="B12" s="340"/>
      <c r="C12" s="341"/>
      <c r="D12" s="341"/>
      <c r="E12" s="36" t="s">
        <v>1128</v>
      </c>
      <c r="F12" s="344" t="s">
        <v>1129</v>
      </c>
      <c r="G12" s="344" t="s">
        <v>1130</v>
      </c>
      <c r="H12" s="344" t="s">
        <v>1131</v>
      </c>
      <c r="I12" s="344" t="s">
        <v>1129</v>
      </c>
      <c r="J12" s="344" t="s">
        <v>1130</v>
      </c>
      <c r="K12" s="344" t="s">
        <v>1131</v>
      </c>
      <c r="L12" s="344" t="s">
        <v>1129</v>
      </c>
      <c r="M12" s="344" t="s">
        <v>1130</v>
      </c>
      <c r="N12" s="344" t="s">
        <v>1131</v>
      </c>
      <c r="O12" s="344" t="s">
        <v>1129</v>
      </c>
      <c r="P12" s="344" t="s">
        <v>1130</v>
      </c>
      <c r="Q12" s="344" t="s">
        <v>1131</v>
      </c>
      <c r="R12" s="344" t="s">
        <v>1129</v>
      </c>
      <c r="S12" s="344" t="s">
        <v>1130</v>
      </c>
      <c r="T12" s="344" t="s">
        <v>1131</v>
      </c>
      <c r="U12" s="344" t="s">
        <v>1129</v>
      </c>
      <c r="V12" s="344" t="s">
        <v>1130</v>
      </c>
      <c r="W12" s="344" t="s">
        <v>1131</v>
      </c>
      <c r="X12" s="343"/>
      <c r="Y12" s="338"/>
      <c r="Z12" s="345" t="s">
        <v>1132</v>
      </c>
      <c r="AA12" s="345"/>
      <c r="AB12" s="338"/>
      <c r="AC12" s="338"/>
      <c r="AD12" s="338"/>
      <c r="AE12" s="338"/>
      <c r="AF12" s="338"/>
      <c r="AG12" s="338"/>
      <c r="AH12" s="338"/>
      <c r="AI12" s="338"/>
      <c r="AJ12" s="338"/>
      <c r="AK12" s="338"/>
      <c r="AL12" s="338"/>
      <c r="AM12" s="338"/>
      <c r="AN12" s="338"/>
      <c r="AO12" s="338"/>
      <c r="AP12" s="338"/>
      <c r="AQ12" s="338"/>
      <c r="AR12" s="338"/>
    </row>
    <row r="13" s="339" customFormat="true" ht="12.75" hidden="false" customHeight="false" outlineLevel="0" collapsed="false">
      <c r="A13" s="337"/>
      <c r="B13" s="347"/>
      <c r="C13" s="348"/>
      <c r="D13" s="349"/>
      <c r="E13" s="350"/>
      <c r="F13" s="351"/>
      <c r="G13" s="352"/>
      <c r="H13" s="353" t="n">
        <f aca="false">+F13*G13</f>
        <v>0</v>
      </c>
      <c r="I13" s="351"/>
      <c r="J13" s="352"/>
      <c r="K13" s="354" t="n">
        <f aca="false">+I13*J13</f>
        <v>0</v>
      </c>
      <c r="L13" s="351"/>
      <c r="M13" s="352"/>
      <c r="N13" s="353" t="n">
        <f aca="false">+L13*M13</f>
        <v>0</v>
      </c>
      <c r="O13" s="351"/>
      <c r="P13" s="352"/>
      <c r="Q13" s="353" t="n">
        <f aca="false">+O13*P13</f>
        <v>0</v>
      </c>
      <c r="R13" s="351"/>
      <c r="S13" s="352"/>
      <c r="T13" s="353" t="n">
        <f aca="false">+R13*S13</f>
        <v>0</v>
      </c>
      <c r="U13" s="351"/>
      <c r="V13" s="352"/>
      <c r="W13" s="353" t="n">
        <f aca="false">+U13*V13</f>
        <v>0</v>
      </c>
      <c r="X13" s="355" t="n">
        <f aca="false">H13+K13+N13+Q13+T13+W13</f>
        <v>0</v>
      </c>
      <c r="Y13" s="356" t="str">
        <f aca="false">CONCATENATE(C13,D13)</f>
        <v/>
      </c>
      <c r="Z13" s="357" t="n">
        <v>1</v>
      </c>
      <c r="AA13" s="358" t="n">
        <f aca="false">1/Z13</f>
        <v>1</v>
      </c>
      <c r="AB13" s="338"/>
      <c r="AC13" s="338"/>
      <c r="AD13" s="338"/>
      <c r="AE13" s="338"/>
      <c r="AF13" s="338"/>
      <c r="AG13" s="338"/>
      <c r="AH13" s="337"/>
      <c r="AI13" s="337"/>
      <c r="AJ13" s="337"/>
      <c r="AK13" s="337"/>
      <c r="AL13" s="337"/>
      <c r="AM13" s="337"/>
      <c r="AN13" s="337"/>
      <c r="AO13" s="337"/>
      <c r="AP13" s="337"/>
      <c r="AQ13" s="337"/>
      <c r="AR13" s="337"/>
    </row>
    <row r="14" s="339" customFormat="true" ht="12.75" hidden="false" customHeight="false" outlineLevel="0" collapsed="false">
      <c r="A14" s="337"/>
      <c r="B14" s="347"/>
      <c r="C14" s="348"/>
      <c r="D14" s="349"/>
      <c r="E14" s="350"/>
      <c r="F14" s="351"/>
      <c r="G14" s="352"/>
      <c r="H14" s="353" t="n">
        <f aca="false">+F14*G14</f>
        <v>0</v>
      </c>
      <c r="I14" s="351"/>
      <c r="J14" s="352"/>
      <c r="K14" s="354" t="n">
        <f aca="false">+I14*J14</f>
        <v>0</v>
      </c>
      <c r="L14" s="351"/>
      <c r="M14" s="352"/>
      <c r="N14" s="353" t="n">
        <f aca="false">+L14*M14</f>
        <v>0</v>
      </c>
      <c r="O14" s="351"/>
      <c r="P14" s="352"/>
      <c r="Q14" s="353" t="n">
        <f aca="false">+O14*P14</f>
        <v>0</v>
      </c>
      <c r="R14" s="351"/>
      <c r="S14" s="352"/>
      <c r="T14" s="353" t="n">
        <f aca="false">+R14*S14</f>
        <v>0</v>
      </c>
      <c r="U14" s="351"/>
      <c r="V14" s="352"/>
      <c r="W14" s="353" t="n">
        <f aca="false">+U14*V14</f>
        <v>0</v>
      </c>
      <c r="X14" s="355" t="n">
        <f aca="false">H14+K14+N14+Q14+T14+W14</f>
        <v>0</v>
      </c>
      <c r="Y14" s="359" t="str">
        <f aca="false">CONCATENATE(C14,D14)</f>
        <v/>
      </c>
      <c r="Z14" s="357" t="n">
        <v>2</v>
      </c>
      <c r="AA14" s="358" t="n">
        <f aca="false">1/Z14</f>
        <v>0.5</v>
      </c>
      <c r="AB14" s="338"/>
      <c r="AC14" s="338"/>
      <c r="AD14" s="338"/>
      <c r="AE14" s="338"/>
      <c r="AF14" s="338"/>
      <c r="AG14" s="338"/>
      <c r="AH14" s="337"/>
      <c r="AI14" s="337"/>
      <c r="AJ14" s="337"/>
      <c r="AK14" s="337"/>
      <c r="AL14" s="337"/>
      <c r="AM14" s="337"/>
      <c r="AN14" s="337"/>
      <c r="AO14" s="337"/>
      <c r="AP14" s="337"/>
      <c r="AQ14" s="337"/>
      <c r="AR14" s="337"/>
    </row>
    <row r="15" s="339" customFormat="true" ht="12.75" hidden="false" customHeight="false" outlineLevel="0" collapsed="false">
      <c r="A15" s="337"/>
      <c r="B15" s="347"/>
      <c r="C15" s="348"/>
      <c r="D15" s="349"/>
      <c r="E15" s="350"/>
      <c r="F15" s="351"/>
      <c r="G15" s="352"/>
      <c r="H15" s="353" t="n">
        <f aca="false">+F15*G15</f>
        <v>0</v>
      </c>
      <c r="I15" s="351"/>
      <c r="J15" s="352"/>
      <c r="K15" s="354" t="n">
        <f aca="false">+I15*J15</f>
        <v>0</v>
      </c>
      <c r="L15" s="351"/>
      <c r="M15" s="352"/>
      <c r="N15" s="353" t="n">
        <f aca="false">+L15*M15</f>
        <v>0</v>
      </c>
      <c r="O15" s="351"/>
      <c r="P15" s="352"/>
      <c r="Q15" s="353" t="n">
        <f aca="false">+O15*P15</f>
        <v>0</v>
      </c>
      <c r="R15" s="351"/>
      <c r="S15" s="352"/>
      <c r="T15" s="353" t="n">
        <f aca="false">+R15*S15</f>
        <v>0</v>
      </c>
      <c r="U15" s="351"/>
      <c r="V15" s="352"/>
      <c r="W15" s="353" t="n">
        <f aca="false">+U15*V15</f>
        <v>0</v>
      </c>
      <c r="X15" s="355" t="n">
        <f aca="false">H15+K15+N15+Q15+T15+W15</f>
        <v>0</v>
      </c>
      <c r="Y15" s="359" t="str">
        <f aca="false">CONCATENATE(C15,D15)</f>
        <v/>
      </c>
      <c r="Z15" s="357" t="n">
        <v>3</v>
      </c>
      <c r="AA15" s="358" t="n">
        <f aca="false">1/Z15</f>
        <v>0.333333333333333</v>
      </c>
      <c r="AB15" s="338"/>
      <c r="AC15" s="338"/>
      <c r="AD15" s="338"/>
      <c r="AE15" s="338"/>
      <c r="AF15" s="338"/>
      <c r="AG15" s="338"/>
      <c r="AH15" s="337"/>
      <c r="AI15" s="337"/>
      <c r="AJ15" s="337"/>
      <c r="AK15" s="337"/>
      <c r="AL15" s="337"/>
      <c r="AM15" s="337"/>
      <c r="AN15" s="337"/>
      <c r="AO15" s="337" t="s">
        <v>1133</v>
      </c>
      <c r="AP15" s="337"/>
      <c r="AQ15" s="337"/>
      <c r="AR15" s="337"/>
    </row>
    <row r="16" s="339" customFormat="true" ht="12.75" hidden="false" customHeight="false" outlineLevel="0" collapsed="false">
      <c r="A16" s="337"/>
      <c r="B16" s="347"/>
      <c r="C16" s="348"/>
      <c r="D16" s="349"/>
      <c r="E16" s="350"/>
      <c r="F16" s="351"/>
      <c r="G16" s="352"/>
      <c r="H16" s="353" t="n">
        <f aca="false">+F16*G16</f>
        <v>0</v>
      </c>
      <c r="I16" s="351"/>
      <c r="J16" s="352"/>
      <c r="K16" s="354" t="n">
        <f aca="false">+I16*J16</f>
        <v>0</v>
      </c>
      <c r="L16" s="351"/>
      <c r="M16" s="352"/>
      <c r="N16" s="353" t="n">
        <f aca="false">+L16*M16</f>
        <v>0</v>
      </c>
      <c r="O16" s="351"/>
      <c r="P16" s="352"/>
      <c r="Q16" s="353" t="n">
        <f aca="false">+O16*P16</f>
        <v>0</v>
      </c>
      <c r="R16" s="351"/>
      <c r="S16" s="352"/>
      <c r="T16" s="353" t="n">
        <f aca="false">+R16*S16</f>
        <v>0</v>
      </c>
      <c r="U16" s="351"/>
      <c r="V16" s="352"/>
      <c r="W16" s="353" t="n">
        <f aca="false">+U16*V16</f>
        <v>0</v>
      </c>
      <c r="X16" s="355" t="n">
        <f aca="false">H16+K16+N16+Q16+T16+W16</f>
        <v>0</v>
      </c>
      <c r="Y16" s="359" t="str">
        <f aca="false">CONCATENATE(C16,D16)</f>
        <v/>
      </c>
      <c r="Z16" s="357" t="n">
        <v>4</v>
      </c>
      <c r="AA16" s="358" t="n">
        <f aca="false">1/Z16</f>
        <v>0.25</v>
      </c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</row>
    <row r="17" s="339" customFormat="true" ht="12.75" hidden="false" customHeight="false" outlineLevel="0" collapsed="false">
      <c r="A17" s="337"/>
      <c r="B17" s="347"/>
      <c r="C17" s="348"/>
      <c r="D17" s="349"/>
      <c r="E17" s="350"/>
      <c r="F17" s="351"/>
      <c r="G17" s="352"/>
      <c r="H17" s="353" t="n">
        <f aca="false">+F17*G17</f>
        <v>0</v>
      </c>
      <c r="I17" s="351"/>
      <c r="J17" s="352"/>
      <c r="K17" s="354" t="n">
        <f aca="false">+I17*J17</f>
        <v>0</v>
      </c>
      <c r="L17" s="351"/>
      <c r="M17" s="352"/>
      <c r="N17" s="353" t="n">
        <f aca="false">+L17*M17</f>
        <v>0</v>
      </c>
      <c r="O17" s="351"/>
      <c r="P17" s="352"/>
      <c r="Q17" s="353" t="n">
        <f aca="false">+O17*P17</f>
        <v>0</v>
      </c>
      <c r="R17" s="351"/>
      <c r="S17" s="352"/>
      <c r="T17" s="353" t="n">
        <f aca="false">+R17*S17</f>
        <v>0</v>
      </c>
      <c r="U17" s="351"/>
      <c r="V17" s="352"/>
      <c r="W17" s="353" t="n">
        <f aca="false">+U17*V17</f>
        <v>0</v>
      </c>
      <c r="X17" s="355" t="n">
        <f aca="false">H17+K17+N17+Q17+T17+W17</f>
        <v>0</v>
      </c>
      <c r="Y17" s="359" t="str">
        <f aca="false">CONCATENATE(C17,D17)</f>
        <v/>
      </c>
      <c r="Z17" s="357" t="n">
        <v>5</v>
      </c>
      <c r="AA17" s="358" t="n">
        <f aca="false">1/Z17</f>
        <v>0.2</v>
      </c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</row>
    <row r="18" s="339" customFormat="true" ht="12.75" hidden="false" customHeight="false" outlineLevel="0" collapsed="false">
      <c r="A18" s="337"/>
      <c r="B18" s="347"/>
      <c r="C18" s="348"/>
      <c r="D18" s="349"/>
      <c r="E18" s="350"/>
      <c r="F18" s="351"/>
      <c r="G18" s="352"/>
      <c r="H18" s="353" t="n">
        <f aca="false">+F18*G18</f>
        <v>0</v>
      </c>
      <c r="I18" s="351"/>
      <c r="J18" s="352"/>
      <c r="K18" s="354" t="n">
        <f aca="false">+I18*J18</f>
        <v>0</v>
      </c>
      <c r="L18" s="351"/>
      <c r="M18" s="352"/>
      <c r="N18" s="353" t="n">
        <f aca="false">+L18*M18</f>
        <v>0</v>
      </c>
      <c r="O18" s="351"/>
      <c r="P18" s="352"/>
      <c r="Q18" s="353" t="n">
        <f aca="false">+O18*P18</f>
        <v>0</v>
      </c>
      <c r="R18" s="351"/>
      <c r="S18" s="352"/>
      <c r="T18" s="353" t="n">
        <f aca="false">+R18*S18</f>
        <v>0</v>
      </c>
      <c r="U18" s="351"/>
      <c r="V18" s="352"/>
      <c r="W18" s="353" t="n">
        <f aca="false">+U18*V18</f>
        <v>0</v>
      </c>
      <c r="X18" s="355" t="n">
        <f aca="false">H18+K18+N18+Q18+T18+W18</f>
        <v>0</v>
      </c>
      <c r="Y18" s="359" t="str">
        <f aca="false">CONCATENATE(C18,D18)</f>
        <v/>
      </c>
      <c r="Z18" s="357" t="n">
        <v>6</v>
      </c>
      <c r="AA18" s="358" t="n">
        <f aca="false">1/Z18</f>
        <v>0.166666666666667</v>
      </c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</row>
    <row r="19" s="339" customFormat="true" ht="12.75" hidden="false" customHeight="false" outlineLevel="0" collapsed="false">
      <c r="A19" s="337"/>
      <c r="B19" s="347"/>
      <c r="C19" s="348"/>
      <c r="D19" s="349"/>
      <c r="E19" s="350"/>
      <c r="F19" s="351"/>
      <c r="G19" s="352"/>
      <c r="H19" s="353" t="n">
        <f aca="false">+F19*G19</f>
        <v>0</v>
      </c>
      <c r="I19" s="351"/>
      <c r="J19" s="352"/>
      <c r="K19" s="354" t="n">
        <f aca="false">+I19*J19</f>
        <v>0</v>
      </c>
      <c r="L19" s="351"/>
      <c r="M19" s="352"/>
      <c r="N19" s="353" t="n">
        <f aca="false">+L19*M19</f>
        <v>0</v>
      </c>
      <c r="O19" s="351"/>
      <c r="P19" s="352"/>
      <c r="Q19" s="353" t="n">
        <f aca="false">+O19*P19</f>
        <v>0</v>
      </c>
      <c r="R19" s="351"/>
      <c r="S19" s="352"/>
      <c r="T19" s="353" t="n">
        <f aca="false">+R19*S19</f>
        <v>0</v>
      </c>
      <c r="U19" s="351"/>
      <c r="V19" s="352"/>
      <c r="W19" s="353" t="n">
        <f aca="false">+U19*V19</f>
        <v>0</v>
      </c>
      <c r="X19" s="355" t="n">
        <f aca="false">H19+K19+N19+Q19+T19+W19</f>
        <v>0</v>
      </c>
      <c r="Y19" s="359" t="str">
        <f aca="false">CONCATENATE(C19,D19)</f>
        <v/>
      </c>
      <c r="Z19" s="357" t="n">
        <v>7</v>
      </c>
      <c r="AA19" s="358" t="n">
        <f aca="false">1/Z19</f>
        <v>0.142857142857143</v>
      </c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337"/>
      <c r="AN19" s="337"/>
      <c r="AO19" s="337"/>
      <c r="AP19" s="337"/>
      <c r="AQ19" s="337"/>
      <c r="AR19" s="337"/>
    </row>
    <row r="20" s="339" customFormat="true" ht="12.75" hidden="false" customHeight="false" outlineLevel="0" collapsed="false">
      <c r="A20" s="337"/>
      <c r="B20" s="347"/>
      <c r="C20" s="348"/>
      <c r="D20" s="349"/>
      <c r="E20" s="350"/>
      <c r="F20" s="351"/>
      <c r="G20" s="352"/>
      <c r="H20" s="353" t="n">
        <f aca="false">+F20*G20</f>
        <v>0</v>
      </c>
      <c r="I20" s="351"/>
      <c r="J20" s="352"/>
      <c r="K20" s="354" t="n">
        <f aca="false">+I20*J20</f>
        <v>0</v>
      </c>
      <c r="L20" s="351"/>
      <c r="M20" s="352"/>
      <c r="N20" s="353" t="n">
        <f aca="false">+L20*M20</f>
        <v>0</v>
      </c>
      <c r="O20" s="351"/>
      <c r="P20" s="352"/>
      <c r="Q20" s="353" t="n">
        <f aca="false">+O20*P20</f>
        <v>0</v>
      </c>
      <c r="R20" s="351"/>
      <c r="S20" s="352"/>
      <c r="T20" s="353" t="n">
        <f aca="false">+R20*S20</f>
        <v>0</v>
      </c>
      <c r="U20" s="351"/>
      <c r="V20" s="352"/>
      <c r="W20" s="353" t="n">
        <f aca="false">+U20*V20</f>
        <v>0</v>
      </c>
      <c r="X20" s="355" t="n">
        <f aca="false">H20+K20+N20+Q20+T20+W20</f>
        <v>0</v>
      </c>
      <c r="Y20" s="359" t="str">
        <f aca="false">CONCATENATE(C20,D20)</f>
        <v/>
      </c>
      <c r="Z20" s="357" t="n">
        <v>8</v>
      </c>
      <c r="AA20" s="358" t="n">
        <f aca="false">1/Z20</f>
        <v>0.125</v>
      </c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/>
      <c r="AO20" s="337"/>
      <c r="AP20" s="337"/>
      <c r="AQ20" s="337"/>
      <c r="AR20" s="337"/>
    </row>
    <row r="21" s="339" customFormat="true" ht="12.75" hidden="false" customHeight="false" outlineLevel="0" collapsed="false">
      <c r="A21" s="337"/>
      <c r="B21" s="347"/>
      <c r="C21" s="348"/>
      <c r="D21" s="349"/>
      <c r="E21" s="350"/>
      <c r="F21" s="351"/>
      <c r="G21" s="352"/>
      <c r="H21" s="353" t="n">
        <f aca="false">+F21*G21</f>
        <v>0</v>
      </c>
      <c r="I21" s="351"/>
      <c r="J21" s="352"/>
      <c r="K21" s="354" t="n">
        <f aca="false">+I21*J21</f>
        <v>0</v>
      </c>
      <c r="L21" s="351"/>
      <c r="M21" s="352"/>
      <c r="N21" s="353" t="n">
        <f aca="false">+L21*M21</f>
        <v>0</v>
      </c>
      <c r="O21" s="351"/>
      <c r="P21" s="352"/>
      <c r="Q21" s="353" t="n">
        <f aca="false">+O21*P21</f>
        <v>0</v>
      </c>
      <c r="R21" s="351"/>
      <c r="S21" s="352"/>
      <c r="T21" s="353" t="n">
        <f aca="false">+R21*S21</f>
        <v>0</v>
      </c>
      <c r="U21" s="351"/>
      <c r="V21" s="352"/>
      <c r="W21" s="353" t="n">
        <f aca="false">+U21*V21</f>
        <v>0</v>
      </c>
      <c r="X21" s="355" t="n">
        <f aca="false">H21+K21+N21+Q21+T21+W21</f>
        <v>0</v>
      </c>
      <c r="Y21" s="359" t="str">
        <f aca="false">CONCATENATE(C21,D21)</f>
        <v/>
      </c>
      <c r="Z21" s="357" t="n">
        <v>9</v>
      </c>
      <c r="AA21" s="358" t="n">
        <f aca="false">1/Z21</f>
        <v>0.111111111111111</v>
      </c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</row>
    <row r="22" s="339" customFormat="true" ht="12.75" hidden="false" customHeight="false" outlineLevel="0" collapsed="false">
      <c r="A22" s="337"/>
      <c r="B22" s="347"/>
      <c r="C22" s="348"/>
      <c r="D22" s="349"/>
      <c r="E22" s="350"/>
      <c r="F22" s="351"/>
      <c r="G22" s="352"/>
      <c r="H22" s="353" t="n">
        <f aca="false">+F22*G22</f>
        <v>0</v>
      </c>
      <c r="I22" s="351"/>
      <c r="J22" s="352"/>
      <c r="K22" s="354" t="n">
        <f aca="false">+I22*J22</f>
        <v>0</v>
      </c>
      <c r="L22" s="351"/>
      <c r="M22" s="352"/>
      <c r="N22" s="353" t="n">
        <f aca="false">+L22*M22</f>
        <v>0</v>
      </c>
      <c r="O22" s="351"/>
      <c r="P22" s="352"/>
      <c r="Q22" s="353" t="n">
        <f aca="false">+O22*P22</f>
        <v>0</v>
      </c>
      <c r="R22" s="351"/>
      <c r="S22" s="352"/>
      <c r="T22" s="353" t="n">
        <f aca="false">+R22*S22</f>
        <v>0</v>
      </c>
      <c r="U22" s="351"/>
      <c r="V22" s="352"/>
      <c r="W22" s="353" t="n">
        <f aca="false">+U22*V22</f>
        <v>0</v>
      </c>
      <c r="X22" s="355" t="n">
        <f aca="false">H22+K22+N22+Q22+T22+W22</f>
        <v>0</v>
      </c>
      <c r="Y22" s="359" t="str">
        <f aca="false">CONCATENATE(C22,D22)</f>
        <v/>
      </c>
      <c r="Z22" s="357" t="n">
        <v>10</v>
      </c>
      <c r="AA22" s="358" t="n">
        <f aca="false">1/Z22</f>
        <v>0.1</v>
      </c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</row>
    <row r="23" s="339" customFormat="true" ht="12.75" hidden="false" customHeight="false" outlineLevel="0" collapsed="false">
      <c r="A23" s="337"/>
      <c r="B23" s="347"/>
      <c r="C23" s="348"/>
      <c r="D23" s="349"/>
      <c r="E23" s="350"/>
      <c r="F23" s="351"/>
      <c r="G23" s="352"/>
      <c r="H23" s="353" t="n">
        <f aca="false">+F23*G23</f>
        <v>0</v>
      </c>
      <c r="I23" s="351"/>
      <c r="J23" s="352"/>
      <c r="K23" s="354" t="n">
        <f aca="false">+I23*J23</f>
        <v>0</v>
      </c>
      <c r="L23" s="351"/>
      <c r="M23" s="352"/>
      <c r="N23" s="353" t="n">
        <f aca="false">+L23*M23</f>
        <v>0</v>
      </c>
      <c r="O23" s="351"/>
      <c r="P23" s="352"/>
      <c r="Q23" s="353" t="n">
        <f aca="false">+O23*P23</f>
        <v>0</v>
      </c>
      <c r="R23" s="351"/>
      <c r="S23" s="352"/>
      <c r="T23" s="353" t="n">
        <f aca="false">+R23*S23</f>
        <v>0</v>
      </c>
      <c r="U23" s="351"/>
      <c r="V23" s="352"/>
      <c r="W23" s="353" t="n">
        <f aca="false">+U23*V23</f>
        <v>0</v>
      </c>
      <c r="X23" s="355" t="n">
        <f aca="false">H23+K23+N23+Q23+T23+W23</f>
        <v>0</v>
      </c>
      <c r="Y23" s="359" t="str">
        <f aca="false">CONCATENATE(C23,D23)</f>
        <v/>
      </c>
      <c r="Z23" s="357" t="n">
        <v>11</v>
      </c>
      <c r="AA23" s="358" t="n">
        <f aca="false">1/Z23</f>
        <v>0.0909090909090909</v>
      </c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</row>
    <row r="24" s="339" customFormat="true" ht="12.75" hidden="false" customHeight="false" outlineLevel="0" collapsed="false">
      <c r="A24" s="337"/>
      <c r="B24" s="347"/>
      <c r="C24" s="348"/>
      <c r="D24" s="349"/>
      <c r="E24" s="350"/>
      <c r="F24" s="351"/>
      <c r="G24" s="352"/>
      <c r="H24" s="353" t="n">
        <f aca="false">+F24*G24</f>
        <v>0</v>
      </c>
      <c r="I24" s="351"/>
      <c r="J24" s="352"/>
      <c r="K24" s="354" t="n">
        <f aca="false">+I24*J24</f>
        <v>0</v>
      </c>
      <c r="L24" s="351"/>
      <c r="M24" s="352"/>
      <c r="N24" s="353" t="n">
        <f aca="false">+L24*M24</f>
        <v>0</v>
      </c>
      <c r="O24" s="351"/>
      <c r="P24" s="352"/>
      <c r="Q24" s="353" t="n">
        <f aca="false">+O24*P24</f>
        <v>0</v>
      </c>
      <c r="R24" s="351"/>
      <c r="S24" s="352"/>
      <c r="T24" s="353" t="n">
        <f aca="false">+R24*S24</f>
        <v>0</v>
      </c>
      <c r="U24" s="351"/>
      <c r="V24" s="352"/>
      <c r="W24" s="353" t="n">
        <f aca="false">+U24*V24</f>
        <v>0</v>
      </c>
      <c r="X24" s="355" t="n">
        <f aca="false">H24+K24+N24+Q24+T24+W24</f>
        <v>0</v>
      </c>
      <c r="Y24" s="359" t="str">
        <f aca="false">CONCATENATE(C24,D24)</f>
        <v/>
      </c>
      <c r="Z24" s="357" t="n">
        <v>12</v>
      </c>
      <c r="AA24" s="358" t="n">
        <f aca="false">1/Z24</f>
        <v>0.0833333333333333</v>
      </c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</row>
    <row r="25" s="339" customFormat="true" ht="12.75" hidden="false" customHeight="false" outlineLevel="0" collapsed="false">
      <c r="A25" s="337"/>
      <c r="B25" s="347"/>
      <c r="C25" s="348"/>
      <c r="D25" s="349"/>
      <c r="E25" s="350"/>
      <c r="F25" s="351"/>
      <c r="G25" s="352"/>
      <c r="H25" s="353" t="n">
        <f aca="false">+F25*G25</f>
        <v>0</v>
      </c>
      <c r="I25" s="351"/>
      <c r="J25" s="352"/>
      <c r="K25" s="354" t="n">
        <f aca="false">+I25*J25</f>
        <v>0</v>
      </c>
      <c r="L25" s="351"/>
      <c r="M25" s="352"/>
      <c r="N25" s="353" t="n">
        <f aca="false">+L25*M25</f>
        <v>0</v>
      </c>
      <c r="O25" s="351"/>
      <c r="P25" s="352"/>
      <c r="Q25" s="353" t="n">
        <f aca="false">+O25*P25</f>
        <v>0</v>
      </c>
      <c r="R25" s="351"/>
      <c r="S25" s="352"/>
      <c r="T25" s="353" t="n">
        <f aca="false">+R25*S25</f>
        <v>0</v>
      </c>
      <c r="U25" s="351"/>
      <c r="V25" s="352"/>
      <c r="W25" s="353" t="n">
        <f aca="false">+U25*V25</f>
        <v>0</v>
      </c>
      <c r="X25" s="355" t="n">
        <f aca="false">H25+K25+N25+Q25+T25+W25</f>
        <v>0</v>
      </c>
      <c r="Y25" s="359" t="str">
        <f aca="false">CONCATENATE(C25,D25)</f>
        <v/>
      </c>
      <c r="Z25" s="357" t="n">
        <v>13</v>
      </c>
      <c r="AA25" s="358" t="n">
        <f aca="false">1/Z25</f>
        <v>0.0769230769230769</v>
      </c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</row>
    <row r="26" s="339" customFormat="true" ht="12.75" hidden="false" customHeight="false" outlineLevel="0" collapsed="false">
      <c r="A26" s="337"/>
      <c r="B26" s="347"/>
      <c r="C26" s="348"/>
      <c r="D26" s="349"/>
      <c r="E26" s="350"/>
      <c r="F26" s="351"/>
      <c r="G26" s="352"/>
      <c r="H26" s="353" t="n">
        <f aca="false">+F26*G26</f>
        <v>0</v>
      </c>
      <c r="I26" s="351"/>
      <c r="J26" s="352"/>
      <c r="K26" s="354" t="n">
        <f aca="false">+I26*J26</f>
        <v>0</v>
      </c>
      <c r="L26" s="351"/>
      <c r="M26" s="352"/>
      <c r="N26" s="353" t="n">
        <f aca="false">+L26*M26</f>
        <v>0</v>
      </c>
      <c r="O26" s="351"/>
      <c r="P26" s="352"/>
      <c r="Q26" s="353" t="n">
        <f aca="false">+O26*P26</f>
        <v>0</v>
      </c>
      <c r="R26" s="351"/>
      <c r="S26" s="352"/>
      <c r="T26" s="353" t="n">
        <f aca="false">+R26*S26</f>
        <v>0</v>
      </c>
      <c r="U26" s="351"/>
      <c r="V26" s="352"/>
      <c r="W26" s="353" t="n">
        <f aca="false">+U26*V26</f>
        <v>0</v>
      </c>
      <c r="X26" s="355" t="n">
        <f aca="false">H26+K26+N26+Q26+T26+W26</f>
        <v>0</v>
      </c>
      <c r="Y26" s="359" t="str">
        <f aca="false">CONCATENATE(C26,D26)</f>
        <v/>
      </c>
      <c r="Z26" s="357" t="n">
        <v>14</v>
      </c>
      <c r="AA26" s="358" t="n">
        <f aca="false">1/Z26</f>
        <v>0.0714285714285714</v>
      </c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</row>
    <row r="27" s="339" customFormat="true" ht="12.75" hidden="false" customHeight="false" outlineLevel="0" collapsed="false">
      <c r="A27" s="337"/>
      <c r="B27" s="347"/>
      <c r="C27" s="348"/>
      <c r="D27" s="349"/>
      <c r="E27" s="350"/>
      <c r="F27" s="351"/>
      <c r="G27" s="352"/>
      <c r="H27" s="353" t="n">
        <f aca="false">+F27*G27</f>
        <v>0</v>
      </c>
      <c r="I27" s="351"/>
      <c r="J27" s="352"/>
      <c r="K27" s="354" t="n">
        <f aca="false">+I27*J27</f>
        <v>0</v>
      </c>
      <c r="L27" s="351"/>
      <c r="M27" s="352"/>
      <c r="N27" s="353" t="n">
        <f aca="false">+L27*M27</f>
        <v>0</v>
      </c>
      <c r="O27" s="351"/>
      <c r="P27" s="352"/>
      <c r="Q27" s="353" t="n">
        <f aca="false">+O27*P27</f>
        <v>0</v>
      </c>
      <c r="R27" s="351"/>
      <c r="S27" s="352"/>
      <c r="T27" s="353" t="n">
        <f aca="false">+R27*S27</f>
        <v>0</v>
      </c>
      <c r="U27" s="351"/>
      <c r="V27" s="352"/>
      <c r="W27" s="353" t="n">
        <f aca="false">+U27*V27</f>
        <v>0</v>
      </c>
      <c r="X27" s="355" t="n">
        <f aca="false">H27+K27+N27+Q27+T27+W27</f>
        <v>0</v>
      </c>
      <c r="Y27" s="359" t="str">
        <f aca="false">CONCATENATE(C27,D27)</f>
        <v/>
      </c>
      <c r="Z27" s="357" t="n">
        <v>15</v>
      </c>
      <c r="AA27" s="358" t="n">
        <f aca="false">1/Z27</f>
        <v>0.0666666666666667</v>
      </c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</row>
    <row r="28" s="339" customFormat="true" ht="12.75" hidden="false" customHeight="false" outlineLevel="0" collapsed="false">
      <c r="A28" s="337"/>
      <c r="B28" s="347"/>
      <c r="C28" s="348"/>
      <c r="D28" s="349"/>
      <c r="E28" s="350"/>
      <c r="F28" s="351"/>
      <c r="G28" s="352"/>
      <c r="H28" s="353" t="n">
        <f aca="false">+F28*G28</f>
        <v>0</v>
      </c>
      <c r="I28" s="351"/>
      <c r="J28" s="352"/>
      <c r="K28" s="354" t="n">
        <f aca="false">+I28*J28</f>
        <v>0</v>
      </c>
      <c r="L28" s="351"/>
      <c r="M28" s="352"/>
      <c r="N28" s="353" t="n">
        <f aca="false">+L28*M28</f>
        <v>0</v>
      </c>
      <c r="O28" s="351"/>
      <c r="P28" s="352"/>
      <c r="Q28" s="353" t="n">
        <f aca="false">+O28*P28</f>
        <v>0</v>
      </c>
      <c r="R28" s="351"/>
      <c r="S28" s="352"/>
      <c r="T28" s="353" t="n">
        <f aca="false">+R28*S28</f>
        <v>0</v>
      </c>
      <c r="U28" s="351"/>
      <c r="V28" s="352"/>
      <c r="W28" s="353" t="n">
        <f aca="false">+U28*V28</f>
        <v>0</v>
      </c>
      <c r="X28" s="355" t="n">
        <f aca="false">H28+K28+N28+Q28+T28+W28</f>
        <v>0</v>
      </c>
      <c r="Y28" s="359" t="str">
        <f aca="false">CONCATENATE(C28,D28)</f>
        <v/>
      </c>
      <c r="Z28" s="357" t="n">
        <v>16</v>
      </c>
      <c r="AA28" s="358" t="n">
        <f aca="false">1/Z28</f>
        <v>0.0625</v>
      </c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</row>
    <row r="29" s="339" customFormat="true" ht="12.75" hidden="false" customHeight="false" outlineLevel="0" collapsed="false">
      <c r="A29" s="337"/>
      <c r="B29" s="347"/>
      <c r="C29" s="348"/>
      <c r="D29" s="349"/>
      <c r="E29" s="350"/>
      <c r="F29" s="351"/>
      <c r="G29" s="352"/>
      <c r="H29" s="353" t="n">
        <f aca="false">+F29*G29</f>
        <v>0</v>
      </c>
      <c r="I29" s="351"/>
      <c r="J29" s="352"/>
      <c r="K29" s="354" t="n">
        <f aca="false">+I29*J29</f>
        <v>0</v>
      </c>
      <c r="L29" s="351"/>
      <c r="M29" s="352"/>
      <c r="N29" s="353" t="n">
        <f aca="false">+L29*M29</f>
        <v>0</v>
      </c>
      <c r="O29" s="351"/>
      <c r="P29" s="352"/>
      <c r="Q29" s="353" t="n">
        <f aca="false">+O29*P29</f>
        <v>0</v>
      </c>
      <c r="R29" s="351"/>
      <c r="S29" s="352"/>
      <c r="T29" s="353" t="n">
        <f aca="false">+R29*S29</f>
        <v>0</v>
      </c>
      <c r="U29" s="351"/>
      <c r="V29" s="352"/>
      <c r="W29" s="353" t="n">
        <f aca="false">+U29*V29</f>
        <v>0</v>
      </c>
      <c r="X29" s="355" t="n">
        <f aca="false">H29+K29+N29+Q29+T29+W29</f>
        <v>0</v>
      </c>
      <c r="Y29" s="359" t="str">
        <f aca="false">CONCATENATE(C29,D29)</f>
        <v/>
      </c>
      <c r="Z29" s="357" t="n">
        <v>17</v>
      </c>
      <c r="AA29" s="358" t="n">
        <f aca="false">1/Z29</f>
        <v>0.0588235294117647</v>
      </c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</row>
    <row r="30" s="339" customFormat="true" ht="12.75" hidden="false" customHeight="false" outlineLevel="0" collapsed="false">
      <c r="A30" s="337"/>
      <c r="B30" s="347"/>
      <c r="C30" s="348"/>
      <c r="D30" s="349"/>
      <c r="E30" s="350"/>
      <c r="F30" s="351"/>
      <c r="G30" s="352"/>
      <c r="H30" s="353" t="n">
        <f aca="false">+F30*G30</f>
        <v>0</v>
      </c>
      <c r="I30" s="351"/>
      <c r="J30" s="352"/>
      <c r="K30" s="354" t="n">
        <f aca="false">+I30*J30</f>
        <v>0</v>
      </c>
      <c r="L30" s="351"/>
      <c r="M30" s="352"/>
      <c r="N30" s="353" t="n">
        <f aca="false">+L30*M30</f>
        <v>0</v>
      </c>
      <c r="O30" s="351"/>
      <c r="P30" s="352"/>
      <c r="Q30" s="353" t="n">
        <f aca="false">+O30*P30</f>
        <v>0</v>
      </c>
      <c r="R30" s="351"/>
      <c r="S30" s="352"/>
      <c r="T30" s="353" t="n">
        <f aca="false">+R30*S30</f>
        <v>0</v>
      </c>
      <c r="U30" s="351"/>
      <c r="V30" s="352"/>
      <c r="W30" s="353" t="n">
        <f aca="false">+U30*V30</f>
        <v>0</v>
      </c>
      <c r="X30" s="355" t="n">
        <f aca="false">H30+K30+N30+Q30+T30+W30</f>
        <v>0</v>
      </c>
      <c r="Y30" s="359" t="str">
        <f aca="false">CONCATENATE(C30,D30)</f>
        <v/>
      </c>
      <c r="Z30" s="357" t="n">
        <v>18</v>
      </c>
      <c r="AA30" s="358" t="n">
        <f aca="false">1/Z30</f>
        <v>0.0555555555555556</v>
      </c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</row>
    <row r="31" s="339" customFormat="true" ht="12.75" hidden="false" customHeight="false" outlineLevel="0" collapsed="false">
      <c r="A31" s="337"/>
      <c r="B31" s="347"/>
      <c r="C31" s="348"/>
      <c r="D31" s="349"/>
      <c r="E31" s="350"/>
      <c r="F31" s="351"/>
      <c r="G31" s="352"/>
      <c r="H31" s="353" t="n">
        <f aca="false">+F31*G31</f>
        <v>0</v>
      </c>
      <c r="I31" s="351"/>
      <c r="J31" s="352"/>
      <c r="K31" s="354" t="n">
        <f aca="false">+I31*J31</f>
        <v>0</v>
      </c>
      <c r="L31" s="351"/>
      <c r="M31" s="352"/>
      <c r="N31" s="353" t="n">
        <f aca="false">+L31*M31</f>
        <v>0</v>
      </c>
      <c r="O31" s="351"/>
      <c r="P31" s="352"/>
      <c r="Q31" s="353" t="n">
        <f aca="false">+O31*P31</f>
        <v>0</v>
      </c>
      <c r="R31" s="351"/>
      <c r="S31" s="352"/>
      <c r="T31" s="353" t="n">
        <f aca="false">+R31*S31</f>
        <v>0</v>
      </c>
      <c r="U31" s="351"/>
      <c r="V31" s="352"/>
      <c r="W31" s="353" t="n">
        <f aca="false">+U31*V31</f>
        <v>0</v>
      </c>
      <c r="X31" s="355" t="n">
        <f aca="false">H31+K31+N31+Q31+T31+W31</f>
        <v>0</v>
      </c>
      <c r="Y31" s="359" t="str">
        <f aca="false">CONCATENATE(C31,D31)</f>
        <v/>
      </c>
      <c r="Z31" s="357" t="n">
        <v>19</v>
      </c>
      <c r="AA31" s="358" t="n">
        <f aca="false">1/Z31</f>
        <v>0.0526315789473684</v>
      </c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</row>
    <row r="32" s="339" customFormat="true" ht="12.75" hidden="false" customHeight="false" outlineLevel="0" collapsed="false">
      <c r="A32" s="337"/>
      <c r="B32" s="347"/>
      <c r="C32" s="348"/>
      <c r="D32" s="349"/>
      <c r="E32" s="350"/>
      <c r="F32" s="351"/>
      <c r="G32" s="352"/>
      <c r="H32" s="353" t="n">
        <f aca="false">+F32*G32</f>
        <v>0</v>
      </c>
      <c r="I32" s="351"/>
      <c r="J32" s="352"/>
      <c r="K32" s="354" t="n">
        <f aca="false">+I32*J32</f>
        <v>0</v>
      </c>
      <c r="L32" s="351"/>
      <c r="M32" s="352"/>
      <c r="N32" s="353" t="n">
        <f aca="false">+L32*M32</f>
        <v>0</v>
      </c>
      <c r="O32" s="351"/>
      <c r="P32" s="352"/>
      <c r="Q32" s="353" t="n">
        <f aca="false">+O32*P32</f>
        <v>0</v>
      </c>
      <c r="R32" s="351"/>
      <c r="S32" s="352"/>
      <c r="T32" s="353" t="n">
        <f aca="false">+R32*S32</f>
        <v>0</v>
      </c>
      <c r="U32" s="351"/>
      <c r="V32" s="352"/>
      <c r="W32" s="353" t="n">
        <f aca="false">+U32*V32</f>
        <v>0</v>
      </c>
      <c r="X32" s="355" t="n">
        <f aca="false">H32+K32+N32+Q32+T32+W32</f>
        <v>0</v>
      </c>
      <c r="Y32" s="359" t="str">
        <f aca="false">CONCATENATE(C32,D32)</f>
        <v/>
      </c>
      <c r="Z32" s="357" t="n">
        <v>20</v>
      </c>
      <c r="AA32" s="358" t="n">
        <f aca="false">1/Z32</f>
        <v>0.05</v>
      </c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</row>
    <row r="33" s="339" customFormat="true" ht="12.75" hidden="false" customHeight="false" outlineLevel="0" collapsed="false">
      <c r="A33" s="337"/>
      <c r="B33" s="347"/>
      <c r="C33" s="348"/>
      <c r="D33" s="349"/>
      <c r="E33" s="350"/>
      <c r="F33" s="351"/>
      <c r="G33" s="352"/>
      <c r="H33" s="353" t="n">
        <f aca="false">+F33*G33</f>
        <v>0</v>
      </c>
      <c r="I33" s="351"/>
      <c r="J33" s="352"/>
      <c r="K33" s="354" t="n">
        <f aca="false">+I33*J33</f>
        <v>0</v>
      </c>
      <c r="L33" s="351"/>
      <c r="M33" s="352"/>
      <c r="N33" s="353" t="n">
        <f aca="false">+L33*M33</f>
        <v>0</v>
      </c>
      <c r="O33" s="351"/>
      <c r="P33" s="352"/>
      <c r="Q33" s="353" t="n">
        <f aca="false">+O33*P33</f>
        <v>0</v>
      </c>
      <c r="R33" s="351"/>
      <c r="S33" s="352"/>
      <c r="T33" s="353" t="n">
        <f aca="false">+R33*S33</f>
        <v>0</v>
      </c>
      <c r="U33" s="351"/>
      <c r="V33" s="352"/>
      <c r="W33" s="353" t="n">
        <f aca="false">+U33*V33</f>
        <v>0</v>
      </c>
      <c r="X33" s="355" t="n">
        <f aca="false">H33+K33+N33+Q33+T33+W33</f>
        <v>0</v>
      </c>
      <c r="Y33" s="359" t="str">
        <f aca="false">CONCATENATE(C33,D33)</f>
        <v/>
      </c>
      <c r="Z33" s="357" t="n">
        <v>21</v>
      </c>
      <c r="AA33" s="358" t="n">
        <f aca="false">1/Z33</f>
        <v>0.0476190476190476</v>
      </c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</row>
    <row r="34" s="339" customFormat="true" ht="12.75" hidden="false" customHeight="false" outlineLevel="0" collapsed="false">
      <c r="A34" s="337"/>
      <c r="B34" s="347"/>
      <c r="C34" s="348"/>
      <c r="D34" s="349"/>
      <c r="E34" s="350"/>
      <c r="F34" s="351"/>
      <c r="G34" s="352"/>
      <c r="H34" s="353" t="n">
        <f aca="false">+F34*G34</f>
        <v>0</v>
      </c>
      <c r="I34" s="351"/>
      <c r="J34" s="352"/>
      <c r="K34" s="354" t="n">
        <f aca="false">+I34*J34</f>
        <v>0</v>
      </c>
      <c r="L34" s="351"/>
      <c r="M34" s="352"/>
      <c r="N34" s="353" t="n">
        <f aca="false">+L34*M34</f>
        <v>0</v>
      </c>
      <c r="O34" s="351"/>
      <c r="P34" s="352"/>
      <c r="Q34" s="353" t="n">
        <f aca="false">+O34*P34</f>
        <v>0</v>
      </c>
      <c r="R34" s="351"/>
      <c r="S34" s="352"/>
      <c r="T34" s="353" t="n">
        <f aca="false">+R34*S34</f>
        <v>0</v>
      </c>
      <c r="U34" s="351"/>
      <c r="V34" s="352"/>
      <c r="W34" s="353" t="n">
        <f aca="false">+U34*V34</f>
        <v>0</v>
      </c>
      <c r="X34" s="355" t="n">
        <f aca="false">H34+K34+N34+Q34+T34+W34</f>
        <v>0</v>
      </c>
      <c r="Y34" s="359" t="str">
        <f aca="false">CONCATENATE(C34,D34)</f>
        <v/>
      </c>
      <c r="Z34" s="357" t="n">
        <v>22</v>
      </c>
      <c r="AA34" s="358" t="n">
        <f aca="false">1/Z34</f>
        <v>0.0454545454545455</v>
      </c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</row>
    <row r="35" s="339" customFormat="true" ht="12.75" hidden="false" customHeight="false" outlineLevel="0" collapsed="false">
      <c r="A35" s="337"/>
      <c r="B35" s="347"/>
      <c r="C35" s="348"/>
      <c r="D35" s="349"/>
      <c r="E35" s="350"/>
      <c r="F35" s="351"/>
      <c r="G35" s="352"/>
      <c r="H35" s="353" t="n">
        <f aca="false">+F35*G35</f>
        <v>0</v>
      </c>
      <c r="I35" s="351"/>
      <c r="J35" s="352"/>
      <c r="K35" s="354" t="n">
        <f aca="false">+I35*J35</f>
        <v>0</v>
      </c>
      <c r="L35" s="351"/>
      <c r="M35" s="352"/>
      <c r="N35" s="353" t="n">
        <f aca="false">+L35*M35</f>
        <v>0</v>
      </c>
      <c r="O35" s="351"/>
      <c r="P35" s="352"/>
      <c r="Q35" s="353" t="n">
        <f aca="false">+O35*P35</f>
        <v>0</v>
      </c>
      <c r="R35" s="351"/>
      <c r="S35" s="352"/>
      <c r="T35" s="353" t="n">
        <f aca="false">+R35*S35</f>
        <v>0</v>
      </c>
      <c r="U35" s="351"/>
      <c r="V35" s="352"/>
      <c r="W35" s="353" t="n">
        <f aca="false">+U35*V35</f>
        <v>0</v>
      </c>
      <c r="X35" s="355" t="n">
        <f aca="false">H35+K35+N35+Q35+T35+W35</f>
        <v>0</v>
      </c>
      <c r="Y35" s="359" t="str">
        <f aca="false">CONCATENATE(C35,D35)</f>
        <v/>
      </c>
      <c r="Z35" s="357" t="n">
        <v>23</v>
      </c>
      <c r="AA35" s="358" t="n">
        <f aca="false">1/Z35</f>
        <v>0.0434782608695652</v>
      </c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</row>
    <row r="36" s="339" customFormat="true" ht="12.75" hidden="false" customHeight="false" outlineLevel="0" collapsed="false">
      <c r="A36" s="337"/>
      <c r="B36" s="347"/>
      <c r="C36" s="348"/>
      <c r="D36" s="349"/>
      <c r="E36" s="350"/>
      <c r="F36" s="351"/>
      <c r="G36" s="352"/>
      <c r="H36" s="353" t="n">
        <f aca="false">+F36*G36</f>
        <v>0</v>
      </c>
      <c r="I36" s="351"/>
      <c r="J36" s="352"/>
      <c r="K36" s="354" t="n">
        <f aca="false">+I36*J36</f>
        <v>0</v>
      </c>
      <c r="L36" s="351"/>
      <c r="M36" s="352"/>
      <c r="N36" s="353" t="n">
        <f aca="false">+L36*M36</f>
        <v>0</v>
      </c>
      <c r="O36" s="351"/>
      <c r="P36" s="352"/>
      <c r="Q36" s="353" t="n">
        <f aca="false">+O36*P36</f>
        <v>0</v>
      </c>
      <c r="R36" s="351"/>
      <c r="S36" s="352"/>
      <c r="T36" s="353" t="n">
        <f aca="false">+R36*S36</f>
        <v>0</v>
      </c>
      <c r="U36" s="351"/>
      <c r="V36" s="352"/>
      <c r="W36" s="353" t="n">
        <f aca="false">+U36*V36</f>
        <v>0</v>
      </c>
      <c r="X36" s="355" t="n">
        <f aca="false">H36+K36+N36+Q36+T36+W36</f>
        <v>0</v>
      </c>
      <c r="Y36" s="359" t="str">
        <f aca="false">CONCATENATE(C36,D36)</f>
        <v/>
      </c>
      <c r="Z36" s="357" t="n">
        <v>24</v>
      </c>
      <c r="AA36" s="358" t="n">
        <f aca="false">1/Z36</f>
        <v>0.0416666666666667</v>
      </c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</row>
    <row r="37" s="339" customFormat="true" ht="12.75" hidden="false" customHeight="false" outlineLevel="0" collapsed="false">
      <c r="A37" s="337"/>
      <c r="B37" s="347"/>
      <c r="C37" s="348"/>
      <c r="D37" s="349"/>
      <c r="E37" s="350"/>
      <c r="F37" s="351"/>
      <c r="G37" s="352"/>
      <c r="H37" s="353" t="n">
        <f aca="false">+F37*G37</f>
        <v>0</v>
      </c>
      <c r="I37" s="351"/>
      <c r="J37" s="352"/>
      <c r="K37" s="354" t="n">
        <f aca="false">+I37*J37</f>
        <v>0</v>
      </c>
      <c r="L37" s="351"/>
      <c r="M37" s="352"/>
      <c r="N37" s="353" t="n">
        <f aca="false">+L37*M37</f>
        <v>0</v>
      </c>
      <c r="O37" s="351"/>
      <c r="P37" s="352"/>
      <c r="Q37" s="353" t="n">
        <f aca="false">+O37*P37</f>
        <v>0</v>
      </c>
      <c r="R37" s="351"/>
      <c r="S37" s="352"/>
      <c r="T37" s="353" t="n">
        <f aca="false">+R37*S37</f>
        <v>0</v>
      </c>
      <c r="U37" s="351"/>
      <c r="V37" s="352"/>
      <c r="W37" s="353" t="n">
        <f aca="false">+U37*V37</f>
        <v>0</v>
      </c>
      <c r="X37" s="355" t="n">
        <f aca="false">H37+K37+N37+Q37+T37+W37</f>
        <v>0</v>
      </c>
      <c r="Y37" s="359" t="str">
        <f aca="false">CONCATENATE(C37,D37)</f>
        <v/>
      </c>
      <c r="Z37" s="357" t="n">
        <v>25</v>
      </c>
      <c r="AA37" s="358" t="n">
        <f aca="false">1/Z37</f>
        <v>0.04</v>
      </c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</row>
    <row r="38" s="339" customFormat="true" ht="12.75" hidden="false" customHeight="false" outlineLevel="0" collapsed="false">
      <c r="A38" s="337"/>
      <c r="B38" s="347"/>
      <c r="C38" s="348"/>
      <c r="D38" s="349"/>
      <c r="E38" s="350"/>
      <c r="F38" s="351"/>
      <c r="G38" s="352"/>
      <c r="H38" s="353" t="n">
        <f aca="false">+F38*G38</f>
        <v>0</v>
      </c>
      <c r="I38" s="351"/>
      <c r="J38" s="352"/>
      <c r="K38" s="354" t="n">
        <f aca="false">+I38*J38</f>
        <v>0</v>
      </c>
      <c r="L38" s="351"/>
      <c r="M38" s="352"/>
      <c r="N38" s="353" t="n">
        <f aca="false">+L38*M38</f>
        <v>0</v>
      </c>
      <c r="O38" s="351"/>
      <c r="P38" s="352"/>
      <c r="Q38" s="353" t="n">
        <f aca="false">+O38*P38</f>
        <v>0</v>
      </c>
      <c r="R38" s="351"/>
      <c r="S38" s="352"/>
      <c r="T38" s="353" t="n">
        <f aca="false">+R38*S38</f>
        <v>0</v>
      </c>
      <c r="U38" s="351"/>
      <c r="V38" s="352"/>
      <c r="W38" s="353" t="n">
        <f aca="false">+U38*V38</f>
        <v>0</v>
      </c>
      <c r="X38" s="355" t="n">
        <f aca="false">H38+K38+N38+Q38+T38+W38</f>
        <v>0</v>
      </c>
      <c r="Y38" s="359" t="str">
        <f aca="false">CONCATENATE(C38,D38)</f>
        <v/>
      </c>
      <c r="Z38" s="357" t="n">
        <v>26</v>
      </c>
      <c r="AA38" s="358" t="n">
        <f aca="false">1/Z38</f>
        <v>0.0384615384615385</v>
      </c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</row>
    <row r="39" s="339" customFormat="true" ht="12.75" hidden="false" customHeight="false" outlineLevel="0" collapsed="false">
      <c r="A39" s="337"/>
      <c r="B39" s="347"/>
      <c r="C39" s="348"/>
      <c r="D39" s="349"/>
      <c r="E39" s="350"/>
      <c r="F39" s="351"/>
      <c r="G39" s="352"/>
      <c r="H39" s="353" t="n">
        <f aca="false">+F39*G39</f>
        <v>0</v>
      </c>
      <c r="I39" s="351"/>
      <c r="J39" s="352"/>
      <c r="K39" s="354" t="n">
        <f aca="false">+I39*J39</f>
        <v>0</v>
      </c>
      <c r="L39" s="351"/>
      <c r="M39" s="352"/>
      <c r="N39" s="353" t="n">
        <f aca="false">+L39*M39</f>
        <v>0</v>
      </c>
      <c r="O39" s="351"/>
      <c r="P39" s="352"/>
      <c r="Q39" s="353" t="n">
        <f aca="false">+O39*P39</f>
        <v>0</v>
      </c>
      <c r="R39" s="351"/>
      <c r="S39" s="352"/>
      <c r="T39" s="353" t="n">
        <f aca="false">+R39*S39</f>
        <v>0</v>
      </c>
      <c r="U39" s="351"/>
      <c r="V39" s="352"/>
      <c r="W39" s="353" t="n">
        <f aca="false">+U39*V39</f>
        <v>0</v>
      </c>
      <c r="X39" s="355" t="n">
        <f aca="false">H39+K39+N39+Q39+T39+W39</f>
        <v>0</v>
      </c>
      <c r="Y39" s="359" t="str">
        <f aca="false">CONCATENATE(C39,D39)</f>
        <v/>
      </c>
      <c r="Z39" s="357" t="n">
        <v>27</v>
      </c>
      <c r="AA39" s="358" t="n">
        <f aca="false">1/Z39</f>
        <v>0.037037037037037</v>
      </c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</row>
    <row r="40" s="339" customFormat="true" ht="12.75" hidden="false" customHeight="false" outlineLevel="0" collapsed="false">
      <c r="A40" s="337"/>
      <c r="B40" s="347"/>
      <c r="C40" s="348"/>
      <c r="D40" s="349"/>
      <c r="E40" s="350"/>
      <c r="F40" s="351"/>
      <c r="G40" s="352"/>
      <c r="H40" s="353" t="n">
        <f aca="false">+F40*G40</f>
        <v>0</v>
      </c>
      <c r="I40" s="351"/>
      <c r="J40" s="352"/>
      <c r="K40" s="354" t="n">
        <f aca="false">+I40*J40</f>
        <v>0</v>
      </c>
      <c r="L40" s="351"/>
      <c r="M40" s="352"/>
      <c r="N40" s="353" t="n">
        <f aca="false">+L40*M40</f>
        <v>0</v>
      </c>
      <c r="O40" s="351"/>
      <c r="P40" s="352"/>
      <c r="Q40" s="353" t="n">
        <f aca="false">+O40*P40</f>
        <v>0</v>
      </c>
      <c r="R40" s="351"/>
      <c r="S40" s="352"/>
      <c r="T40" s="353" t="n">
        <f aca="false">+R40*S40</f>
        <v>0</v>
      </c>
      <c r="U40" s="351"/>
      <c r="V40" s="352"/>
      <c r="W40" s="353" t="n">
        <f aca="false">+U40*V40</f>
        <v>0</v>
      </c>
      <c r="X40" s="355" t="n">
        <f aca="false">H40+K40+N40+Q40+T40+W40</f>
        <v>0</v>
      </c>
      <c r="Y40" s="359" t="str">
        <f aca="false">CONCATENATE(C40,D40)</f>
        <v/>
      </c>
      <c r="Z40" s="357" t="n">
        <v>28</v>
      </c>
      <c r="AA40" s="358" t="n">
        <f aca="false">1/Z40</f>
        <v>0.0357142857142857</v>
      </c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</row>
    <row r="41" s="339" customFormat="true" ht="12.75" hidden="false" customHeight="false" outlineLevel="0" collapsed="false">
      <c r="A41" s="337"/>
      <c r="B41" s="347"/>
      <c r="C41" s="348"/>
      <c r="D41" s="349"/>
      <c r="E41" s="350"/>
      <c r="F41" s="351"/>
      <c r="G41" s="352"/>
      <c r="H41" s="353" t="n">
        <f aca="false">+F41*G41</f>
        <v>0</v>
      </c>
      <c r="I41" s="351"/>
      <c r="J41" s="352"/>
      <c r="K41" s="354" t="n">
        <f aca="false">+I41*J41</f>
        <v>0</v>
      </c>
      <c r="L41" s="351"/>
      <c r="M41" s="352"/>
      <c r="N41" s="353" t="n">
        <f aca="false">+L41*M41</f>
        <v>0</v>
      </c>
      <c r="O41" s="351"/>
      <c r="P41" s="352"/>
      <c r="Q41" s="353" t="n">
        <f aca="false">+O41*P41</f>
        <v>0</v>
      </c>
      <c r="R41" s="351"/>
      <c r="S41" s="352"/>
      <c r="T41" s="353" t="n">
        <f aca="false">+R41*S41</f>
        <v>0</v>
      </c>
      <c r="U41" s="351"/>
      <c r="V41" s="352"/>
      <c r="W41" s="353" t="n">
        <f aca="false">+U41*V41</f>
        <v>0</v>
      </c>
      <c r="X41" s="355" t="n">
        <f aca="false">H41+K41+N41+Q41+T41+W41</f>
        <v>0</v>
      </c>
      <c r="Y41" s="359" t="str">
        <f aca="false">CONCATENATE(C41,D41)</f>
        <v/>
      </c>
      <c r="Z41" s="357" t="n">
        <v>29</v>
      </c>
      <c r="AA41" s="358" t="n">
        <f aca="false">1/Z41</f>
        <v>0.0344827586206897</v>
      </c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</row>
    <row r="42" s="339" customFormat="true" ht="13.5" hidden="false" customHeight="false" outlineLevel="0" collapsed="false">
      <c r="A42" s="337"/>
      <c r="B42" s="347"/>
      <c r="C42" s="348"/>
      <c r="D42" s="349"/>
      <c r="E42" s="350"/>
      <c r="F42" s="351"/>
      <c r="G42" s="352"/>
      <c r="H42" s="360" t="n">
        <f aca="false">+F42*G42</f>
        <v>0</v>
      </c>
      <c r="I42" s="351"/>
      <c r="J42" s="352"/>
      <c r="K42" s="361" t="n">
        <f aca="false">+I42*J42</f>
        <v>0</v>
      </c>
      <c r="L42" s="351"/>
      <c r="M42" s="352"/>
      <c r="N42" s="360" t="n">
        <f aca="false">+L42*M42</f>
        <v>0</v>
      </c>
      <c r="O42" s="351"/>
      <c r="P42" s="352"/>
      <c r="Q42" s="360" t="n">
        <f aca="false">+O42*P42</f>
        <v>0</v>
      </c>
      <c r="R42" s="351"/>
      <c r="S42" s="352"/>
      <c r="T42" s="360" t="n">
        <f aca="false">+R42*S42</f>
        <v>0</v>
      </c>
      <c r="U42" s="351"/>
      <c r="V42" s="352"/>
      <c r="W42" s="360" t="n">
        <f aca="false">+U42*V42</f>
        <v>0</v>
      </c>
      <c r="X42" s="355" t="n">
        <f aca="false">H42+K42+N42+Q42+T42+W42</f>
        <v>0</v>
      </c>
      <c r="Y42" s="359" t="str">
        <f aca="false">CONCATENATE(C42,D42)</f>
        <v/>
      </c>
      <c r="Z42" s="357" t="n">
        <v>30</v>
      </c>
      <c r="AA42" s="358" t="n">
        <f aca="false">1/Z42</f>
        <v>0.0333333333333333</v>
      </c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</row>
    <row r="43" customFormat="false" ht="19.5" hidden="false" customHeight="true" outlineLevel="0" collapsed="false">
      <c r="A43" s="247"/>
      <c r="B43" s="362" t="s">
        <v>1127</v>
      </c>
      <c r="C43" s="362"/>
      <c r="D43" s="362"/>
      <c r="E43" s="362"/>
      <c r="F43" s="362"/>
      <c r="G43" s="362"/>
      <c r="H43" s="363" t="n">
        <f aca="false">SUM(H13:H42)</f>
        <v>0</v>
      </c>
      <c r="I43" s="364"/>
      <c r="J43" s="365"/>
      <c r="K43" s="363" t="n">
        <f aca="false">SUM(K13:K42)</f>
        <v>0</v>
      </c>
      <c r="L43" s="364"/>
      <c r="M43" s="365"/>
      <c r="N43" s="363" t="n">
        <f aca="false">SUM(N13:N42)</f>
        <v>0</v>
      </c>
      <c r="O43" s="364"/>
      <c r="P43" s="365"/>
      <c r="Q43" s="363" t="n">
        <f aca="false">SUM(Q13:Q42)</f>
        <v>0</v>
      </c>
      <c r="R43" s="364"/>
      <c r="S43" s="365"/>
      <c r="T43" s="363" t="n">
        <f aca="false">SUM(T13:T42)</f>
        <v>0</v>
      </c>
      <c r="U43" s="364"/>
      <c r="V43" s="365"/>
      <c r="W43" s="363" t="n">
        <f aca="false">SUM(W13:W42)</f>
        <v>0</v>
      </c>
      <c r="X43" s="366" t="n">
        <f aca="false">H43+K43+N43+Q43+T43+W43</f>
        <v>0</v>
      </c>
      <c r="Y43" s="247"/>
      <c r="Z43" s="247"/>
      <c r="AA43" s="247"/>
      <c r="AB43" s="33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  <c r="AO43" s="247"/>
      <c r="AP43" s="247"/>
      <c r="AQ43" s="247"/>
      <c r="AR43" s="247"/>
    </row>
    <row r="44" s="339" customFormat="true" ht="13.5" hidden="false" customHeight="false" outlineLevel="0" collapsed="false">
      <c r="A44" s="337"/>
      <c r="B44" s="332"/>
      <c r="C44" s="337"/>
      <c r="D44" s="337"/>
      <c r="E44" s="337"/>
      <c r="F44" s="337"/>
      <c r="G44" s="337"/>
      <c r="H44" s="337"/>
      <c r="I44" s="337"/>
      <c r="J44" s="367"/>
      <c r="K44" s="367"/>
      <c r="L44" s="367"/>
      <c r="M44" s="367"/>
      <c r="N44" s="367"/>
      <c r="O44" s="367"/>
      <c r="P44" s="367"/>
      <c r="Q44" s="367"/>
      <c r="R44" s="36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</row>
    <row r="45" customFormat="false" ht="17.25" hidden="false" customHeight="true" outlineLevel="0" collapsed="false">
      <c r="A45" s="247"/>
      <c r="B45" s="368" t="s">
        <v>1109</v>
      </c>
      <c r="C45" s="368"/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9"/>
      <c r="S45" s="369"/>
      <c r="T45" s="369"/>
      <c r="U45" s="369"/>
      <c r="V45" s="369"/>
      <c r="W45" s="369"/>
      <c r="X45" s="369"/>
      <c r="Y45" s="247"/>
      <c r="Z45" s="247"/>
      <c r="AA45" s="247"/>
      <c r="AB45" s="2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/>
    </row>
    <row r="46" customFormat="false" ht="16.5" hidden="false" customHeight="true" outlineLevel="0" collapsed="false">
      <c r="A46" s="247"/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70"/>
      <c r="S46" s="370"/>
      <c r="T46" s="370"/>
      <c r="U46" s="370"/>
      <c r="V46" s="370"/>
      <c r="W46" s="370"/>
      <c r="X46" s="370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</row>
    <row r="47" customFormat="false" ht="16.5" hidden="false" customHeight="true" outlineLevel="0" collapsed="false">
      <c r="A47" s="247"/>
      <c r="B47" s="323"/>
      <c r="C47" s="323"/>
      <c r="D47" s="323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70"/>
      <c r="S47" s="370"/>
      <c r="T47" s="370"/>
      <c r="U47" s="370"/>
      <c r="V47" s="370"/>
      <c r="W47" s="370"/>
      <c r="X47" s="370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</row>
    <row r="48" customFormat="false" ht="16.5" hidden="false" customHeight="true" outlineLevel="0" collapsed="false">
      <c r="A48" s="247"/>
      <c r="B48" s="323"/>
      <c r="C48" s="323"/>
      <c r="D48" s="323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70"/>
      <c r="S48" s="370"/>
      <c r="T48" s="370"/>
      <c r="U48" s="370"/>
      <c r="V48" s="370"/>
      <c r="W48" s="370"/>
      <c r="X48" s="370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  <c r="AO48" s="247"/>
      <c r="AP48" s="247"/>
      <c r="AQ48" s="247"/>
      <c r="AR48" s="247"/>
    </row>
    <row r="49" customFormat="false" ht="16.5" hidden="false" customHeight="true" outlineLevel="0" collapsed="false">
      <c r="A49" s="247"/>
      <c r="B49" s="323"/>
      <c r="C49" s="323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70"/>
      <c r="S49" s="370"/>
      <c r="T49" s="370"/>
      <c r="U49" s="370"/>
      <c r="V49" s="370"/>
      <c r="W49" s="370"/>
      <c r="X49" s="370"/>
      <c r="Y49" s="247"/>
      <c r="Z49" s="247"/>
      <c r="AA49" s="247"/>
      <c r="AB49" s="247"/>
      <c r="AC49" s="247"/>
      <c r="AD49" s="247"/>
      <c r="AE49" s="247"/>
      <c r="AF49" s="247"/>
      <c r="AG49" s="247"/>
      <c r="AH49" s="247"/>
      <c r="AI49" s="247"/>
      <c r="AJ49" s="247"/>
      <c r="AK49" s="247"/>
      <c r="AL49" s="247"/>
      <c r="AM49" s="247"/>
      <c r="AN49" s="247"/>
      <c r="AO49" s="247"/>
      <c r="AP49" s="247"/>
      <c r="AQ49" s="247"/>
      <c r="AR49" s="247"/>
    </row>
    <row r="50" customFormat="false" ht="12.75" hidden="false" customHeight="false" outlineLevel="0" collapsed="false">
      <c r="A50" s="247"/>
      <c r="B50" s="371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47"/>
      <c r="AM50" s="247"/>
      <c r="AN50" s="247"/>
      <c r="AO50" s="247"/>
      <c r="AP50" s="247"/>
      <c r="AQ50" s="247"/>
      <c r="AR50" s="247"/>
    </row>
    <row r="51" customFormat="false" ht="12.75" hidden="false" customHeight="false" outlineLevel="0" collapsed="false">
      <c r="A51" s="247"/>
      <c r="B51" s="371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</row>
    <row r="52" customFormat="false" ht="12.75" hidden="false" customHeight="false" outlineLevel="0" collapsed="false">
      <c r="A52" s="247"/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</row>
    <row r="53" customFormat="false" ht="12.75" hidden="false" customHeight="false" outlineLevel="0" collapsed="false">
      <c r="A53" s="247"/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  <c r="AH53" s="247"/>
      <c r="AI53" s="247"/>
      <c r="AJ53" s="247"/>
      <c r="AK53" s="247"/>
      <c r="AL53" s="247"/>
      <c r="AM53" s="247"/>
      <c r="AN53" s="247"/>
      <c r="AO53" s="247"/>
      <c r="AP53" s="247"/>
      <c r="AQ53" s="247"/>
      <c r="AR53" s="247"/>
    </row>
    <row r="54" customFormat="false" ht="12.75" hidden="false" customHeight="false" outlineLevel="0" collapsed="false">
      <c r="A54" s="247"/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</row>
    <row r="55" customFormat="false" ht="12.75" hidden="false" customHeight="false" outlineLevel="0" collapsed="false">
      <c r="A55" s="247"/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247"/>
      <c r="AC55" s="247"/>
      <c r="AD55" s="247"/>
      <c r="AE55" s="247"/>
      <c r="AF55" s="247"/>
      <c r="AG55" s="247"/>
      <c r="AH55" s="247"/>
      <c r="AI55" s="247"/>
      <c r="AJ55" s="247"/>
      <c r="AK55" s="247"/>
      <c r="AL55" s="247"/>
      <c r="AM55" s="247"/>
      <c r="AN55" s="247"/>
      <c r="AO55" s="247"/>
      <c r="AP55" s="247"/>
      <c r="AQ55" s="247"/>
      <c r="AR55" s="247"/>
    </row>
    <row r="56" customFormat="false" ht="12.75" hidden="false" customHeight="false" outlineLevel="0" collapsed="false">
      <c r="A56" s="247"/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  <c r="AH56" s="247"/>
      <c r="AI56" s="247"/>
      <c r="AJ56" s="247"/>
      <c r="AK56" s="247"/>
      <c r="AL56" s="247"/>
      <c r="AM56" s="247"/>
      <c r="AN56" s="247"/>
      <c r="AO56" s="247"/>
      <c r="AP56" s="247"/>
      <c r="AQ56" s="247"/>
      <c r="AR56" s="247"/>
    </row>
    <row r="57" customFormat="false" ht="12.75" hidden="false" customHeight="false" outlineLevel="0" collapsed="false">
      <c r="A57" s="247"/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7"/>
      <c r="AM57" s="247"/>
      <c r="AN57" s="247"/>
      <c r="AO57" s="247"/>
      <c r="AP57" s="247"/>
      <c r="AQ57" s="247"/>
      <c r="AR57" s="247"/>
    </row>
    <row r="58" customFormat="false" ht="12.75" hidden="false" customHeight="false" outlineLevel="0" collapsed="false">
      <c r="A58" s="247"/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  <c r="AH58" s="247"/>
      <c r="AI58" s="247"/>
      <c r="AJ58" s="247"/>
      <c r="AK58" s="247"/>
      <c r="AL58" s="247"/>
      <c r="AM58" s="247"/>
      <c r="AN58" s="247"/>
      <c r="AO58" s="247"/>
      <c r="AP58" s="247"/>
      <c r="AQ58" s="247"/>
      <c r="AR58" s="247"/>
    </row>
    <row r="59" customFormat="false" ht="12.75" hidden="false" customHeight="false" outlineLevel="0" collapsed="false">
      <c r="A59" s="247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K59" s="247"/>
      <c r="AL59" s="247"/>
      <c r="AM59" s="247"/>
      <c r="AN59" s="247"/>
      <c r="AO59" s="247"/>
      <c r="AP59" s="247"/>
      <c r="AQ59" s="247"/>
      <c r="AR59" s="247"/>
    </row>
    <row r="60" customFormat="false" ht="12.75" hidden="false" customHeight="false" outlineLevel="0" collapsed="false">
      <c r="A60" s="247"/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  <c r="AH60" s="247"/>
      <c r="AI60" s="247"/>
      <c r="AJ60" s="247"/>
      <c r="AK60" s="247"/>
      <c r="AL60" s="247"/>
      <c r="AM60" s="247"/>
      <c r="AN60" s="247"/>
      <c r="AO60" s="247"/>
      <c r="AP60" s="247"/>
      <c r="AQ60" s="247"/>
      <c r="AR60" s="247"/>
    </row>
    <row r="61" customFormat="false" ht="12.75" hidden="false" customHeight="false" outlineLevel="0" collapsed="false">
      <c r="A61" s="247"/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K61" s="247"/>
      <c r="AL61" s="247"/>
      <c r="AM61" s="247"/>
      <c r="AN61" s="247"/>
      <c r="AO61" s="247"/>
      <c r="AP61" s="247"/>
      <c r="AQ61" s="247"/>
      <c r="AR61" s="247"/>
    </row>
    <row r="62" customFormat="false" ht="12.75" hidden="false" customHeight="false" outlineLevel="0" collapsed="false">
      <c r="A62" s="247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247"/>
      <c r="AC62" s="247"/>
      <c r="AD62" s="247"/>
      <c r="AE62" s="247"/>
      <c r="AF62" s="247"/>
      <c r="AG62" s="247"/>
      <c r="AH62" s="247"/>
      <c r="AI62" s="247"/>
      <c r="AJ62" s="247"/>
      <c r="AK62" s="247"/>
      <c r="AL62" s="247"/>
      <c r="AM62" s="247"/>
      <c r="AN62" s="247"/>
      <c r="AO62" s="247"/>
      <c r="AP62" s="247"/>
      <c r="AQ62" s="247"/>
      <c r="AR62" s="247"/>
    </row>
    <row r="63" customFormat="false" ht="12.75" hidden="false" customHeight="false" outlineLevel="0" collapsed="false">
      <c r="A63" s="247"/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7"/>
      <c r="AJ63" s="247"/>
      <c r="AK63" s="247"/>
      <c r="AL63" s="247"/>
      <c r="AM63" s="247"/>
      <c r="AN63" s="247"/>
      <c r="AO63" s="247"/>
      <c r="AP63" s="247"/>
      <c r="AQ63" s="247"/>
      <c r="AR63" s="247"/>
    </row>
    <row r="64" customFormat="false" ht="12.75" hidden="false" customHeight="false" outlineLevel="0" collapsed="false">
      <c r="A64" s="247"/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247"/>
      <c r="AC64" s="247"/>
      <c r="AD64" s="247"/>
      <c r="AE64" s="247"/>
      <c r="AF64" s="247"/>
      <c r="AG64" s="247"/>
      <c r="AH64" s="247"/>
      <c r="AI64" s="247"/>
      <c r="AJ64" s="247"/>
      <c r="AK64" s="247"/>
      <c r="AL64" s="247"/>
      <c r="AM64" s="247"/>
      <c r="AN64" s="247"/>
      <c r="AO64" s="247"/>
      <c r="AP64" s="247"/>
      <c r="AQ64" s="247"/>
      <c r="AR64" s="247"/>
    </row>
    <row r="65" customFormat="false" ht="12.75" hidden="false" customHeight="false" outlineLevel="0" collapsed="false">
      <c r="A65" s="247"/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247"/>
      <c r="AC65" s="247"/>
      <c r="AD65" s="247"/>
      <c r="AE65" s="247"/>
      <c r="AF65" s="247"/>
      <c r="AG65" s="247"/>
      <c r="AH65" s="247"/>
      <c r="AI65" s="247"/>
      <c r="AJ65" s="247"/>
      <c r="AK65" s="247"/>
      <c r="AL65" s="247"/>
      <c r="AM65" s="247"/>
      <c r="AN65" s="247"/>
      <c r="AO65" s="247"/>
      <c r="AP65" s="247"/>
      <c r="AQ65" s="247"/>
      <c r="AR65" s="247"/>
    </row>
    <row r="66" customFormat="false" ht="12.75" hidden="false" customHeight="false" outlineLevel="0" collapsed="false">
      <c r="A66" s="247"/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247"/>
      <c r="AC66" s="247"/>
      <c r="AD66" s="247"/>
      <c r="AE66" s="247"/>
      <c r="AF66" s="247"/>
      <c r="AG66" s="247"/>
      <c r="AH66" s="247"/>
      <c r="AI66" s="247"/>
      <c r="AJ66" s="247"/>
      <c r="AK66" s="247"/>
      <c r="AL66" s="247"/>
      <c r="AM66" s="247"/>
      <c r="AN66" s="247"/>
      <c r="AO66" s="247"/>
      <c r="AP66" s="247"/>
      <c r="AQ66" s="247"/>
      <c r="AR66" s="247"/>
    </row>
    <row r="67" customFormat="false" ht="12.75" hidden="false" customHeight="false" outlineLevel="0" collapsed="false">
      <c r="A67" s="247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247"/>
      <c r="AC67" s="247"/>
      <c r="AD67" s="247"/>
      <c r="AE67" s="247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R67" s="247"/>
    </row>
    <row r="68" customFormat="false" ht="12.75" hidden="false" customHeight="false" outlineLevel="0" collapsed="false">
      <c r="A68" s="247"/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247"/>
      <c r="AC68" s="247"/>
      <c r="AD68" s="247"/>
      <c r="AE68" s="247"/>
      <c r="AF68" s="247"/>
      <c r="AG68" s="247"/>
      <c r="AH68" s="247"/>
      <c r="AI68" s="247"/>
      <c r="AJ68" s="247"/>
      <c r="AK68" s="247"/>
      <c r="AL68" s="247"/>
      <c r="AM68" s="247"/>
      <c r="AN68" s="247"/>
      <c r="AO68" s="247"/>
      <c r="AP68" s="247"/>
      <c r="AQ68" s="247"/>
      <c r="AR68" s="247"/>
    </row>
    <row r="69" customFormat="false" ht="12.75" hidden="false" customHeight="false" outlineLevel="0" collapsed="false">
      <c r="A69" s="247"/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247"/>
      <c r="AC69" s="247"/>
      <c r="AD69" s="247"/>
      <c r="AE69" s="247"/>
      <c r="AF69" s="247"/>
      <c r="AG69" s="247"/>
      <c r="AH69" s="247"/>
      <c r="AI69" s="247"/>
      <c r="AJ69" s="247"/>
      <c r="AK69" s="247"/>
      <c r="AL69" s="247"/>
      <c r="AM69" s="247"/>
      <c r="AN69" s="247"/>
      <c r="AO69" s="247"/>
      <c r="AP69" s="247"/>
      <c r="AQ69" s="247"/>
      <c r="AR69" s="247"/>
    </row>
    <row r="70" customFormat="false" ht="12.75" hidden="false" customHeight="false" outlineLevel="0" collapsed="false">
      <c r="A70" s="247"/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247"/>
      <c r="AC70" s="247"/>
      <c r="AD70" s="247"/>
      <c r="AE70" s="247"/>
      <c r="AF70" s="247"/>
      <c r="AG70" s="247"/>
      <c r="AH70" s="247"/>
      <c r="AI70" s="247"/>
      <c r="AJ70" s="247"/>
      <c r="AK70" s="247"/>
      <c r="AL70" s="247"/>
      <c r="AM70" s="247"/>
      <c r="AN70" s="247"/>
      <c r="AO70" s="247"/>
      <c r="AP70" s="247"/>
      <c r="AQ70" s="247"/>
      <c r="AR70" s="247"/>
    </row>
    <row r="71" customFormat="false" ht="12.75" hidden="false" customHeight="false" outlineLevel="0" collapsed="false">
      <c r="A71" s="247"/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247"/>
      <c r="AC71" s="247"/>
      <c r="AD71" s="247"/>
      <c r="AE71" s="247"/>
      <c r="AF71" s="247"/>
      <c r="AG71" s="247"/>
      <c r="AH71" s="247"/>
      <c r="AI71" s="247"/>
      <c r="AJ71" s="247"/>
      <c r="AK71" s="247"/>
      <c r="AL71" s="247"/>
      <c r="AM71" s="247"/>
      <c r="AN71" s="247"/>
      <c r="AO71" s="247"/>
      <c r="AP71" s="247"/>
      <c r="AQ71" s="247"/>
      <c r="AR71" s="247"/>
    </row>
    <row r="72" customFormat="false" ht="12.75" hidden="false" customHeight="false" outlineLevel="0" collapsed="false">
      <c r="A72" s="247"/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247"/>
      <c r="AC72" s="247"/>
      <c r="AD72" s="247"/>
      <c r="AE72" s="247"/>
      <c r="AF72" s="247"/>
      <c r="AG72" s="247"/>
      <c r="AH72" s="247"/>
      <c r="AI72" s="247"/>
      <c r="AJ72" s="247"/>
      <c r="AK72" s="247"/>
      <c r="AL72" s="247"/>
      <c r="AM72" s="247"/>
      <c r="AN72" s="247"/>
      <c r="AO72" s="247"/>
      <c r="AP72" s="247"/>
      <c r="AQ72" s="247"/>
      <c r="AR72" s="247"/>
    </row>
    <row r="73" customFormat="false" ht="12.75" hidden="false" customHeight="false" outlineLevel="0" collapsed="false">
      <c r="A73" s="247"/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247"/>
      <c r="AC73" s="247"/>
      <c r="AD73" s="247"/>
      <c r="AE73" s="247"/>
      <c r="AF73" s="247"/>
      <c r="AG73" s="247"/>
      <c r="AH73" s="247"/>
      <c r="AI73" s="247"/>
      <c r="AJ73" s="247"/>
      <c r="AK73" s="247"/>
      <c r="AL73" s="247"/>
      <c r="AM73" s="247"/>
      <c r="AN73" s="247"/>
      <c r="AO73" s="247"/>
      <c r="AP73" s="247"/>
      <c r="AQ73" s="247"/>
      <c r="AR73" s="247"/>
    </row>
    <row r="74" customFormat="false" ht="12.75" hidden="false" customHeight="false" outlineLevel="0" collapsed="false">
      <c r="A74" s="247"/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247"/>
      <c r="AC74" s="247"/>
      <c r="AD74" s="247"/>
      <c r="AE74" s="247"/>
      <c r="AF74" s="247"/>
      <c r="AG74" s="247"/>
      <c r="AH74" s="247"/>
      <c r="AI74" s="247"/>
      <c r="AJ74" s="247"/>
      <c r="AK74" s="247"/>
      <c r="AL74" s="247"/>
      <c r="AM74" s="247"/>
      <c r="AN74" s="247"/>
      <c r="AO74" s="247"/>
      <c r="AP74" s="247"/>
      <c r="AQ74" s="247"/>
      <c r="AR74" s="247"/>
    </row>
    <row r="75" customFormat="false" ht="12.75" hidden="false" customHeight="false" outlineLevel="0" collapsed="false">
      <c r="A75" s="247"/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247"/>
      <c r="AC75" s="247"/>
      <c r="AD75" s="247"/>
      <c r="AE75" s="247"/>
      <c r="AF75" s="247"/>
      <c r="AG75" s="247"/>
      <c r="AH75" s="247"/>
      <c r="AI75" s="247"/>
      <c r="AJ75" s="247"/>
      <c r="AK75" s="247"/>
      <c r="AL75" s="247"/>
      <c r="AM75" s="247"/>
      <c r="AN75" s="247"/>
      <c r="AO75" s="247"/>
      <c r="AP75" s="247"/>
      <c r="AQ75" s="247"/>
      <c r="AR75" s="247"/>
    </row>
    <row r="76" customFormat="false" ht="12.75" hidden="false" customHeight="false" outlineLevel="0" collapsed="false">
      <c r="A76" s="247"/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247"/>
      <c r="AC76" s="247"/>
      <c r="AD76" s="247"/>
      <c r="AE76" s="247"/>
      <c r="AF76" s="247"/>
      <c r="AG76" s="247"/>
      <c r="AH76" s="247"/>
      <c r="AI76" s="247"/>
      <c r="AJ76" s="247"/>
      <c r="AK76" s="247"/>
      <c r="AL76" s="247"/>
      <c r="AM76" s="247"/>
      <c r="AN76" s="247"/>
      <c r="AO76" s="247"/>
      <c r="AP76" s="247"/>
      <c r="AQ76" s="247"/>
      <c r="AR76" s="247"/>
    </row>
    <row r="77" customFormat="false" ht="12.75" hidden="false" customHeight="false" outlineLevel="0" collapsed="false">
      <c r="A77" s="247"/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247"/>
      <c r="AC77" s="247"/>
      <c r="AD77" s="247"/>
      <c r="AE77" s="247"/>
      <c r="AF77" s="247"/>
      <c r="AG77" s="247"/>
      <c r="AH77" s="247"/>
      <c r="AI77" s="247"/>
      <c r="AJ77" s="247"/>
      <c r="AK77" s="247"/>
      <c r="AL77" s="247"/>
      <c r="AM77" s="247"/>
      <c r="AN77" s="247"/>
      <c r="AO77" s="247"/>
      <c r="AP77" s="247"/>
      <c r="AQ77" s="247"/>
      <c r="AR77" s="247"/>
    </row>
    <row r="78" customFormat="false" ht="12.75" hidden="false" customHeight="false" outlineLevel="0" collapsed="false">
      <c r="A78" s="247"/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247"/>
      <c r="AC78" s="247"/>
      <c r="AD78" s="247"/>
      <c r="AE78" s="247"/>
      <c r="AF78" s="247"/>
      <c r="AG78" s="247"/>
      <c r="AH78" s="247"/>
      <c r="AI78" s="247"/>
      <c r="AJ78" s="247"/>
      <c r="AK78" s="247"/>
      <c r="AL78" s="247"/>
      <c r="AM78" s="247"/>
      <c r="AN78" s="247"/>
      <c r="AO78" s="247"/>
      <c r="AP78" s="247"/>
      <c r="AQ78" s="247"/>
      <c r="AR78" s="247"/>
    </row>
    <row r="79" customFormat="false" ht="12.75" hidden="false" customHeight="false" outlineLevel="0" collapsed="false">
      <c r="A79" s="247"/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247"/>
      <c r="AC79" s="247"/>
      <c r="AD79" s="247"/>
      <c r="AE79" s="247"/>
      <c r="AF79" s="247"/>
      <c r="AG79" s="247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R79" s="247"/>
    </row>
    <row r="80" customFormat="false" ht="12.75" hidden="false" customHeight="false" outlineLevel="0" collapsed="false">
      <c r="A80" s="247"/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247"/>
      <c r="AC80" s="247"/>
      <c r="AD80" s="247"/>
      <c r="AE80" s="247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R80" s="247"/>
    </row>
    <row r="81" customFormat="false" ht="12.75" hidden="false" customHeight="false" outlineLevel="0" collapsed="false">
      <c r="A81" s="247"/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247"/>
      <c r="AC81" s="247"/>
      <c r="AD81" s="247"/>
      <c r="AE81" s="247"/>
      <c r="AF81" s="247"/>
      <c r="AG81" s="247"/>
      <c r="AH81" s="247"/>
      <c r="AI81" s="247"/>
      <c r="AJ81" s="247"/>
      <c r="AK81" s="247"/>
      <c r="AL81" s="247"/>
      <c r="AM81" s="247"/>
      <c r="AN81" s="247"/>
      <c r="AO81" s="247"/>
      <c r="AP81" s="247"/>
      <c r="AQ81" s="247"/>
      <c r="AR81" s="247"/>
    </row>
    <row r="82" customFormat="false" ht="12.75" hidden="false" customHeight="false" outlineLevel="0" collapsed="false">
      <c r="A82" s="247"/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247"/>
      <c r="AC82" s="247"/>
      <c r="AD82" s="247"/>
      <c r="AE82" s="247"/>
      <c r="AF82" s="247"/>
      <c r="AG82" s="247"/>
      <c r="AH82" s="247"/>
      <c r="AI82" s="247"/>
      <c r="AJ82" s="247"/>
      <c r="AK82" s="247"/>
      <c r="AL82" s="247"/>
      <c r="AM82" s="247"/>
      <c r="AN82" s="247"/>
      <c r="AO82" s="247"/>
      <c r="AP82" s="247"/>
      <c r="AQ82" s="247"/>
      <c r="AR82" s="247"/>
    </row>
    <row r="83" customFormat="false" ht="12.75" hidden="false" customHeight="false" outlineLevel="0" collapsed="false">
      <c r="A83" s="247"/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247"/>
      <c r="AC83" s="247"/>
      <c r="AD83" s="247"/>
      <c r="AE83" s="247"/>
      <c r="AF83" s="247"/>
      <c r="AG83" s="247"/>
      <c r="AH83" s="247"/>
      <c r="AI83" s="247"/>
      <c r="AJ83" s="247"/>
      <c r="AK83" s="247"/>
      <c r="AL83" s="247"/>
      <c r="AM83" s="247"/>
      <c r="AN83" s="247"/>
      <c r="AO83" s="247"/>
      <c r="AP83" s="247"/>
      <c r="AQ83" s="247"/>
      <c r="AR83" s="247"/>
    </row>
    <row r="84" customFormat="false" ht="12.75" hidden="false" customHeight="false" outlineLevel="0" collapsed="false">
      <c r="A84" s="247"/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247"/>
      <c r="AC84" s="247"/>
      <c r="AD84" s="247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</row>
    <row r="85" customFormat="false" ht="12.75" hidden="false" customHeight="false" outlineLevel="0" collapsed="false">
      <c r="A85" s="247"/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247"/>
      <c r="AC85" s="247"/>
      <c r="AD85" s="247"/>
      <c r="AE85" s="247"/>
      <c r="AF85" s="247"/>
      <c r="AG85" s="247"/>
      <c r="AH85" s="247"/>
      <c r="AI85" s="247"/>
      <c r="AJ85" s="247"/>
      <c r="AK85" s="247"/>
      <c r="AL85" s="247"/>
      <c r="AM85" s="247"/>
      <c r="AN85" s="247"/>
      <c r="AO85" s="247"/>
      <c r="AP85" s="247"/>
      <c r="AQ85" s="247"/>
      <c r="AR85" s="247"/>
    </row>
    <row r="86" customFormat="false" ht="12.75" hidden="false" customHeight="false" outlineLevel="0" collapsed="false">
      <c r="A86" s="247"/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247"/>
      <c r="AC86" s="247"/>
      <c r="AD86" s="247"/>
      <c r="AE86" s="247"/>
      <c r="AF86" s="247"/>
      <c r="AG86" s="247"/>
      <c r="AH86" s="247"/>
      <c r="AI86" s="247"/>
      <c r="AJ86" s="247"/>
      <c r="AK86" s="247"/>
      <c r="AL86" s="247"/>
      <c r="AM86" s="247"/>
      <c r="AN86" s="247"/>
      <c r="AO86" s="247"/>
      <c r="AP86" s="247"/>
      <c r="AQ86" s="247"/>
      <c r="AR86" s="247"/>
    </row>
    <row r="87" customFormat="false" ht="12.75" hidden="false" customHeight="false" outlineLevel="0" collapsed="false">
      <c r="A87" s="247"/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247"/>
      <c r="AC87" s="247"/>
      <c r="AD87" s="247"/>
      <c r="AE87" s="247"/>
      <c r="AF87" s="247"/>
      <c r="AG87" s="247"/>
      <c r="AH87" s="247"/>
      <c r="AI87" s="247"/>
      <c r="AJ87" s="247"/>
      <c r="AK87" s="247"/>
      <c r="AL87" s="247"/>
      <c r="AM87" s="247"/>
      <c r="AN87" s="247"/>
      <c r="AO87" s="247"/>
      <c r="AP87" s="247"/>
      <c r="AQ87" s="247"/>
      <c r="AR87" s="247"/>
    </row>
    <row r="88" customFormat="false" ht="12.75" hidden="false" customHeight="false" outlineLevel="0" collapsed="false">
      <c r="A88" s="247"/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247"/>
      <c r="AC88" s="247"/>
      <c r="AD88" s="247"/>
      <c r="AE88" s="247"/>
      <c r="AF88" s="247"/>
      <c r="AG88" s="247"/>
      <c r="AH88" s="247"/>
      <c r="AI88" s="247"/>
      <c r="AJ88" s="247"/>
      <c r="AK88" s="247"/>
      <c r="AL88" s="247"/>
      <c r="AM88" s="247"/>
      <c r="AN88" s="247"/>
      <c r="AO88" s="247"/>
      <c r="AP88" s="247"/>
      <c r="AQ88" s="247"/>
      <c r="AR88" s="247"/>
    </row>
    <row r="89" customFormat="false" ht="12.75" hidden="false" customHeight="false" outlineLevel="0" collapsed="false">
      <c r="A89" s="247"/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247"/>
      <c r="AC89" s="247"/>
      <c r="AD89" s="247"/>
      <c r="AE89" s="247"/>
      <c r="AF89" s="247"/>
      <c r="AG89" s="247"/>
      <c r="AH89" s="247"/>
      <c r="AI89" s="247"/>
      <c r="AJ89" s="247"/>
      <c r="AK89" s="247"/>
      <c r="AL89" s="247"/>
      <c r="AM89" s="247"/>
      <c r="AN89" s="247"/>
      <c r="AO89" s="247"/>
      <c r="AP89" s="247"/>
      <c r="AQ89" s="247"/>
      <c r="AR89" s="247"/>
    </row>
    <row r="90" customFormat="false" ht="12.75" hidden="false" customHeight="false" outlineLevel="0" collapsed="false">
      <c r="A90" s="247"/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247"/>
      <c r="AC90" s="247"/>
      <c r="AD90" s="247"/>
      <c r="AE90" s="247"/>
      <c r="AF90" s="247"/>
      <c r="AG90" s="247"/>
      <c r="AH90" s="247"/>
      <c r="AI90" s="247"/>
      <c r="AJ90" s="247"/>
      <c r="AK90" s="247"/>
      <c r="AL90" s="247"/>
      <c r="AM90" s="247"/>
      <c r="AN90" s="247"/>
      <c r="AO90" s="247"/>
      <c r="AP90" s="247"/>
      <c r="AQ90" s="247"/>
      <c r="AR90" s="247"/>
    </row>
  </sheetData>
  <sheetProtection sheet="true" password="d7ec" objects="true" scenarios="true" autoFilter="false"/>
  <autoFilter ref="A12:Z43"/>
  <mergeCells count="23">
    <mergeCell ref="A1:B1"/>
    <mergeCell ref="B2:L6"/>
    <mergeCell ref="M2:N3"/>
    <mergeCell ref="O2:Q6"/>
    <mergeCell ref="M4:N4"/>
    <mergeCell ref="M5:N6"/>
    <mergeCell ref="B8:E8"/>
    <mergeCell ref="F8:Q8"/>
    <mergeCell ref="B10:X10"/>
    <mergeCell ref="B11:B12"/>
    <mergeCell ref="C11:C12"/>
    <mergeCell ref="D11:D12"/>
    <mergeCell ref="E11:H11"/>
    <mergeCell ref="I11:K11"/>
    <mergeCell ref="L11:N11"/>
    <mergeCell ref="O11:Q11"/>
    <mergeCell ref="R11:T11"/>
    <mergeCell ref="U11:W11"/>
    <mergeCell ref="X11:X12"/>
    <mergeCell ref="Z12:AA12"/>
    <mergeCell ref="B43:G43"/>
    <mergeCell ref="B45:Q45"/>
    <mergeCell ref="B46:Q49"/>
  </mergeCells>
  <dataValidations count="4">
    <dataValidation allowBlank="true" errorStyle="stop" operator="between" showDropDown="false" showErrorMessage="true" showInputMessage="false" sqref="D13:D42" type="list">
      <formula1>$Z$3:$Z$5</formula1>
      <formula2>0</formula2>
    </dataValidation>
    <dataValidation allowBlank="true" errorStyle="stop" operator="between" showDropDown="false" showErrorMessage="true" showInputMessage="false" sqref="C13:C42" type="list">
      <formula1>$AA$3:$AA$4</formula1>
      <formula2>0</formula2>
    </dataValidation>
    <dataValidation allowBlank="true" errorStyle="stop" operator="between" showDropDown="false" showErrorMessage="true" showInputMessage="false" sqref="E13:E42" type="list">
      <formula1>$Z$13:$Z$37</formula1>
      <formula2>0</formula2>
    </dataValidation>
    <dataValidation allowBlank="true" error="Favor verificar que el dato que intenta introducir, sea un valor numérico" errorStyle="stop" errorTitle="Verificar" operator="greaterThan" showDropDown="false" showErrorMessage="true" showInputMessage="false" sqref="F13:G42 I13:J42 L13:M42 O13:P42 R13:S42 U13:V42" type="whole">
      <formula1>0</formula1>
      <formula2>0</formula2>
    </dataValidation>
  </dataValidations>
  <hyperlinks>
    <hyperlink ref="A1" location="'INDICE FORMULARIOS'!A1" display="&lt; INDICE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: &amp;P / &amp;N</oddFooter>
  </headerFooter>
  <colBreaks count="1" manualBreakCount="1">
    <brk id="2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4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1" outlineLevelCol="0"/>
  <cols>
    <col collapsed="false" customWidth="true" hidden="false" outlineLevel="0" max="1" min="1" style="372" width="3.7"/>
    <col collapsed="false" customWidth="true" hidden="false" outlineLevel="0" max="2" min="2" style="372" width="22.28"/>
    <col collapsed="false" customWidth="true" hidden="false" outlineLevel="0" max="5" min="3" style="372" width="14.85"/>
    <col collapsed="false" customWidth="true" hidden="false" outlineLevel="0" max="7" min="6" style="372" width="11.99"/>
    <col collapsed="false" customWidth="true" hidden="false" outlineLevel="0" max="8" min="8" style="372" width="13.85"/>
    <col collapsed="false" customWidth="true" hidden="false" outlineLevel="0" max="9" min="9" style="372" width="11.99"/>
    <col collapsed="false" customWidth="true" hidden="false" outlineLevel="0" max="10" min="10" style="372" width="13.85"/>
    <col collapsed="false" customWidth="true" hidden="false" outlineLevel="0" max="11" min="11" style="372" width="10.71"/>
    <col collapsed="false" customWidth="true" hidden="false" outlineLevel="0" max="12" min="12" style="372" width="10.28"/>
    <col collapsed="false" customWidth="true" hidden="false" outlineLevel="0" max="14" min="13" style="372" width="10.13"/>
    <col collapsed="false" customWidth="true" hidden="false" outlineLevel="0" max="15" min="15" style="372" width="10.56"/>
    <col collapsed="false" customWidth="true" hidden="false" outlineLevel="0" max="16" min="16" style="372" width="10.28"/>
    <col collapsed="false" customWidth="true" hidden="false" outlineLevel="0" max="17" min="17" style="372" width="10.99"/>
    <col collapsed="false" customWidth="true" hidden="false" outlineLevel="0" max="18" min="18" style="372" width="10.56"/>
    <col collapsed="false" customWidth="true" hidden="false" outlineLevel="0" max="19" min="19" style="372" width="10.28"/>
    <col collapsed="false" customWidth="true" hidden="false" outlineLevel="0" max="20" min="20" style="372" width="10.71"/>
    <col collapsed="false" customWidth="true" hidden="false" outlineLevel="0" max="22" min="21" style="372" width="9.99"/>
    <col collapsed="false" customWidth="true" hidden="false" outlineLevel="0" max="23" min="23" style="372" width="11.28"/>
    <col collapsed="false" customWidth="false" hidden="false" outlineLevel="0" max="257" min="24" style="372" width="9.14"/>
  </cols>
  <sheetData>
    <row r="1" customFormat="false" ht="10.5" hidden="false" customHeight="false" outlineLevel="0" collapsed="false">
      <c r="A1" s="373"/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3"/>
      <c r="AE1" s="373"/>
    </row>
    <row r="2" s="376" customFormat="true" ht="11.25" hidden="false" customHeight="false" outlineLevel="0" collapsed="false">
      <c r="A2" s="374"/>
      <c r="B2" s="374"/>
      <c r="C2" s="374"/>
      <c r="D2" s="374"/>
      <c r="E2" s="374"/>
      <c r="F2" s="375"/>
      <c r="G2" s="375"/>
      <c r="H2" s="375"/>
      <c r="I2" s="375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  <c r="AA2" s="374"/>
      <c r="AB2" s="374"/>
      <c r="AC2" s="374"/>
      <c r="AD2" s="374"/>
      <c r="AE2" s="374"/>
    </row>
    <row r="3" s="378" customFormat="true" ht="15.75" hidden="false" customHeight="true" outlineLevel="0" collapsed="false">
      <c r="A3" s="374"/>
      <c r="B3" s="377" t="s">
        <v>1134</v>
      </c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77"/>
      <c r="U3" s="377"/>
      <c r="V3" s="377"/>
      <c r="W3" s="374"/>
      <c r="X3" s="374"/>
      <c r="Y3" s="374"/>
      <c r="Z3" s="374"/>
      <c r="AA3" s="374"/>
      <c r="AB3" s="374"/>
      <c r="AC3" s="374"/>
      <c r="AD3" s="374"/>
      <c r="AE3" s="374"/>
    </row>
    <row r="4" s="378" customFormat="true" ht="14.25" hidden="false" customHeight="true" outlineLevel="0" collapsed="false">
      <c r="A4" s="374"/>
      <c r="B4" s="379"/>
      <c r="C4" s="380"/>
      <c r="D4" s="380"/>
      <c r="E4" s="380"/>
      <c r="F4" s="381"/>
      <c r="G4" s="381"/>
      <c r="H4" s="381" t="s">
        <v>1046</v>
      </c>
      <c r="I4" s="381" t="s">
        <v>1047</v>
      </c>
      <c r="J4" s="381" t="s">
        <v>1048</v>
      </c>
      <c r="K4" s="381" t="s">
        <v>1049</v>
      </c>
      <c r="L4" s="381" t="s">
        <v>1050</v>
      </c>
      <c r="M4" s="381" t="s">
        <v>1051</v>
      </c>
      <c r="N4" s="381" t="s">
        <v>1052</v>
      </c>
      <c r="O4" s="381" t="s">
        <v>1053</v>
      </c>
      <c r="P4" s="381" t="s">
        <v>1054</v>
      </c>
      <c r="Q4" s="381" t="s">
        <v>1055</v>
      </c>
      <c r="R4" s="381" t="s">
        <v>1056</v>
      </c>
      <c r="S4" s="381" t="s">
        <v>1057</v>
      </c>
      <c r="T4" s="381" t="s">
        <v>1058</v>
      </c>
      <c r="U4" s="381" t="s">
        <v>1059</v>
      </c>
      <c r="V4" s="382" t="s">
        <v>1060</v>
      </c>
      <c r="W4" s="374" t="s">
        <v>1135</v>
      </c>
      <c r="X4" s="374"/>
      <c r="Y4" s="374"/>
      <c r="Z4" s="383" t="s">
        <v>1136</v>
      </c>
      <c r="AA4" s="383"/>
      <c r="AB4" s="374"/>
      <c r="AC4" s="374"/>
      <c r="AD4" s="374"/>
      <c r="AE4" s="374"/>
    </row>
    <row r="5" s="389" customFormat="true" ht="32.25" hidden="false" customHeight="false" outlineLevel="0" collapsed="false">
      <c r="A5" s="384"/>
      <c r="B5" s="385" t="s">
        <v>1137</v>
      </c>
      <c r="C5" s="386" t="s">
        <v>1138</v>
      </c>
      <c r="D5" s="386" t="s">
        <v>1139</v>
      </c>
      <c r="E5" s="386" t="s">
        <v>1140</v>
      </c>
      <c r="F5" s="387" t="s">
        <v>1131</v>
      </c>
      <c r="G5" s="387" t="s">
        <v>1141</v>
      </c>
      <c r="H5" s="387" t="s">
        <v>1131</v>
      </c>
      <c r="I5" s="387" t="s">
        <v>1131</v>
      </c>
      <c r="J5" s="387" t="s">
        <v>1131</v>
      </c>
      <c r="K5" s="387" t="s">
        <v>1131</v>
      </c>
      <c r="L5" s="387" t="s">
        <v>1131</v>
      </c>
      <c r="M5" s="387" t="s">
        <v>1131</v>
      </c>
      <c r="N5" s="387" t="s">
        <v>1131</v>
      </c>
      <c r="O5" s="387" t="s">
        <v>1131</v>
      </c>
      <c r="P5" s="387" t="s">
        <v>1131</v>
      </c>
      <c r="Q5" s="387" t="s">
        <v>1131</v>
      </c>
      <c r="R5" s="387" t="s">
        <v>1131</v>
      </c>
      <c r="S5" s="387" t="s">
        <v>1131</v>
      </c>
      <c r="T5" s="387" t="s">
        <v>1131</v>
      </c>
      <c r="U5" s="388" t="s">
        <v>1131</v>
      </c>
      <c r="V5" s="388" t="s">
        <v>1131</v>
      </c>
      <c r="W5" s="384"/>
      <c r="X5" s="384"/>
      <c r="Y5" s="384"/>
      <c r="Z5" s="383"/>
      <c r="AA5" s="383"/>
      <c r="AB5" s="384"/>
      <c r="AC5" s="384"/>
      <c r="AD5" s="384"/>
      <c r="AE5" s="384"/>
    </row>
    <row r="6" s="378" customFormat="true" ht="12.75" hidden="false" customHeight="false" outlineLevel="1" collapsed="false">
      <c r="A6" s="374"/>
      <c r="B6" s="390" t="n">
        <f aca="false">+'FO-DEAR-30'!$B$13</f>
        <v>0</v>
      </c>
      <c r="C6" s="391" t="n">
        <v>1</v>
      </c>
      <c r="D6" s="392" t="s">
        <v>1112</v>
      </c>
      <c r="E6" s="393" t="n">
        <f aca="false">+'FO-DEAR-31'!$E$12</f>
        <v>0</v>
      </c>
      <c r="F6" s="394" t="n">
        <f aca="false">+'FO-DEAR-30'!K$13</f>
        <v>0</v>
      </c>
      <c r="G6" s="394" t="n">
        <f aca="false">+F6*E6</f>
        <v>0</v>
      </c>
      <c r="H6" s="394" t="n">
        <f aca="false">+$E6*$F6</f>
        <v>0</v>
      </c>
      <c r="I6" s="394" t="n">
        <f aca="false">+$E6*$F6</f>
        <v>0</v>
      </c>
      <c r="J6" s="394" t="n">
        <f aca="false">+$E6*$F6</f>
        <v>0</v>
      </c>
      <c r="K6" s="394" t="n">
        <f aca="false">IF($E6&lt;33.33%,$E6*$F6,0)</f>
        <v>0</v>
      </c>
      <c r="L6" s="394" t="n">
        <f aca="false">IF($E6&lt;33.33%,$E6*$F6,0)</f>
        <v>0</v>
      </c>
      <c r="M6" s="394" t="n">
        <f aca="false">IF($E6&lt;20%,$E6*$F6,0)</f>
        <v>0</v>
      </c>
      <c r="N6" s="394" t="n">
        <f aca="false">IF($E6&lt;20%,$E6*$F6,0)</f>
        <v>0</v>
      </c>
      <c r="O6" s="394" t="n">
        <f aca="false">IF($E6&lt;20%,$E6*$F6,0)</f>
        <v>0</v>
      </c>
      <c r="P6" s="394" t="n">
        <f aca="false">IF($E6&lt;20%,$E6*$F6,0)</f>
        <v>0</v>
      </c>
      <c r="Q6" s="394" t="n">
        <f aca="false">IF($E6&lt;20%,$E6*$F6,0)</f>
        <v>0</v>
      </c>
      <c r="R6" s="394" t="n">
        <f aca="false">IF($E6&lt;10%,$E6*$F6,0)</f>
        <v>0</v>
      </c>
      <c r="S6" s="394" t="n">
        <f aca="false">IF($E6&lt;10%,$E6*$F6,0)</f>
        <v>0</v>
      </c>
      <c r="T6" s="394" t="n">
        <f aca="false">IF($E6&lt;10%,$E6*$F6,0)</f>
        <v>0</v>
      </c>
      <c r="U6" s="394" t="n">
        <f aca="false">IF($E6&lt;10%,$E6*$F6,0)</f>
        <v>0</v>
      </c>
      <c r="V6" s="395" t="n">
        <f aca="false">IF($E6&lt;10%,$E6*$F6,0)</f>
        <v>0</v>
      </c>
      <c r="W6" s="396" t="n">
        <f aca="false">SUM(F6-SUM(H6:V6))</f>
        <v>0</v>
      </c>
      <c r="X6" s="397" t="n">
        <f aca="false">IF(W6&gt;0,+W6/G6,0)</f>
        <v>0</v>
      </c>
      <c r="Y6" s="397" t="n">
        <v>1</v>
      </c>
      <c r="Z6" s="398" t="s">
        <v>1142</v>
      </c>
      <c r="AA6" s="399" t="n">
        <v>0.05</v>
      </c>
      <c r="AB6" s="374"/>
      <c r="AC6" s="374"/>
      <c r="AD6" s="374"/>
      <c r="AE6" s="374"/>
    </row>
    <row r="7" s="378" customFormat="true" ht="12.75" hidden="false" customHeight="false" outlineLevel="1" collapsed="false">
      <c r="A7" s="374"/>
      <c r="B7" s="390" t="n">
        <f aca="false">+'FO-DEAR-30'!$B$13</f>
        <v>0</v>
      </c>
      <c r="C7" s="391" t="n">
        <v>2</v>
      </c>
      <c r="D7" s="392"/>
      <c r="E7" s="393" t="n">
        <f aca="false">+'FO-DEAR-31'!$E$12</f>
        <v>0</v>
      </c>
      <c r="F7" s="394" t="n">
        <f aca="false">+'FO-DEAR-30'!N$13</f>
        <v>0</v>
      </c>
      <c r="G7" s="394" t="n">
        <f aca="false">+F7*E7</f>
        <v>0</v>
      </c>
      <c r="H7" s="400"/>
      <c r="I7" s="394" t="n">
        <f aca="false">+$E7*$F7</f>
        <v>0</v>
      </c>
      <c r="J7" s="394" t="n">
        <f aca="false">+$E7*$F7</f>
        <v>0</v>
      </c>
      <c r="K7" s="394" t="n">
        <f aca="false">+$E7*$F7</f>
        <v>0</v>
      </c>
      <c r="L7" s="394" t="n">
        <f aca="false">IF($E7&lt;33.33%,$E7*$F7,0)</f>
        <v>0</v>
      </c>
      <c r="M7" s="394" t="n">
        <f aca="false">IF($E7&lt;33.33%,$E7*$F7,0)</f>
        <v>0</v>
      </c>
      <c r="N7" s="394" t="n">
        <f aca="false">IF($E7&lt;20%,$E7*$F7,0)</f>
        <v>0</v>
      </c>
      <c r="O7" s="394" t="n">
        <f aca="false">IF($E7&lt;20%,$E7*$F7,0)</f>
        <v>0</v>
      </c>
      <c r="P7" s="394" t="n">
        <f aca="false">IF($E7&lt;20%,$E7*$F7,0)</f>
        <v>0</v>
      </c>
      <c r="Q7" s="394" t="n">
        <f aca="false">IF($E7&lt;20%,$E7*$F7,0)</f>
        <v>0</v>
      </c>
      <c r="R7" s="394" t="n">
        <f aca="false">IF($E7&lt;20%,$E7*$F7,0)</f>
        <v>0</v>
      </c>
      <c r="S7" s="394" t="n">
        <f aca="false">IF($E7&lt;10%,$E7*$F7,0)</f>
        <v>0</v>
      </c>
      <c r="T7" s="394" t="n">
        <f aca="false">IF($E7&lt;10%,$E7*$F7,0)</f>
        <v>0</v>
      </c>
      <c r="U7" s="394" t="n">
        <f aca="false">IF($E7&lt;10%,$E7*$F7,0)</f>
        <v>0</v>
      </c>
      <c r="V7" s="395" t="n">
        <f aca="false">IF($E7&lt;10%,$E7*$F7,0)</f>
        <v>0</v>
      </c>
      <c r="W7" s="396" t="n">
        <f aca="false">SUM(F7-SUM(H7:V7))</f>
        <v>0</v>
      </c>
      <c r="X7" s="397" t="n">
        <f aca="false">IF(W7&gt;0,+W7/G7,0)</f>
        <v>0</v>
      </c>
      <c r="Y7" s="397" t="n">
        <v>2</v>
      </c>
      <c r="Z7" s="398" t="s">
        <v>1143</v>
      </c>
      <c r="AA7" s="401" t="n">
        <v>0.0666666666666667</v>
      </c>
      <c r="AB7" s="374" t="n">
        <v>6.65</v>
      </c>
      <c r="AC7" s="374"/>
      <c r="AD7" s="374"/>
      <c r="AE7" s="374"/>
    </row>
    <row r="8" s="378" customFormat="true" ht="12.75" hidden="false" customHeight="false" outlineLevel="1" collapsed="false">
      <c r="A8" s="374"/>
      <c r="B8" s="390" t="n">
        <f aca="false">+'FO-DEAR-30'!$B$13</f>
        <v>0</v>
      </c>
      <c r="C8" s="391" t="n">
        <v>3</v>
      </c>
      <c r="D8" s="392"/>
      <c r="E8" s="393" t="n">
        <f aca="false">+'FO-DEAR-31'!$E$12</f>
        <v>0</v>
      </c>
      <c r="F8" s="394" t="n">
        <f aca="false">+'FO-DEAR-30'!Q$13</f>
        <v>0</v>
      </c>
      <c r="G8" s="394" t="n">
        <f aca="false">+F8*E8</f>
        <v>0</v>
      </c>
      <c r="H8" s="400"/>
      <c r="I8" s="400"/>
      <c r="J8" s="394" t="n">
        <f aca="false">+$E8*$F8</f>
        <v>0</v>
      </c>
      <c r="K8" s="394" t="n">
        <f aca="false">+$E8*$F8</f>
        <v>0</v>
      </c>
      <c r="L8" s="394" t="n">
        <f aca="false">+$E8*$F8</f>
        <v>0</v>
      </c>
      <c r="M8" s="394" t="n">
        <f aca="false">IF($E8&lt;33.33%,$E8*$F8,0)</f>
        <v>0</v>
      </c>
      <c r="N8" s="394" t="n">
        <f aca="false">IF($E8&lt;33.33%,$E8*$F8,0)</f>
        <v>0</v>
      </c>
      <c r="O8" s="394" t="n">
        <f aca="false">IF($E8&lt;20%,$E8*$F8,0)</f>
        <v>0</v>
      </c>
      <c r="P8" s="394" t="n">
        <f aca="false">IF($E8&lt;20%,$E8*$F8,0)</f>
        <v>0</v>
      </c>
      <c r="Q8" s="394" t="n">
        <f aca="false">IF($E8&lt;20%,$E8*$F8,0)</f>
        <v>0</v>
      </c>
      <c r="R8" s="394" t="n">
        <f aca="false">IF($E8&lt;20%,$E8*$F8,0)</f>
        <v>0</v>
      </c>
      <c r="S8" s="394" t="n">
        <f aca="false">IF($E8&lt;20%,$E8*$F8,0)</f>
        <v>0</v>
      </c>
      <c r="T8" s="394" t="n">
        <f aca="false">IF($E8&lt;10%,$E8*$F8,0)</f>
        <v>0</v>
      </c>
      <c r="U8" s="394" t="n">
        <f aca="false">IF($E8&lt;10%,$E8*$F8,0)</f>
        <v>0</v>
      </c>
      <c r="V8" s="395" t="n">
        <f aca="false">IF($E8&lt;10%,$E8*$F8,0)</f>
        <v>0</v>
      </c>
      <c r="W8" s="396" t="n">
        <f aca="false">SUM(F8-SUM(H8:V8))</f>
        <v>0</v>
      </c>
      <c r="X8" s="397" t="n">
        <f aca="false">IF(W8&gt;0,+W8/G8,0)</f>
        <v>0</v>
      </c>
      <c r="Y8" s="397" t="n">
        <v>3</v>
      </c>
      <c r="Z8" s="398" t="s">
        <v>1144</v>
      </c>
      <c r="AA8" s="402" t="n">
        <v>0.1</v>
      </c>
      <c r="AB8" s="374"/>
      <c r="AC8" s="374"/>
      <c r="AD8" s="374"/>
      <c r="AE8" s="374"/>
    </row>
    <row r="9" s="378" customFormat="true" ht="12.75" hidden="false" customHeight="false" outlineLevel="1" collapsed="false">
      <c r="A9" s="374"/>
      <c r="B9" s="390" t="n">
        <f aca="false">+'FO-DEAR-30'!$B$13</f>
        <v>0</v>
      </c>
      <c r="C9" s="391" t="n">
        <v>4</v>
      </c>
      <c r="D9" s="392"/>
      <c r="E9" s="393" t="n">
        <f aca="false">+'FO-DEAR-31'!$E$12</f>
        <v>0</v>
      </c>
      <c r="F9" s="394" t="n">
        <f aca="false">+'FO-DEAR-30'!T$13</f>
        <v>0</v>
      </c>
      <c r="G9" s="394" t="n">
        <f aca="false">+F9*E9</f>
        <v>0</v>
      </c>
      <c r="H9" s="400"/>
      <c r="I9" s="400"/>
      <c r="J9" s="400"/>
      <c r="K9" s="394" t="n">
        <f aca="false">+$E9*$F9</f>
        <v>0</v>
      </c>
      <c r="L9" s="394" t="n">
        <f aca="false">+$E9*$F9</f>
        <v>0</v>
      </c>
      <c r="M9" s="394" t="n">
        <f aca="false">+$E9*$F9</f>
        <v>0</v>
      </c>
      <c r="N9" s="394" t="n">
        <f aca="false">IF($E9&lt;33.33%,$E9*$F9,0)</f>
        <v>0</v>
      </c>
      <c r="O9" s="394" t="n">
        <f aca="false">IF($E9&lt;33.33%,$E9*$F9,0)</f>
        <v>0</v>
      </c>
      <c r="P9" s="394" t="n">
        <f aca="false">IF($E9&lt;20%,$E9*$F9,0)</f>
        <v>0</v>
      </c>
      <c r="Q9" s="394" t="n">
        <f aca="false">IF($E9&lt;20%,$E9*$F9,0)</f>
        <v>0</v>
      </c>
      <c r="R9" s="394" t="n">
        <f aca="false">IF($E9&lt;20%,$E9*$F9,0)</f>
        <v>0</v>
      </c>
      <c r="S9" s="394" t="n">
        <f aca="false">IF($E9&lt;20%,$E9*$F9,0)</f>
        <v>0</v>
      </c>
      <c r="T9" s="394" t="n">
        <f aca="false">IF($E9&lt;20%,$E9*$F9,0)</f>
        <v>0</v>
      </c>
      <c r="U9" s="394" t="n">
        <f aca="false">IF($E9&lt;10%,$E9*$F9,0)</f>
        <v>0</v>
      </c>
      <c r="V9" s="395" t="n">
        <f aca="false">IF($E9&lt;10%,$E9*$F9,0)</f>
        <v>0</v>
      </c>
      <c r="W9" s="396" t="n">
        <f aca="false">SUM(F9-SUM(H9:V9))</f>
        <v>0</v>
      </c>
      <c r="X9" s="397" t="n">
        <f aca="false">IF(W9&gt;0,+W9/G9,0)</f>
        <v>0</v>
      </c>
      <c r="Y9" s="397" t="n">
        <v>4</v>
      </c>
      <c r="Z9" s="398" t="s">
        <v>1145</v>
      </c>
      <c r="AA9" s="402" t="n">
        <v>0.2</v>
      </c>
      <c r="AB9" s="374"/>
      <c r="AC9" s="374"/>
      <c r="AD9" s="374"/>
      <c r="AE9" s="374"/>
    </row>
    <row r="10" s="378" customFormat="true" ht="12.75" hidden="false" customHeight="false" outlineLevel="1" collapsed="false">
      <c r="A10" s="374"/>
      <c r="B10" s="390" t="n">
        <f aca="false">+'FO-DEAR-30'!$B$13</f>
        <v>0</v>
      </c>
      <c r="C10" s="391" t="n">
        <v>5</v>
      </c>
      <c r="D10" s="392"/>
      <c r="E10" s="393" t="n">
        <f aca="false">+'FO-DEAR-31'!$E$12</f>
        <v>0</v>
      </c>
      <c r="F10" s="394" t="n">
        <f aca="false">+'FO-DEAR-30'!W$13</f>
        <v>0</v>
      </c>
      <c r="G10" s="394" t="n">
        <f aca="false">+F10*E10</f>
        <v>0</v>
      </c>
      <c r="H10" s="400"/>
      <c r="I10" s="400"/>
      <c r="J10" s="400"/>
      <c r="K10" s="400"/>
      <c r="L10" s="394" t="n">
        <f aca="false">+$E10*$F10</f>
        <v>0</v>
      </c>
      <c r="M10" s="394" t="n">
        <f aca="false">+$E10*$F10</f>
        <v>0</v>
      </c>
      <c r="N10" s="394" t="n">
        <f aca="false">+$E10*$F10</f>
        <v>0</v>
      </c>
      <c r="O10" s="394" t="n">
        <f aca="false">IF($E10&lt;33.33%,$E10*$F10,0)</f>
        <v>0</v>
      </c>
      <c r="P10" s="394" t="n">
        <f aca="false">IF($E10&lt;33.33%,$E10*$F10,0)</f>
        <v>0</v>
      </c>
      <c r="Q10" s="394" t="n">
        <f aca="false">IF($E10&lt;20%,$E10*$F10,0)</f>
        <v>0</v>
      </c>
      <c r="R10" s="394" t="n">
        <f aca="false">IF($E10&lt;20%,$E10*$F10,0)</f>
        <v>0</v>
      </c>
      <c r="S10" s="394" t="n">
        <f aca="false">IF($E10&lt;20%,$E10*$F10,0)</f>
        <v>0</v>
      </c>
      <c r="T10" s="394" t="n">
        <f aca="false">IF($E10&lt;20%,$E10*$F10,0)</f>
        <v>0</v>
      </c>
      <c r="U10" s="394" t="n">
        <f aca="false">IF($E10&lt;20%,$E10*$F10,0)</f>
        <v>0</v>
      </c>
      <c r="V10" s="395" t="n">
        <f aca="false">IF($E10&lt;10%,$E10*$F10,0)</f>
        <v>0</v>
      </c>
      <c r="W10" s="396" t="n">
        <f aca="false">SUM(F10-SUM(H10:V10))</f>
        <v>0</v>
      </c>
      <c r="X10" s="397" t="n">
        <f aca="false">IF(W10&gt;0,+W10/G10,0)</f>
        <v>0</v>
      </c>
      <c r="Y10" s="397" t="n">
        <v>5</v>
      </c>
      <c r="Z10" s="398" t="s">
        <v>1146</v>
      </c>
      <c r="AA10" s="402" t="n">
        <v>0.3333</v>
      </c>
      <c r="AB10" s="374" t="n">
        <v>33.33</v>
      </c>
      <c r="AC10" s="374"/>
      <c r="AD10" s="374"/>
      <c r="AE10" s="374"/>
    </row>
    <row r="11" s="378" customFormat="true" ht="12.75" hidden="false" customHeight="false" outlineLevel="1" collapsed="false">
      <c r="A11" s="374"/>
      <c r="B11" s="390" t="n">
        <f aca="false">+'FO-DEAR-30'!$B$13</f>
        <v>0</v>
      </c>
      <c r="C11" s="391" t="n">
        <v>6</v>
      </c>
      <c r="D11" s="392"/>
      <c r="E11" s="393" t="n">
        <f aca="false">+'FO-DEAR-31'!$E$12</f>
        <v>0</v>
      </c>
      <c r="F11" s="394" t="e">
        <f aca="false">+#REF!</f>
        <v>#REF!</v>
      </c>
      <c r="G11" s="394" t="e">
        <f aca="false">+F11*E11</f>
        <v>#REF!</v>
      </c>
      <c r="H11" s="400"/>
      <c r="I11" s="400"/>
      <c r="J11" s="400"/>
      <c r="K11" s="400"/>
      <c r="L11" s="400"/>
      <c r="M11" s="394" t="e">
        <f aca="false">+$E11*$F11</f>
        <v>#REF!</v>
      </c>
      <c r="N11" s="394" t="e">
        <f aca="false">+$E11*$F11</f>
        <v>#REF!</v>
      </c>
      <c r="O11" s="394" t="e">
        <f aca="false">+$E11*$F11</f>
        <v>#REF!</v>
      </c>
      <c r="P11" s="394" t="e">
        <f aca="false">IF($E11&lt;33.33%,$E11*$F11,0)</f>
        <v>#REF!</v>
      </c>
      <c r="Q11" s="394" t="e">
        <f aca="false">IF($E11&lt;33.33%,$E11*$F11,0)</f>
        <v>#REF!</v>
      </c>
      <c r="R11" s="394" t="e">
        <f aca="false">IF($E11&lt;20%,$E11*$F11,0)</f>
        <v>#REF!</v>
      </c>
      <c r="S11" s="394" t="e">
        <f aca="false">IF($E11&lt;20%,$E11*$F11,0)</f>
        <v>#REF!</v>
      </c>
      <c r="T11" s="394" t="e">
        <f aca="false">IF($E11&lt;20%,$E11*$F11,0)</f>
        <v>#REF!</v>
      </c>
      <c r="U11" s="394" t="e">
        <f aca="false">IF($E11&lt;20%,$E11*$F11,0)</f>
        <v>#REF!</v>
      </c>
      <c r="V11" s="395" t="e">
        <f aca="false">IF($E11&lt;20%,$E11*$F11,0)</f>
        <v>#REF!</v>
      </c>
      <c r="W11" s="396" t="e">
        <f aca="false">SUM(F11-SUM(H11:V11))</f>
        <v>#REF!</v>
      </c>
      <c r="X11" s="397" t="e">
        <f aca="false">IF(W11&gt;0,+W11/G11,0)</f>
        <v>#REF!</v>
      </c>
      <c r="Y11" s="397" t="n">
        <v>6</v>
      </c>
      <c r="Z11" s="398" t="s">
        <v>1147</v>
      </c>
      <c r="AA11" s="403"/>
      <c r="AB11" s="374"/>
      <c r="AC11" s="374"/>
      <c r="AD11" s="374"/>
      <c r="AE11" s="374"/>
    </row>
    <row r="12" s="378" customFormat="true" ht="13.5" hidden="false" customHeight="false" outlineLevel="1" collapsed="false">
      <c r="A12" s="374"/>
      <c r="B12" s="390" t="n">
        <f aca="false">+'FO-DEAR-30'!$B$13</f>
        <v>0</v>
      </c>
      <c r="C12" s="391" t="n">
        <v>7</v>
      </c>
      <c r="D12" s="392"/>
      <c r="E12" s="393" t="n">
        <f aca="false">+'FO-DEAR-31'!$E$12</f>
        <v>0</v>
      </c>
      <c r="F12" s="394" t="e">
        <f aca="false">+#REF!</f>
        <v>#REF!</v>
      </c>
      <c r="G12" s="394" t="e">
        <f aca="false">+F12*E12</f>
        <v>#REF!</v>
      </c>
      <c r="H12" s="400"/>
      <c r="I12" s="400"/>
      <c r="J12" s="400"/>
      <c r="K12" s="400"/>
      <c r="L12" s="400"/>
      <c r="M12" s="400"/>
      <c r="N12" s="394" t="e">
        <f aca="false">+$E12*$F12</f>
        <v>#REF!</v>
      </c>
      <c r="O12" s="394" t="e">
        <f aca="false">+$E12*$F12</f>
        <v>#REF!</v>
      </c>
      <c r="P12" s="394" t="e">
        <f aca="false">+$E12*$F12</f>
        <v>#REF!</v>
      </c>
      <c r="Q12" s="394" t="e">
        <f aca="false">IF($E12&lt;33.33%,$E12*$F12,0)</f>
        <v>#REF!</v>
      </c>
      <c r="R12" s="394" t="e">
        <f aca="false">IF($E12&lt;33.33%,$E12*$F12,0)</f>
        <v>#REF!</v>
      </c>
      <c r="S12" s="394" t="e">
        <f aca="false">IF($E12&lt;20%,$E12*$F12,0)</f>
        <v>#REF!</v>
      </c>
      <c r="T12" s="394" t="e">
        <f aca="false">IF($E12&lt;20%,$E12*$F12,0)</f>
        <v>#REF!</v>
      </c>
      <c r="U12" s="394" t="e">
        <f aca="false">IF($E12&lt;20%,$E12*$F12,0)</f>
        <v>#REF!</v>
      </c>
      <c r="V12" s="395" t="e">
        <f aca="false">IF($E12&lt;20%,$E12*$F12,0)</f>
        <v>#REF!</v>
      </c>
      <c r="W12" s="396" t="e">
        <f aca="false">SUM(F12-SUM(H12:V12))</f>
        <v>#REF!</v>
      </c>
      <c r="X12" s="397" t="e">
        <f aca="false">IF(W12&gt;0,+W12/G12,0)</f>
        <v>#REF!</v>
      </c>
      <c r="Y12" s="397" t="n">
        <v>7</v>
      </c>
      <c r="Z12" s="404" t="s">
        <v>1148</v>
      </c>
      <c r="AA12" s="405"/>
      <c r="AB12" s="374"/>
      <c r="AC12" s="374"/>
      <c r="AD12" s="374"/>
      <c r="AE12" s="374"/>
    </row>
    <row r="13" s="378" customFormat="true" ht="10.5" hidden="false" customHeight="false" outlineLevel="1" collapsed="false">
      <c r="A13" s="374"/>
      <c r="B13" s="390" t="n">
        <f aca="false">+'FO-DEAR-30'!$B$13</f>
        <v>0</v>
      </c>
      <c r="C13" s="391" t="n">
        <v>8</v>
      </c>
      <c r="D13" s="392"/>
      <c r="E13" s="393" t="n">
        <f aca="false">+'FO-DEAR-31'!$E$12</f>
        <v>0</v>
      </c>
      <c r="F13" s="394" t="e">
        <f aca="false">+#REF!</f>
        <v>#REF!</v>
      </c>
      <c r="G13" s="394" t="e">
        <f aca="false">+F13*E13</f>
        <v>#REF!</v>
      </c>
      <c r="H13" s="400"/>
      <c r="I13" s="400"/>
      <c r="J13" s="400"/>
      <c r="K13" s="400"/>
      <c r="L13" s="400"/>
      <c r="M13" s="400"/>
      <c r="N13" s="400"/>
      <c r="O13" s="394" t="e">
        <f aca="false">+$E13*$F13</f>
        <v>#REF!</v>
      </c>
      <c r="P13" s="394" t="e">
        <f aca="false">+$E13*$F13</f>
        <v>#REF!</v>
      </c>
      <c r="Q13" s="394" t="e">
        <f aca="false">+$E13*$F13</f>
        <v>#REF!</v>
      </c>
      <c r="R13" s="394" t="e">
        <f aca="false">IF($E13&lt;33.33%,$E13*$F13,0)</f>
        <v>#REF!</v>
      </c>
      <c r="S13" s="394" t="e">
        <f aca="false">IF($E13&lt;33.33%,$E13*$F13,0)</f>
        <v>#REF!</v>
      </c>
      <c r="T13" s="394" t="e">
        <f aca="false">IF($E13&lt;20%,$E13*$F13,0)</f>
        <v>#REF!</v>
      </c>
      <c r="U13" s="394" t="e">
        <f aca="false">IF($E13&lt;20%,$E13*$F13,0)</f>
        <v>#REF!</v>
      </c>
      <c r="V13" s="395" t="e">
        <f aca="false">IF($E13&lt;20%,$E13*$F13,0)</f>
        <v>#REF!</v>
      </c>
      <c r="W13" s="396" t="e">
        <f aca="false">SUM(F13-SUM(H13:V13))</f>
        <v>#REF!</v>
      </c>
      <c r="X13" s="397" t="e">
        <f aca="false">IF(W13&gt;0,+W13/G13,0)</f>
        <v>#REF!</v>
      </c>
      <c r="Y13" s="397"/>
      <c r="Z13" s="374"/>
      <c r="AA13" s="374"/>
      <c r="AB13" s="374"/>
      <c r="AC13" s="374"/>
      <c r="AD13" s="374"/>
      <c r="AE13" s="374"/>
    </row>
    <row r="14" s="378" customFormat="true" ht="10.5" hidden="false" customHeight="false" outlineLevel="1" collapsed="false">
      <c r="A14" s="374"/>
      <c r="B14" s="390" t="n">
        <f aca="false">+'FO-DEAR-30'!$B$13</f>
        <v>0</v>
      </c>
      <c r="C14" s="391" t="n">
        <v>9</v>
      </c>
      <c r="D14" s="392"/>
      <c r="E14" s="393" t="n">
        <f aca="false">+'FO-DEAR-31'!$E$12</f>
        <v>0</v>
      </c>
      <c r="F14" s="394" t="e">
        <f aca="false">+#REF!</f>
        <v>#REF!</v>
      </c>
      <c r="G14" s="394" t="e">
        <f aca="false">+F14*E14</f>
        <v>#REF!</v>
      </c>
      <c r="H14" s="400"/>
      <c r="I14" s="400"/>
      <c r="J14" s="400"/>
      <c r="K14" s="400"/>
      <c r="L14" s="400"/>
      <c r="M14" s="400"/>
      <c r="N14" s="400"/>
      <c r="O14" s="400"/>
      <c r="P14" s="394" t="e">
        <f aca="false">+$E14*$F14</f>
        <v>#REF!</v>
      </c>
      <c r="Q14" s="394" t="e">
        <f aca="false">+$E14*$F14</f>
        <v>#REF!</v>
      </c>
      <c r="R14" s="394" t="e">
        <f aca="false">+$E14*$F14</f>
        <v>#REF!</v>
      </c>
      <c r="S14" s="394" t="e">
        <f aca="false">IF($E14&lt;33.33%,$E14*$F14,0)</f>
        <v>#REF!</v>
      </c>
      <c r="T14" s="394" t="e">
        <f aca="false">IF($E14&lt;33.33%,$E14*$F14,0)</f>
        <v>#REF!</v>
      </c>
      <c r="U14" s="394" t="e">
        <f aca="false">IF($E14&lt;20%,$E14*$F14,0)</f>
        <v>#REF!</v>
      </c>
      <c r="V14" s="395" t="e">
        <f aca="false">IF($E14&lt;20%,$E14*$F14,0)</f>
        <v>#REF!</v>
      </c>
      <c r="W14" s="396" t="e">
        <f aca="false">SUM(F14-SUM(H14:V14))</f>
        <v>#REF!</v>
      </c>
      <c r="X14" s="397" t="e">
        <f aca="false">IF(W14&gt;0,+W14/G14,0)</f>
        <v>#REF!</v>
      </c>
      <c r="Y14" s="397"/>
      <c r="Z14" s="374"/>
      <c r="AA14" s="374"/>
      <c r="AB14" s="374"/>
      <c r="AC14" s="374"/>
      <c r="AD14" s="374"/>
      <c r="AE14" s="374"/>
    </row>
    <row r="15" s="378" customFormat="true" ht="10.5" hidden="false" customHeight="false" outlineLevel="1" collapsed="false">
      <c r="A15" s="374"/>
      <c r="B15" s="390" t="n">
        <f aca="false">+'FO-DEAR-30'!$B$13</f>
        <v>0</v>
      </c>
      <c r="C15" s="391" t="n">
        <v>10</v>
      </c>
      <c r="D15" s="392"/>
      <c r="E15" s="393" t="n">
        <f aca="false">+'FO-DEAR-31'!$E$12</f>
        <v>0</v>
      </c>
      <c r="F15" s="394" t="e">
        <f aca="false">+#REF!</f>
        <v>#REF!</v>
      </c>
      <c r="G15" s="394" t="e">
        <f aca="false">+F15*E15</f>
        <v>#REF!</v>
      </c>
      <c r="H15" s="400"/>
      <c r="I15" s="400"/>
      <c r="J15" s="400"/>
      <c r="K15" s="400"/>
      <c r="L15" s="400"/>
      <c r="M15" s="400"/>
      <c r="N15" s="400"/>
      <c r="O15" s="400"/>
      <c r="P15" s="400"/>
      <c r="Q15" s="394" t="e">
        <f aca="false">+$E15*$F15</f>
        <v>#REF!</v>
      </c>
      <c r="R15" s="394" t="e">
        <f aca="false">+$E15*$F15</f>
        <v>#REF!</v>
      </c>
      <c r="S15" s="394" t="e">
        <f aca="false">+$E15*$F15</f>
        <v>#REF!</v>
      </c>
      <c r="T15" s="394" t="e">
        <f aca="false">IF($E15&lt;33.33%,$E15*$F15,0)</f>
        <v>#REF!</v>
      </c>
      <c r="U15" s="394" t="e">
        <f aca="false">IF($E15&lt;33.33%,$E15*$F15,0)</f>
        <v>#REF!</v>
      </c>
      <c r="V15" s="395" t="e">
        <f aca="false">IF($E15&lt;20%,$E15*$F15,0)</f>
        <v>#REF!</v>
      </c>
      <c r="W15" s="396" t="e">
        <f aca="false">SUM(F15-SUM(H15:V15))</f>
        <v>#REF!</v>
      </c>
      <c r="X15" s="397" t="e">
        <f aca="false">IF(W15&gt;0,+W15/G15,0)</f>
        <v>#REF!</v>
      </c>
      <c r="Y15" s="397"/>
      <c r="Z15" s="374"/>
      <c r="AA15" s="374"/>
      <c r="AB15" s="374"/>
      <c r="AC15" s="374"/>
      <c r="AD15" s="374"/>
      <c r="AE15" s="374"/>
    </row>
    <row r="16" s="378" customFormat="true" ht="10.5" hidden="false" customHeight="false" outlineLevel="1" collapsed="false">
      <c r="A16" s="374"/>
      <c r="B16" s="390" t="n">
        <f aca="false">+'FO-DEAR-30'!$B$13</f>
        <v>0</v>
      </c>
      <c r="C16" s="391" t="n">
        <v>11</v>
      </c>
      <c r="D16" s="392"/>
      <c r="E16" s="393" t="n">
        <f aca="false">+'FO-DEAR-31'!$E$12</f>
        <v>0</v>
      </c>
      <c r="F16" s="394" t="e">
        <f aca="false">+#REF!</f>
        <v>#REF!</v>
      </c>
      <c r="G16" s="394" t="e">
        <f aca="false">+F16*E16</f>
        <v>#REF!</v>
      </c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394" t="e">
        <f aca="false">+$E16*$F16</f>
        <v>#REF!</v>
      </c>
      <c r="S16" s="394" t="e">
        <f aca="false">+$E16*$F16</f>
        <v>#REF!</v>
      </c>
      <c r="T16" s="394" t="e">
        <f aca="false">+$E16*$F16</f>
        <v>#REF!</v>
      </c>
      <c r="U16" s="394" t="e">
        <f aca="false">IF($E16&lt;33.33%,$E16*$F16,0)</f>
        <v>#REF!</v>
      </c>
      <c r="V16" s="395" t="e">
        <f aca="false">IF($E16&lt;33.33%,$E16*$F16,0)</f>
        <v>#REF!</v>
      </c>
      <c r="W16" s="396" t="e">
        <f aca="false">SUM(F16-SUM(H16:V16))</f>
        <v>#REF!</v>
      </c>
      <c r="X16" s="397" t="e">
        <f aca="false">IF(W16&gt;0,+W16/G16,0)</f>
        <v>#REF!</v>
      </c>
      <c r="Y16" s="397"/>
      <c r="Z16" s="374"/>
      <c r="AA16" s="374"/>
      <c r="AB16" s="374"/>
      <c r="AC16" s="374"/>
      <c r="AD16" s="374"/>
      <c r="AE16" s="374"/>
    </row>
    <row r="17" s="378" customFormat="true" ht="10.5" hidden="false" customHeight="false" outlineLevel="1" collapsed="false">
      <c r="A17" s="374"/>
      <c r="B17" s="390" t="n">
        <f aca="false">+'FO-DEAR-30'!$B$13</f>
        <v>0</v>
      </c>
      <c r="C17" s="391" t="n">
        <v>12</v>
      </c>
      <c r="D17" s="392"/>
      <c r="E17" s="393" t="n">
        <f aca="false">+'FO-DEAR-31'!$E$12</f>
        <v>0</v>
      </c>
      <c r="F17" s="394" t="e">
        <f aca="false">+#REF!</f>
        <v>#REF!</v>
      </c>
      <c r="G17" s="394" t="e">
        <f aca="false">+F17*E17</f>
        <v>#REF!</v>
      </c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394" t="e">
        <f aca="false">+$E17*$F17</f>
        <v>#REF!</v>
      </c>
      <c r="T17" s="394" t="e">
        <f aca="false">+$E17*$F17</f>
        <v>#REF!</v>
      </c>
      <c r="U17" s="394" t="e">
        <f aca="false">+$E17*$F17</f>
        <v>#REF!</v>
      </c>
      <c r="V17" s="395" t="e">
        <f aca="false">IF($E17&lt;33.33%,$E17*$F17,0)</f>
        <v>#REF!</v>
      </c>
      <c r="W17" s="396" t="e">
        <f aca="false">SUM(F17-SUM(H17:V17))</f>
        <v>#REF!</v>
      </c>
      <c r="X17" s="397" t="e">
        <f aca="false">IF(W17&gt;0,+W17/G17,0)</f>
        <v>#REF!</v>
      </c>
      <c r="Y17" s="397"/>
      <c r="Z17" s="374"/>
      <c r="AA17" s="374"/>
      <c r="AB17" s="374"/>
      <c r="AC17" s="374"/>
      <c r="AD17" s="374"/>
      <c r="AE17" s="374"/>
    </row>
    <row r="18" s="378" customFormat="true" ht="10.5" hidden="false" customHeight="false" outlineLevel="1" collapsed="false">
      <c r="A18" s="374"/>
      <c r="B18" s="390" t="n">
        <f aca="false">+'FO-DEAR-30'!$B$13</f>
        <v>0</v>
      </c>
      <c r="C18" s="391" t="n">
        <v>13</v>
      </c>
      <c r="D18" s="392"/>
      <c r="E18" s="393" t="n">
        <f aca="false">+'FO-DEAR-31'!$E$12</f>
        <v>0</v>
      </c>
      <c r="F18" s="394" t="e">
        <f aca="false">+#REF!</f>
        <v>#REF!</v>
      </c>
      <c r="G18" s="394" t="e">
        <f aca="false">+F18*E18</f>
        <v>#REF!</v>
      </c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394" t="e">
        <f aca="false">+$E18*$F18</f>
        <v>#REF!</v>
      </c>
      <c r="U18" s="394" t="e">
        <f aca="false">+$E18*$F18</f>
        <v>#REF!</v>
      </c>
      <c r="V18" s="395" t="e">
        <f aca="false">+$E18*$F18</f>
        <v>#REF!</v>
      </c>
      <c r="W18" s="396" t="e">
        <f aca="false">SUM(F18-SUM(H18:V18))</f>
        <v>#REF!</v>
      </c>
      <c r="X18" s="397" t="e">
        <f aca="false">IF(W18&gt;0,+W18/G18,0)</f>
        <v>#REF!</v>
      </c>
      <c r="Y18" s="397"/>
      <c r="Z18" s="374"/>
      <c r="AA18" s="374"/>
      <c r="AB18" s="374"/>
      <c r="AC18" s="374"/>
      <c r="AD18" s="374"/>
      <c r="AE18" s="374"/>
    </row>
    <row r="19" s="378" customFormat="true" ht="10.5" hidden="false" customHeight="false" outlineLevel="1" collapsed="false">
      <c r="A19" s="374"/>
      <c r="B19" s="390" t="n">
        <f aca="false">+'FO-DEAR-30'!$B$13</f>
        <v>0</v>
      </c>
      <c r="C19" s="391" t="n">
        <v>14</v>
      </c>
      <c r="D19" s="392"/>
      <c r="E19" s="393" t="n">
        <f aca="false">+'FO-DEAR-31'!$E$12</f>
        <v>0</v>
      </c>
      <c r="F19" s="394" t="e">
        <f aca="false">+#REF!</f>
        <v>#REF!</v>
      </c>
      <c r="G19" s="394" t="e">
        <f aca="false">+F19*E19</f>
        <v>#REF!</v>
      </c>
      <c r="H19" s="400"/>
      <c r="I19" s="400"/>
      <c r="J19" s="400"/>
      <c r="K19" s="400"/>
      <c r="L19" s="400"/>
      <c r="M19" s="400"/>
      <c r="N19" s="400"/>
      <c r="O19" s="400"/>
      <c r="P19" s="400"/>
      <c r="Q19" s="400"/>
      <c r="R19" s="400"/>
      <c r="S19" s="400"/>
      <c r="T19" s="400"/>
      <c r="U19" s="394" t="e">
        <f aca="false">+$E19*$F19</f>
        <v>#REF!</v>
      </c>
      <c r="V19" s="395" t="e">
        <f aca="false">+$E19*$F19</f>
        <v>#REF!</v>
      </c>
      <c r="W19" s="396" t="e">
        <f aca="false">SUM(F19-SUM(H19:V19))</f>
        <v>#REF!</v>
      </c>
      <c r="X19" s="397" t="e">
        <f aca="false">IF(W19&gt;0,+W19/G19,0)</f>
        <v>#REF!</v>
      </c>
      <c r="Y19" s="397"/>
      <c r="Z19" s="374"/>
      <c r="AA19" s="374"/>
      <c r="AB19" s="374"/>
      <c r="AC19" s="374"/>
      <c r="AD19" s="374"/>
      <c r="AE19" s="374"/>
    </row>
    <row r="20" s="378" customFormat="true" ht="10.5" hidden="false" customHeight="false" outlineLevel="1" collapsed="false">
      <c r="A20" s="374"/>
      <c r="B20" s="390" t="n">
        <f aca="false">+'FO-DEAR-30'!$B$13</f>
        <v>0</v>
      </c>
      <c r="C20" s="391" t="n">
        <v>15</v>
      </c>
      <c r="D20" s="392"/>
      <c r="E20" s="393" t="n">
        <f aca="false">+'FO-DEAR-31'!$E$12</f>
        <v>0</v>
      </c>
      <c r="F20" s="394" t="e">
        <f aca="false">+#REF!</f>
        <v>#REF!</v>
      </c>
      <c r="G20" s="394" t="e">
        <f aca="false">+F20*E20</f>
        <v>#REF!</v>
      </c>
      <c r="H20" s="400"/>
      <c r="I20" s="400"/>
      <c r="J20" s="400"/>
      <c r="K20" s="400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395" t="e">
        <f aca="false">+$E20*$F20</f>
        <v>#REF!</v>
      </c>
      <c r="W20" s="396" t="e">
        <f aca="false">SUM(F20-SUM(H20:V20))</f>
        <v>#REF!</v>
      </c>
      <c r="X20" s="397" t="e">
        <f aca="false">IF(W20&gt;0,+W20/G20,0)</f>
        <v>#REF!</v>
      </c>
      <c r="Y20" s="397"/>
      <c r="Z20" s="374"/>
      <c r="AA20" s="374"/>
      <c r="AB20" s="374"/>
      <c r="AC20" s="374"/>
      <c r="AD20" s="374"/>
      <c r="AE20" s="374"/>
    </row>
    <row r="21" s="378" customFormat="true" ht="10.5" hidden="false" customHeight="false" outlineLevel="0" collapsed="false">
      <c r="A21" s="374"/>
      <c r="B21" s="406" t="s">
        <v>1149</v>
      </c>
      <c r="C21" s="391"/>
      <c r="D21" s="392"/>
      <c r="E21" s="407"/>
      <c r="F21" s="408" t="e">
        <f aca="false">SUM(F6:F20)</f>
        <v>#REF!</v>
      </c>
      <c r="G21" s="409"/>
      <c r="H21" s="410" t="n">
        <f aca="false">SUM(H6:H20)</f>
        <v>0</v>
      </c>
      <c r="I21" s="410" t="n">
        <f aca="false">SUM(I6:I20)</f>
        <v>0</v>
      </c>
      <c r="J21" s="410" t="n">
        <f aca="false">SUM(J6:J20)</f>
        <v>0</v>
      </c>
      <c r="K21" s="410" t="n">
        <f aca="false">SUM(K6:K20)</f>
        <v>0</v>
      </c>
      <c r="L21" s="410" t="n">
        <f aca="false">SUM(L6:L20)</f>
        <v>0</v>
      </c>
      <c r="M21" s="410" t="e">
        <f aca="false">SUM(M6:M20)</f>
        <v>#REF!</v>
      </c>
      <c r="N21" s="410" t="e">
        <f aca="false">SUM(N6:N20)</f>
        <v>#REF!</v>
      </c>
      <c r="O21" s="410" t="e">
        <f aca="false">SUM(O6:O20)</f>
        <v>#REF!</v>
      </c>
      <c r="P21" s="410" t="e">
        <f aca="false">SUM(P6:P20)</f>
        <v>#REF!</v>
      </c>
      <c r="Q21" s="410" t="e">
        <f aca="false">SUM(Q6:Q20)</f>
        <v>#REF!</v>
      </c>
      <c r="R21" s="410" t="e">
        <f aca="false">SUM(R6:R20)</f>
        <v>#REF!</v>
      </c>
      <c r="S21" s="410" t="e">
        <f aca="false">SUM(S6:S20)</f>
        <v>#REF!</v>
      </c>
      <c r="T21" s="410" t="e">
        <f aca="false">SUM(T6:T20)</f>
        <v>#REF!</v>
      </c>
      <c r="U21" s="410" t="e">
        <f aca="false">SUM(U6:U20)</f>
        <v>#REF!</v>
      </c>
      <c r="V21" s="410" t="e">
        <f aca="false">SUM(V6:V20)</f>
        <v>#REF!</v>
      </c>
      <c r="W21" s="396"/>
      <c r="X21" s="397"/>
      <c r="Y21" s="397"/>
      <c r="Z21" s="374"/>
      <c r="AA21" s="374"/>
      <c r="AB21" s="374"/>
      <c r="AC21" s="374"/>
      <c r="AD21" s="374"/>
      <c r="AE21" s="374"/>
    </row>
    <row r="22" s="378" customFormat="true" ht="10.5" hidden="false" customHeight="false" outlineLevel="1" collapsed="false">
      <c r="A22" s="374"/>
      <c r="B22" s="411" t="n">
        <f aca="false">+'FO-DEAR-30'!$B$14</f>
        <v>0</v>
      </c>
      <c r="C22" s="412" t="n">
        <v>1</v>
      </c>
      <c r="D22" s="413" t="s">
        <v>1112</v>
      </c>
      <c r="E22" s="393" t="n">
        <f aca="false">+'FO-DEAR-31'!$E$13</f>
        <v>0</v>
      </c>
      <c r="F22" s="414" t="n">
        <f aca="false">+'FO-DEAR-30'!K$14</f>
        <v>0</v>
      </c>
      <c r="G22" s="394" t="n">
        <f aca="false">+F22*E22</f>
        <v>0</v>
      </c>
      <c r="H22" s="394" t="n">
        <f aca="false">+$E22*$F22</f>
        <v>0</v>
      </c>
      <c r="I22" s="394" t="n">
        <f aca="false">+$E22*$F22</f>
        <v>0</v>
      </c>
      <c r="J22" s="394" t="n">
        <f aca="false">+$E22*$F22</f>
        <v>0</v>
      </c>
      <c r="K22" s="394" t="n">
        <f aca="false">IF($E22&lt;33.33%,$E22*$F22,0)</f>
        <v>0</v>
      </c>
      <c r="L22" s="394" t="n">
        <f aca="false">IF($E22&lt;33.33%,$E22*$F22,0)</f>
        <v>0</v>
      </c>
      <c r="M22" s="394" t="n">
        <f aca="false">IF($E22&lt;20%,$E22*$F22,0)</f>
        <v>0</v>
      </c>
      <c r="N22" s="394" t="n">
        <f aca="false">IF($E22&lt;20%,$E22*$F22,0)</f>
        <v>0</v>
      </c>
      <c r="O22" s="394" t="n">
        <f aca="false">IF($E22&lt;20%,$E22*$F22,0)</f>
        <v>0</v>
      </c>
      <c r="P22" s="394" t="n">
        <f aca="false">IF($E22&lt;20%,$E22*$F22,0)</f>
        <v>0</v>
      </c>
      <c r="Q22" s="394" t="n">
        <f aca="false">IF($E22&lt;20%,$E22*$F22,0)</f>
        <v>0</v>
      </c>
      <c r="R22" s="394" t="n">
        <f aca="false">IF($E22&lt;10%,$E22*$F22,0)</f>
        <v>0</v>
      </c>
      <c r="S22" s="394" t="n">
        <f aca="false">IF($E22&lt;10%,$E22*$F22,0)</f>
        <v>0</v>
      </c>
      <c r="T22" s="394" t="n">
        <f aca="false">IF($E22&lt;10%,$E22*$F22,0)</f>
        <v>0</v>
      </c>
      <c r="U22" s="394" t="n">
        <f aca="false">IF($E22&lt;10%,$E22*$F22,0)</f>
        <v>0</v>
      </c>
      <c r="V22" s="395" t="n">
        <f aca="false">IF($E22&lt;10%,$E22*$F22,0)</f>
        <v>0</v>
      </c>
      <c r="W22" s="396" t="n">
        <f aca="false">SUM(F22-SUM(H22:V22))</f>
        <v>0</v>
      </c>
      <c r="X22" s="397" t="n">
        <f aca="false">IF(W22&gt;0,+W22/G22,0)</f>
        <v>0</v>
      </c>
      <c r="Y22" s="397"/>
      <c r="Z22" s="374"/>
      <c r="AA22" s="374"/>
      <c r="AB22" s="374"/>
      <c r="AC22" s="374"/>
      <c r="AD22" s="374"/>
      <c r="AE22" s="374"/>
    </row>
    <row r="23" s="378" customFormat="true" ht="10.5" hidden="false" customHeight="false" outlineLevel="1" collapsed="false">
      <c r="A23" s="374"/>
      <c r="B23" s="411" t="n">
        <f aca="false">+'FO-DEAR-30'!$B$14</f>
        <v>0</v>
      </c>
      <c r="C23" s="412" t="n">
        <v>2</v>
      </c>
      <c r="D23" s="413" t="s">
        <v>1112</v>
      </c>
      <c r="E23" s="393" t="n">
        <f aca="false">+'FO-DEAR-31'!$E$13</f>
        <v>0</v>
      </c>
      <c r="F23" s="414" t="n">
        <f aca="false">+'FO-DEAR-30'!N$14</f>
        <v>0</v>
      </c>
      <c r="G23" s="394" t="n">
        <f aca="false">+F23*E23</f>
        <v>0</v>
      </c>
      <c r="H23" s="400"/>
      <c r="I23" s="394" t="n">
        <f aca="false">+$E23*$F23</f>
        <v>0</v>
      </c>
      <c r="J23" s="394" t="n">
        <f aca="false">+$E23*$F23</f>
        <v>0</v>
      </c>
      <c r="K23" s="394" t="n">
        <f aca="false">+$E23*$F23</f>
        <v>0</v>
      </c>
      <c r="L23" s="394" t="n">
        <f aca="false">IF($E23&lt;33.33%,$E23*$F23,0)</f>
        <v>0</v>
      </c>
      <c r="M23" s="394" t="n">
        <f aca="false">IF($E23&lt;33.33%,$E23*$F23,0)</f>
        <v>0</v>
      </c>
      <c r="N23" s="394" t="n">
        <f aca="false">IF($E23&lt;20%,$E23*$F23,0)</f>
        <v>0</v>
      </c>
      <c r="O23" s="394" t="n">
        <f aca="false">IF($E23&lt;20%,$E23*$F23,0)</f>
        <v>0</v>
      </c>
      <c r="P23" s="394" t="n">
        <f aca="false">IF($E23&lt;20%,$E23*$F23,0)</f>
        <v>0</v>
      </c>
      <c r="Q23" s="394" t="n">
        <f aca="false">IF($E23&lt;20%,$E23*$F23,0)</f>
        <v>0</v>
      </c>
      <c r="R23" s="394" t="n">
        <f aca="false">IF($E23&lt;20%,$E23*$F23,0)</f>
        <v>0</v>
      </c>
      <c r="S23" s="394" t="n">
        <f aca="false">IF($E23&lt;10%,$E23*$F23,0)</f>
        <v>0</v>
      </c>
      <c r="T23" s="394" t="n">
        <f aca="false">IF($E23&lt;10%,$E23*$F23,0)</f>
        <v>0</v>
      </c>
      <c r="U23" s="394" t="n">
        <f aca="false">IF($E23&lt;10%,$E23*$F23,0)</f>
        <v>0</v>
      </c>
      <c r="V23" s="395" t="n">
        <f aca="false">IF($E23&lt;10%,$E23*$F23,0)</f>
        <v>0</v>
      </c>
      <c r="W23" s="396" t="n">
        <f aca="false">SUM(F23-SUM(H23:V23))</f>
        <v>0</v>
      </c>
      <c r="X23" s="397" t="n">
        <f aca="false">IF(W23&gt;0,+W23/G23,0)</f>
        <v>0</v>
      </c>
      <c r="Y23" s="397"/>
      <c r="Z23" s="374"/>
      <c r="AA23" s="374"/>
      <c r="AB23" s="374"/>
      <c r="AC23" s="374"/>
      <c r="AD23" s="374"/>
      <c r="AE23" s="374"/>
    </row>
    <row r="24" s="378" customFormat="true" ht="10.5" hidden="false" customHeight="false" outlineLevel="1" collapsed="false">
      <c r="A24" s="374"/>
      <c r="B24" s="411" t="n">
        <f aca="false">+'FO-DEAR-30'!$B$14</f>
        <v>0</v>
      </c>
      <c r="C24" s="412" t="n">
        <v>3</v>
      </c>
      <c r="D24" s="413" t="s">
        <v>1112</v>
      </c>
      <c r="E24" s="393" t="n">
        <f aca="false">+'FO-DEAR-31'!$E$13</f>
        <v>0</v>
      </c>
      <c r="F24" s="414" t="n">
        <f aca="false">+'FO-DEAR-30'!Q$14</f>
        <v>0</v>
      </c>
      <c r="G24" s="394" t="n">
        <f aca="false">+F24*E24</f>
        <v>0</v>
      </c>
      <c r="H24" s="400"/>
      <c r="I24" s="400"/>
      <c r="J24" s="394" t="n">
        <f aca="false">+$E24*$F24</f>
        <v>0</v>
      </c>
      <c r="K24" s="394" t="n">
        <f aca="false">+$E24*$F24</f>
        <v>0</v>
      </c>
      <c r="L24" s="394" t="n">
        <f aca="false">+$E24*$F24</f>
        <v>0</v>
      </c>
      <c r="M24" s="394" t="n">
        <f aca="false">IF($E24&lt;33.33%,$E24*$F24,0)</f>
        <v>0</v>
      </c>
      <c r="N24" s="394" t="n">
        <f aca="false">IF($E24&lt;33.33%,$E24*$F24,0)</f>
        <v>0</v>
      </c>
      <c r="O24" s="394" t="n">
        <f aca="false">IF($E24&lt;20%,$E24*$F24,0)</f>
        <v>0</v>
      </c>
      <c r="P24" s="394" t="n">
        <f aca="false">IF($E24&lt;20%,$E24*$F24,0)</f>
        <v>0</v>
      </c>
      <c r="Q24" s="394" t="n">
        <f aca="false">IF($E24&lt;20%,$E24*$F24,0)</f>
        <v>0</v>
      </c>
      <c r="R24" s="394" t="n">
        <f aca="false">IF($E24&lt;20%,$E24*$F24,0)</f>
        <v>0</v>
      </c>
      <c r="S24" s="394" t="n">
        <f aca="false">IF($E24&lt;20%,$E24*$F24,0)</f>
        <v>0</v>
      </c>
      <c r="T24" s="394" t="n">
        <f aca="false">IF($E24&lt;10%,$E24*$F24,0)</f>
        <v>0</v>
      </c>
      <c r="U24" s="394" t="n">
        <f aca="false">IF($E24&lt;10%,$E24*$F24,0)</f>
        <v>0</v>
      </c>
      <c r="V24" s="395" t="n">
        <f aca="false">IF($E24&lt;10%,$E24*$F24,0)</f>
        <v>0</v>
      </c>
      <c r="W24" s="396" t="n">
        <f aca="false">SUM(F24-SUM(H24:V24))</f>
        <v>0</v>
      </c>
      <c r="X24" s="397" t="n">
        <f aca="false">IF(W24&gt;0,+W24/G24,0)</f>
        <v>0</v>
      </c>
      <c r="Y24" s="397"/>
      <c r="Z24" s="374"/>
      <c r="AA24" s="374"/>
      <c r="AB24" s="374"/>
      <c r="AC24" s="374"/>
      <c r="AD24" s="374"/>
      <c r="AE24" s="374"/>
    </row>
    <row r="25" s="378" customFormat="true" ht="10.5" hidden="false" customHeight="false" outlineLevel="1" collapsed="false">
      <c r="A25" s="374"/>
      <c r="B25" s="411" t="n">
        <f aca="false">+'FO-DEAR-30'!$B$14</f>
        <v>0</v>
      </c>
      <c r="C25" s="412" t="n">
        <v>4</v>
      </c>
      <c r="D25" s="413" t="s">
        <v>1115</v>
      </c>
      <c r="E25" s="393" t="n">
        <f aca="false">+'FO-DEAR-31'!$E$13</f>
        <v>0</v>
      </c>
      <c r="F25" s="414" t="n">
        <f aca="false">+'FO-DEAR-30'!T$14</f>
        <v>0</v>
      </c>
      <c r="G25" s="394" t="n">
        <f aca="false">+F25*E25</f>
        <v>0</v>
      </c>
      <c r="H25" s="400"/>
      <c r="I25" s="400"/>
      <c r="J25" s="400"/>
      <c r="K25" s="394" t="n">
        <f aca="false">+$E25*$F25</f>
        <v>0</v>
      </c>
      <c r="L25" s="394" t="n">
        <f aca="false">+$E25*$F25</f>
        <v>0</v>
      </c>
      <c r="M25" s="394" t="n">
        <f aca="false">+$E25*$F25</f>
        <v>0</v>
      </c>
      <c r="N25" s="394" t="n">
        <f aca="false">IF($E25&lt;33.33%,$E25*$F25,0)</f>
        <v>0</v>
      </c>
      <c r="O25" s="394" t="n">
        <f aca="false">IF($E25&lt;33.33%,$E25*$F25,0)</f>
        <v>0</v>
      </c>
      <c r="P25" s="394" t="n">
        <f aca="false">IF($E25&lt;20%,$E25*$F25,0)</f>
        <v>0</v>
      </c>
      <c r="Q25" s="394" t="n">
        <f aca="false">IF($E25&lt;20%,$E25*$F25,0)</f>
        <v>0</v>
      </c>
      <c r="R25" s="394" t="n">
        <f aca="false">IF($E25&lt;20%,$E25*$F25,0)</f>
        <v>0</v>
      </c>
      <c r="S25" s="394" t="n">
        <f aca="false">IF($E25&lt;20%,$E25*$F25,0)</f>
        <v>0</v>
      </c>
      <c r="T25" s="394" t="n">
        <f aca="false">IF($E25&lt;20%,$E25*$F25,0)</f>
        <v>0</v>
      </c>
      <c r="U25" s="394" t="n">
        <f aca="false">IF($E25&lt;10%,$E25*$F25,0)</f>
        <v>0</v>
      </c>
      <c r="V25" s="395" t="n">
        <f aca="false">IF($E25&lt;10%,$E25*$F25,0)</f>
        <v>0</v>
      </c>
      <c r="W25" s="396" t="n">
        <f aca="false">SUM(F25-SUM(H25:V25))</f>
        <v>0</v>
      </c>
      <c r="X25" s="397" t="n">
        <f aca="false">IF(W25&gt;0,+W25/G25,0)</f>
        <v>0</v>
      </c>
      <c r="Y25" s="397"/>
      <c r="Z25" s="374"/>
      <c r="AA25" s="374"/>
      <c r="AB25" s="374"/>
      <c r="AC25" s="374"/>
      <c r="AD25" s="374"/>
      <c r="AE25" s="374"/>
    </row>
    <row r="26" s="378" customFormat="true" ht="10.5" hidden="false" customHeight="false" outlineLevel="1" collapsed="false">
      <c r="A26" s="374"/>
      <c r="B26" s="411" t="n">
        <f aca="false">+'FO-DEAR-30'!$B$14</f>
        <v>0</v>
      </c>
      <c r="C26" s="412" t="n">
        <v>5</v>
      </c>
      <c r="D26" s="413" t="s">
        <v>1115</v>
      </c>
      <c r="E26" s="393" t="n">
        <f aca="false">+'FO-DEAR-31'!$E$13</f>
        <v>0</v>
      </c>
      <c r="F26" s="414" t="n">
        <f aca="false">+'FO-DEAR-30'!W$14</f>
        <v>0</v>
      </c>
      <c r="G26" s="394" t="n">
        <f aca="false">+F26*E26</f>
        <v>0</v>
      </c>
      <c r="H26" s="400"/>
      <c r="I26" s="400"/>
      <c r="J26" s="400"/>
      <c r="K26" s="400"/>
      <c r="L26" s="394" t="n">
        <f aca="false">+$E26*$F26</f>
        <v>0</v>
      </c>
      <c r="M26" s="394" t="n">
        <f aca="false">+$E26*$F26</f>
        <v>0</v>
      </c>
      <c r="N26" s="394" t="n">
        <f aca="false">+$E26*$F26</f>
        <v>0</v>
      </c>
      <c r="O26" s="394" t="n">
        <f aca="false">IF($E26&lt;33.33%,$E26*$F26,0)</f>
        <v>0</v>
      </c>
      <c r="P26" s="394" t="n">
        <f aca="false">IF($E26&lt;33.33%,$E26*$F26,0)</f>
        <v>0</v>
      </c>
      <c r="Q26" s="394" t="n">
        <f aca="false">IF($E26&lt;20%,$E26*$F26,0)</f>
        <v>0</v>
      </c>
      <c r="R26" s="394" t="n">
        <f aca="false">IF($E26&lt;20%,$E26*$F26,0)</f>
        <v>0</v>
      </c>
      <c r="S26" s="394" t="n">
        <f aca="false">IF($E26&lt;20%,$E26*$F26,0)</f>
        <v>0</v>
      </c>
      <c r="T26" s="394" t="n">
        <f aca="false">IF($E26&lt;20%,$E26*$F26,0)</f>
        <v>0</v>
      </c>
      <c r="U26" s="394" t="n">
        <f aca="false">IF($E26&lt;20%,$E26*$F26,0)</f>
        <v>0</v>
      </c>
      <c r="V26" s="395" t="n">
        <f aca="false">IF($E26&lt;10%,$E26*$F26,0)</f>
        <v>0</v>
      </c>
      <c r="W26" s="396" t="n">
        <f aca="false">SUM(F26-SUM(H26:V26))</f>
        <v>0</v>
      </c>
      <c r="X26" s="397" t="n">
        <f aca="false">IF(W26&gt;0,+W26/G26,0)</f>
        <v>0</v>
      </c>
      <c r="Y26" s="397"/>
      <c r="Z26" s="374"/>
      <c r="AA26" s="374"/>
      <c r="AB26" s="374"/>
      <c r="AC26" s="374"/>
      <c r="AD26" s="374"/>
      <c r="AE26" s="374"/>
    </row>
    <row r="27" s="378" customFormat="true" ht="10.5" hidden="false" customHeight="false" outlineLevel="1" collapsed="false">
      <c r="A27" s="374"/>
      <c r="B27" s="411" t="n">
        <f aca="false">+'FO-DEAR-30'!$B$14</f>
        <v>0</v>
      </c>
      <c r="C27" s="412" t="n">
        <v>6</v>
      </c>
      <c r="D27" s="413"/>
      <c r="E27" s="393" t="n">
        <f aca="false">+'FO-DEAR-31'!$E$13</f>
        <v>0</v>
      </c>
      <c r="F27" s="414" t="e">
        <f aca="false">+#REF!</f>
        <v>#REF!</v>
      </c>
      <c r="G27" s="394" t="e">
        <f aca="false">+F27*E27</f>
        <v>#REF!</v>
      </c>
      <c r="H27" s="400"/>
      <c r="I27" s="400"/>
      <c r="J27" s="400"/>
      <c r="K27" s="400"/>
      <c r="L27" s="400"/>
      <c r="M27" s="394" t="e">
        <f aca="false">+$E27*$F27</f>
        <v>#REF!</v>
      </c>
      <c r="N27" s="394" t="e">
        <f aca="false">+$E27*$F27</f>
        <v>#REF!</v>
      </c>
      <c r="O27" s="394" t="e">
        <f aca="false">+$E27*$F27</f>
        <v>#REF!</v>
      </c>
      <c r="P27" s="394" t="e">
        <f aca="false">IF($E27&lt;33.33%,$E27*$F27,0)</f>
        <v>#REF!</v>
      </c>
      <c r="Q27" s="394" t="e">
        <f aca="false">IF($E27&lt;33.33%,$E27*$F27,0)</f>
        <v>#REF!</v>
      </c>
      <c r="R27" s="394" t="e">
        <f aca="false">IF($E27&lt;20%,$E27*$F27,0)</f>
        <v>#REF!</v>
      </c>
      <c r="S27" s="394" t="e">
        <f aca="false">IF($E27&lt;20%,$E27*$F27,0)</f>
        <v>#REF!</v>
      </c>
      <c r="T27" s="394" t="e">
        <f aca="false">IF($E27&lt;20%,$E27*$F27,0)</f>
        <v>#REF!</v>
      </c>
      <c r="U27" s="394" t="e">
        <f aca="false">IF($E27&lt;20%,$E27*$F27,0)</f>
        <v>#REF!</v>
      </c>
      <c r="V27" s="395" t="e">
        <f aca="false">IF($E27&lt;20%,$E27*$F27,0)</f>
        <v>#REF!</v>
      </c>
      <c r="W27" s="396" t="e">
        <f aca="false">SUM(F27-SUM(H27:V27))</f>
        <v>#REF!</v>
      </c>
      <c r="X27" s="397" t="e">
        <f aca="false">IF(W27&gt;0,+W27/G27,0)</f>
        <v>#REF!</v>
      </c>
      <c r="Y27" s="397"/>
      <c r="Z27" s="374"/>
      <c r="AA27" s="374"/>
      <c r="AB27" s="374"/>
      <c r="AC27" s="374"/>
      <c r="AD27" s="374"/>
      <c r="AE27" s="374"/>
    </row>
    <row r="28" s="378" customFormat="true" ht="10.5" hidden="false" customHeight="false" outlineLevel="1" collapsed="false">
      <c r="A28" s="374"/>
      <c r="B28" s="411" t="n">
        <f aca="false">+'FO-DEAR-30'!$B$14</f>
        <v>0</v>
      </c>
      <c r="C28" s="412" t="n">
        <v>7</v>
      </c>
      <c r="D28" s="413"/>
      <c r="E28" s="393" t="n">
        <f aca="false">+'FO-DEAR-31'!$E$13</f>
        <v>0</v>
      </c>
      <c r="F28" s="414" t="e">
        <f aca="false">+#REF!</f>
        <v>#REF!</v>
      </c>
      <c r="G28" s="394" t="e">
        <f aca="false">+F28*E28</f>
        <v>#REF!</v>
      </c>
      <c r="H28" s="400"/>
      <c r="I28" s="400"/>
      <c r="J28" s="400"/>
      <c r="K28" s="400"/>
      <c r="L28" s="400"/>
      <c r="M28" s="400"/>
      <c r="N28" s="394" t="e">
        <f aca="false">+$E28*$F28</f>
        <v>#REF!</v>
      </c>
      <c r="O28" s="394" t="e">
        <f aca="false">+$E28*$F28</f>
        <v>#REF!</v>
      </c>
      <c r="P28" s="394" t="e">
        <f aca="false">+$E28*$F28</f>
        <v>#REF!</v>
      </c>
      <c r="Q28" s="394" t="e">
        <f aca="false">IF($E28&lt;33.33%,$E28*$F28,0)</f>
        <v>#REF!</v>
      </c>
      <c r="R28" s="394" t="e">
        <f aca="false">IF($E28&lt;33.33%,$E28*$F28,0)</f>
        <v>#REF!</v>
      </c>
      <c r="S28" s="394" t="e">
        <f aca="false">IF($E28&lt;20%,$E28*$F28,0)</f>
        <v>#REF!</v>
      </c>
      <c r="T28" s="394" t="e">
        <f aca="false">IF($E28&lt;20%,$E28*$F28,0)</f>
        <v>#REF!</v>
      </c>
      <c r="U28" s="394" t="e">
        <f aca="false">IF($E28&lt;20%,$E28*$F28,0)</f>
        <v>#REF!</v>
      </c>
      <c r="V28" s="395" t="e">
        <f aca="false">IF($E28&lt;20%,$E28*$F28,0)</f>
        <v>#REF!</v>
      </c>
      <c r="W28" s="396" t="e">
        <f aca="false">SUM(F28-SUM(H28:V28))</f>
        <v>#REF!</v>
      </c>
      <c r="X28" s="397" t="e">
        <f aca="false">IF(W28&gt;0,+W28/G28,0)</f>
        <v>#REF!</v>
      </c>
      <c r="Y28" s="397"/>
      <c r="Z28" s="374"/>
      <c r="AA28" s="374"/>
      <c r="AB28" s="374"/>
      <c r="AC28" s="374"/>
      <c r="AD28" s="374"/>
      <c r="AE28" s="374"/>
    </row>
    <row r="29" s="378" customFormat="true" ht="10.5" hidden="false" customHeight="false" outlineLevel="1" collapsed="false">
      <c r="A29" s="374"/>
      <c r="B29" s="411" t="n">
        <f aca="false">+'FO-DEAR-30'!$B$14</f>
        <v>0</v>
      </c>
      <c r="C29" s="412" t="n">
        <v>8</v>
      </c>
      <c r="D29" s="413"/>
      <c r="E29" s="393" t="n">
        <f aca="false">+'FO-DEAR-31'!$E$13</f>
        <v>0</v>
      </c>
      <c r="F29" s="414" t="e">
        <f aca="false">+#REF!</f>
        <v>#REF!</v>
      </c>
      <c r="G29" s="394" t="e">
        <f aca="false">+F29*E29</f>
        <v>#REF!</v>
      </c>
      <c r="H29" s="400"/>
      <c r="I29" s="400"/>
      <c r="J29" s="400"/>
      <c r="K29" s="400"/>
      <c r="L29" s="400"/>
      <c r="M29" s="400"/>
      <c r="N29" s="400"/>
      <c r="O29" s="394" t="e">
        <f aca="false">+$E29*$F29</f>
        <v>#REF!</v>
      </c>
      <c r="P29" s="394" t="e">
        <f aca="false">+$E29*$F29</f>
        <v>#REF!</v>
      </c>
      <c r="Q29" s="394" t="e">
        <f aca="false">+$E29*$F29</f>
        <v>#REF!</v>
      </c>
      <c r="R29" s="394" t="e">
        <f aca="false">IF($E29&lt;33.33%,$E29*$F29,0)</f>
        <v>#REF!</v>
      </c>
      <c r="S29" s="394" t="e">
        <f aca="false">IF($E29&lt;33.33%,$E29*$F29,0)</f>
        <v>#REF!</v>
      </c>
      <c r="T29" s="394" t="e">
        <f aca="false">IF($E29&lt;20%,$E29*$F29,0)</f>
        <v>#REF!</v>
      </c>
      <c r="U29" s="394" t="e">
        <f aca="false">IF($E29&lt;20%,$E29*$F29,0)</f>
        <v>#REF!</v>
      </c>
      <c r="V29" s="395" t="e">
        <f aca="false">IF($E29&lt;20%,$E29*$F29,0)</f>
        <v>#REF!</v>
      </c>
      <c r="W29" s="396" t="e">
        <f aca="false">SUM(F29-SUM(H29:V29))</f>
        <v>#REF!</v>
      </c>
      <c r="X29" s="397" t="e">
        <f aca="false">IF(W29&gt;0,+W29/G29,0)</f>
        <v>#REF!</v>
      </c>
      <c r="Y29" s="397"/>
      <c r="Z29" s="374"/>
      <c r="AA29" s="374"/>
      <c r="AB29" s="374"/>
      <c r="AC29" s="374"/>
      <c r="AD29" s="374"/>
      <c r="AE29" s="374"/>
    </row>
    <row r="30" s="378" customFormat="true" ht="10.5" hidden="false" customHeight="false" outlineLevel="1" collapsed="false">
      <c r="A30" s="374"/>
      <c r="B30" s="411" t="n">
        <f aca="false">+'FO-DEAR-30'!$B$14</f>
        <v>0</v>
      </c>
      <c r="C30" s="412" t="n">
        <v>9</v>
      </c>
      <c r="D30" s="413"/>
      <c r="E30" s="393" t="n">
        <f aca="false">+'FO-DEAR-31'!$E$13</f>
        <v>0</v>
      </c>
      <c r="F30" s="414" t="e">
        <f aca="false">+#REF!</f>
        <v>#REF!</v>
      </c>
      <c r="G30" s="394" t="e">
        <f aca="false">+F30*E30</f>
        <v>#REF!</v>
      </c>
      <c r="H30" s="400"/>
      <c r="I30" s="400"/>
      <c r="J30" s="400"/>
      <c r="K30" s="400"/>
      <c r="L30" s="400"/>
      <c r="M30" s="400"/>
      <c r="N30" s="400"/>
      <c r="O30" s="400"/>
      <c r="P30" s="394" t="e">
        <f aca="false">+$E30*$F30</f>
        <v>#REF!</v>
      </c>
      <c r="Q30" s="394" t="e">
        <f aca="false">+$E30*$F30</f>
        <v>#REF!</v>
      </c>
      <c r="R30" s="394" t="e">
        <f aca="false">+$E30*$F30</f>
        <v>#REF!</v>
      </c>
      <c r="S30" s="394" t="e">
        <f aca="false">IF($E30&lt;33.33%,$E30*$F30,0)</f>
        <v>#REF!</v>
      </c>
      <c r="T30" s="394" t="e">
        <f aca="false">IF($E30&lt;33.33%,$E30*$F30,0)</f>
        <v>#REF!</v>
      </c>
      <c r="U30" s="394" t="e">
        <f aca="false">IF($E30&lt;20%,$E30*$F30,0)</f>
        <v>#REF!</v>
      </c>
      <c r="V30" s="395" t="e">
        <f aca="false">IF($E30&lt;20%,$E30*$F30,0)</f>
        <v>#REF!</v>
      </c>
      <c r="W30" s="396" t="e">
        <f aca="false">SUM(F30-SUM(H30:V30))</f>
        <v>#REF!</v>
      </c>
      <c r="X30" s="397" t="e">
        <f aca="false">IF(W30&gt;0,+W30/G30,0)</f>
        <v>#REF!</v>
      </c>
      <c r="Y30" s="397"/>
      <c r="Z30" s="374"/>
      <c r="AA30" s="374"/>
      <c r="AB30" s="374"/>
      <c r="AC30" s="374"/>
      <c r="AD30" s="374"/>
      <c r="AE30" s="374"/>
    </row>
    <row r="31" s="378" customFormat="true" ht="10.5" hidden="false" customHeight="false" outlineLevel="1" collapsed="false">
      <c r="A31" s="374"/>
      <c r="B31" s="411" t="n">
        <f aca="false">+'FO-DEAR-30'!$B$14</f>
        <v>0</v>
      </c>
      <c r="C31" s="412" t="n">
        <v>10</v>
      </c>
      <c r="D31" s="413"/>
      <c r="E31" s="393" t="n">
        <f aca="false">+'FO-DEAR-31'!$E$13</f>
        <v>0</v>
      </c>
      <c r="F31" s="414" t="e">
        <f aca="false">+#REF!</f>
        <v>#REF!</v>
      </c>
      <c r="G31" s="394" t="e">
        <f aca="false">+F31*E31</f>
        <v>#REF!</v>
      </c>
      <c r="H31" s="400"/>
      <c r="I31" s="400"/>
      <c r="J31" s="400"/>
      <c r="K31" s="400"/>
      <c r="L31" s="400"/>
      <c r="M31" s="400"/>
      <c r="N31" s="400"/>
      <c r="O31" s="400"/>
      <c r="P31" s="400"/>
      <c r="Q31" s="394" t="e">
        <f aca="false">+$E31*$F31</f>
        <v>#REF!</v>
      </c>
      <c r="R31" s="394" t="e">
        <f aca="false">+$E31*$F31</f>
        <v>#REF!</v>
      </c>
      <c r="S31" s="394" t="e">
        <f aca="false">+$E31*$F31</f>
        <v>#REF!</v>
      </c>
      <c r="T31" s="394" t="e">
        <f aca="false">IF($E31&lt;33.33%,$E31*$F31,0)</f>
        <v>#REF!</v>
      </c>
      <c r="U31" s="394" t="e">
        <f aca="false">IF($E31&lt;33.33%,$E31*$F31,0)</f>
        <v>#REF!</v>
      </c>
      <c r="V31" s="395" t="e">
        <f aca="false">IF($E31&lt;20%,$E31*$F31,0)</f>
        <v>#REF!</v>
      </c>
      <c r="W31" s="396" t="e">
        <f aca="false">SUM(F31-SUM(H31:V31))</f>
        <v>#REF!</v>
      </c>
      <c r="X31" s="397" t="e">
        <f aca="false">IF(W31&gt;0,+W31/G31,0)</f>
        <v>#REF!</v>
      </c>
      <c r="Y31" s="397"/>
      <c r="Z31" s="374"/>
      <c r="AA31" s="374"/>
      <c r="AB31" s="374"/>
      <c r="AC31" s="374"/>
      <c r="AD31" s="374"/>
      <c r="AE31" s="374"/>
    </row>
    <row r="32" s="378" customFormat="true" ht="10.5" hidden="false" customHeight="false" outlineLevel="1" collapsed="false">
      <c r="A32" s="374"/>
      <c r="B32" s="411" t="n">
        <f aca="false">+'FO-DEAR-30'!$B$14</f>
        <v>0</v>
      </c>
      <c r="C32" s="412" t="n">
        <v>11</v>
      </c>
      <c r="D32" s="413"/>
      <c r="E32" s="393" t="n">
        <f aca="false">+'FO-DEAR-31'!$E$13</f>
        <v>0</v>
      </c>
      <c r="F32" s="414" t="e">
        <f aca="false">+#REF!</f>
        <v>#REF!</v>
      </c>
      <c r="G32" s="394" t="e">
        <f aca="false">+F32*E32</f>
        <v>#REF!</v>
      </c>
      <c r="H32" s="400"/>
      <c r="I32" s="400"/>
      <c r="J32" s="400"/>
      <c r="K32" s="400"/>
      <c r="L32" s="400"/>
      <c r="M32" s="400"/>
      <c r="N32" s="400"/>
      <c r="O32" s="400"/>
      <c r="P32" s="400"/>
      <c r="Q32" s="400"/>
      <c r="R32" s="394" t="e">
        <f aca="false">+$E32*$F32</f>
        <v>#REF!</v>
      </c>
      <c r="S32" s="394" t="e">
        <f aca="false">+$E32*$F32</f>
        <v>#REF!</v>
      </c>
      <c r="T32" s="394" t="e">
        <f aca="false">+$E32*$F32</f>
        <v>#REF!</v>
      </c>
      <c r="U32" s="394" t="e">
        <f aca="false">IF($E32&lt;33.33%,$E32*$F32,0)</f>
        <v>#REF!</v>
      </c>
      <c r="V32" s="395" t="e">
        <f aca="false">IF($E32&lt;33.33%,$E32*$F32,0)</f>
        <v>#REF!</v>
      </c>
      <c r="W32" s="396" t="e">
        <f aca="false">SUM(F32-SUM(H32:V32))</f>
        <v>#REF!</v>
      </c>
      <c r="X32" s="397" t="e">
        <f aca="false">IF(W32&gt;0,+W32/G32,0)</f>
        <v>#REF!</v>
      </c>
      <c r="Y32" s="397"/>
      <c r="Z32" s="374"/>
      <c r="AA32" s="374"/>
      <c r="AB32" s="374"/>
      <c r="AC32" s="374"/>
      <c r="AD32" s="374"/>
      <c r="AE32" s="374"/>
    </row>
    <row r="33" s="378" customFormat="true" ht="10.5" hidden="false" customHeight="false" outlineLevel="1" collapsed="false">
      <c r="A33" s="374"/>
      <c r="B33" s="411" t="n">
        <f aca="false">+'FO-DEAR-30'!$B$14</f>
        <v>0</v>
      </c>
      <c r="C33" s="412" t="n">
        <v>12</v>
      </c>
      <c r="D33" s="413"/>
      <c r="E33" s="393" t="n">
        <f aca="false">+'FO-DEAR-31'!$E$13</f>
        <v>0</v>
      </c>
      <c r="F33" s="414" t="e">
        <f aca="false">+#REF!</f>
        <v>#REF!</v>
      </c>
      <c r="G33" s="394" t="e">
        <f aca="false">+F33*E33</f>
        <v>#REF!</v>
      </c>
      <c r="H33" s="400"/>
      <c r="I33" s="400"/>
      <c r="J33" s="400"/>
      <c r="K33" s="400"/>
      <c r="L33" s="400"/>
      <c r="M33" s="400"/>
      <c r="N33" s="400"/>
      <c r="O33" s="400"/>
      <c r="P33" s="400"/>
      <c r="Q33" s="400"/>
      <c r="R33" s="400"/>
      <c r="S33" s="394" t="e">
        <f aca="false">+$E33*$F33</f>
        <v>#REF!</v>
      </c>
      <c r="T33" s="394" t="e">
        <f aca="false">+$E33*$F33</f>
        <v>#REF!</v>
      </c>
      <c r="U33" s="394" t="e">
        <f aca="false">+$E33*$F33</f>
        <v>#REF!</v>
      </c>
      <c r="V33" s="395" t="e">
        <f aca="false">IF($E33&lt;33.33%,$E33*$F33,0)</f>
        <v>#REF!</v>
      </c>
      <c r="W33" s="396" t="e">
        <f aca="false">SUM(F33-SUM(H33:V33))</f>
        <v>#REF!</v>
      </c>
      <c r="X33" s="397" t="e">
        <f aca="false">IF(W33&gt;0,+W33/G33,0)</f>
        <v>#REF!</v>
      </c>
      <c r="Y33" s="397"/>
      <c r="Z33" s="374"/>
      <c r="AA33" s="374"/>
      <c r="AB33" s="374"/>
      <c r="AC33" s="374"/>
      <c r="AD33" s="374"/>
      <c r="AE33" s="374"/>
    </row>
    <row r="34" s="378" customFormat="true" ht="10.5" hidden="false" customHeight="false" outlineLevel="1" collapsed="false">
      <c r="A34" s="374"/>
      <c r="B34" s="411" t="n">
        <f aca="false">+'FO-DEAR-30'!$B$14</f>
        <v>0</v>
      </c>
      <c r="C34" s="412" t="n">
        <v>13</v>
      </c>
      <c r="D34" s="413"/>
      <c r="E34" s="393" t="n">
        <f aca="false">+'FO-DEAR-31'!$E$13</f>
        <v>0</v>
      </c>
      <c r="F34" s="414" t="e">
        <f aca="false">+#REF!</f>
        <v>#REF!</v>
      </c>
      <c r="G34" s="394" t="e">
        <f aca="false">+F34*E34</f>
        <v>#REF!</v>
      </c>
      <c r="H34" s="400"/>
      <c r="I34" s="400"/>
      <c r="J34" s="400"/>
      <c r="K34" s="400"/>
      <c r="L34" s="400"/>
      <c r="M34" s="400"/>
      <c r="N34" s="400"/>
      <c r="O34" s="400"/>
      <c r="P34" s="400"/>
      <c r="Q34" s="400"/>
      <c r="R34" s="400"/>
      <c r="S34" s="400"/>
      <c r="T34" s="394" t="e">
        <f aca="false">+$E34*$F34</f>
        <v>#REF!</v>
      </c>
      <c r="U34" s="394" t="e">
        <f aca="false">+$E34*$F34</f>
        <v>#REF!</v>
      </c>
      <c r="V34" s="395" t="e">
        <f aca="false">+$E34*$F34</f>
        <v>#REF!</v>
      </c>
      <c r="W34" s="396" t="e">
        <f aca="false">SUM(F34-SUM(H34:V34))</f>
        <v>#REF!</v>
      </c>
      <c r="X34" s="397" t="e">
        <f aca="false">IF(W34&gt;0,+W34/G34,0)</f>
        <v>#REF!</v>
      </c>
      <c r="Y34" s="397"/>
      <c r="Z34" s="374"/>
      <c r="AA34" s="374"/>
      <c r="AB34" s="374"/>
      <c r="AC34" s="374"/>
      <c r="AD34" s="374"/>
      <c r="AE34" s="374"/>
    </row>
    <row r="35" s="378" customFormat="true" ht="10.5" hidden="false" customHeight="false" outlineLevel="1" collapsed="false">
      <c r="A35" s="374"/>
      <c r="B35" s="411" t="n">
        <f aca="false">+'FO-DEAR-30'!$B$14</f>
        <v>0</v>
      </c>
      <c r="C35" s="412" t="n">
        <v>14</v>
      </c>
      <c r="D35" s="413"/>
      <c r="E35" s="393" t="n">
        <f aca="false">+'FO-DEAR-31'!$E$13</f>
        <v>0</v>
      </c>
      <c r="F35" s="414" t="e">
        <f aca="false">+#REF!</f>
        <v>#REF!</v>
      </c>
      <c r="G35" s="394" t="e">
        <f aca="false">+F35*E35</f>
        <v>#REF!</v>
      </c>
      <c r="H35" s="400"/>
      <c r="I35" s="400"/>
      <c r="J35" s="400"/>
      <c r="K35" s="400"/>
      <c r="L35" s="400"/>
      <c r="M35" s="400"/>
      <c r="N35" s="400"/>
      <c r="O35" s="400"/>
      <c r="P35" s="400"/>
      <c r="Q35" s="400"/>
      <c r="R35" s="400"/>
      <c r="S35" s="400"/>
      <c r="T35" s="400"/>
      <c r="U35" s="394" t="e">
        <f aca="false">+$E35*$F35</f>
        <v>#REF!</v>
      </c>
      <c r="V35" s="395" t="e">
        <f aca="false">+$E35*$F35</f>
        <v>#REF!</v>
      </c>
      <c r="W35" s="396" t="e">
        <f aca="false">SUM(F35-SUM(H35:V35))</f>
        <v>#REF!</v>
      </c>
      <c r="X35" s="397" t="e">
        <f aca="false">IF(W35&gt;0,+W35/G35,0)</f>
        <v>#REF!</v>
      </c>
      <c r="Y35" s="397"/>
      <c r="Z35" s="374"/>
      <c r="AA35" s="374"/>
      <c r="AB35" s="374"/>
      <c r="AC35" s="374"/>
      <c r="AD35" s="374"/>
      <c r="AE35" s="374"/>
    </row>
    <row r="36" s="378" customFormat="true" ht="10.5" hidden="false" customHeight="false" outlineLevel="1" collapsed="false">
      <c r="A36" s="374"/>
      <c r="B36" s="411" t="n">
        <f aca="false">+'FO-DEAR-30'!$B$14</f>
        <v>0</v>
      </c>
      <c r="C36" s="412" t="n">
        <v>15</v>
      </c>
      <c r="D36" s="413"/>
      <c r="E36" s="393" t="n">
        <f aca="false">+'FO-DEAR-31'!$E$13</f>
        <v>0</v>
      </c>
      <c r="F36" s="414" t="e">
        <f aca="false">+#REF!</f>
        <v>#REF!</v>
      </c>
      <c r="G36" s="394" t="e">
        <f aca="false">+F36*E36</f>
        <v>#REF!</v>
      </c>
      <c r="H36" s="400"/>
      <c r="I36" s="400"/>
      <c r="J36" s="400"/>
      <c r="K36" s="400"/>
      <c r="L36" s="400"/>
      <c r="M36" s="400"/>
      <c r="N36" s="400"/>
      <c r="O36" s="400"/>
      <c r="P36" s="400"/>
      <c r="Q36" s="400"/>
      <c r="R36" s="400"/>
      <c r="S36" s="400"/>
      <c r="T36" s="400"/>
      <c r="U36" s="415"/>
      <c r="V36" s="395" t="e">
        <f aca="false">+$E36*$F36</f>
        <v>#REF!</v>
      </c>
      <c r="W36" s="396" t="e">
        <f aca="false">SUM(F36-SUM(H36:V36))</f>
        <v>#REF!</v>
      </c>
      <c r="X36" s="397" t="e">
        <f aca="false">IF(W36&gt;0,+W36/G36,0)</f>
        <v>#REF!</v>
      </c>
      <c r="Y36" s="397"/>
      <c r="Z36" s="374"/>
      <c r="AA36" s="374"/>
      <c r="AB36" s="374"/>
      <c r="AC36" s="374"/>
      <c r="AD36" s="374"/>
      <c r="AE36" s="374"/>
    </row>
    <row r="37" s="378" customFormat="true" ht="10.5" hidden="false" customHeight="false" outlineLevel="0" collapsed="false">
      <c r="A37" s="374"/>
      <c r="B37" s="416" t="s">
        <v>1149</v>
      </c>
      <c r="C37" s="412"/>
      <c r="D37" s="413"/>
      <c r="E37" s="407"/>
      <c r="F37" s="408" t="e">
        <f aca="false">SUM(F22:F36)</f>
        <v>#REF!</v>
      </c>
      <c r="G37" s="409"/>
      <c r="H37" s="410" t="n">
        <f aca="false">SUM(H22:H36)</f>
        <v>0</v>
      </c>
      <c r="I37" s="410" t="n">
        <f aca="false">SUM(I22:I36)</f>
        <v>0</v>
      </c>
      <c r="J37" s="410" t="n">
        <f aca="false">SUM(J22:J36)</f>
        <v>0</v>
      </c>
      <c r="K37" s="410" t="n">
        <f aca="false">SUM(K22:K36)</f>
        <v>0</v>
      </c>
      <c r="L37" s="410" t="n">
        <f aca="false">SUM(L22:L36)</f>
        <v>0</v>
      </c>
      <c r="M37" s="410" t="e">
        <f aca="false">SUM(M22:M36)</f>
        <v>#REF!</v>
      </c>
      <c r="N37" s="410" t="e">
        <f aca="false">SUM(N22:N36)</f>
        <v>#REF!</v>
      </c>
      <c r="O37" s="410" t="e">
        <f aca="false">SUM(O22:O36)</f>
        <v>#REF!</v>
      </c>
      <c r="P37" s="410" t="e">
        <f aca="false">SUM(P22:P36)</f>
        <v>#REF!</v>
      </c>
      <c r="Q37" s="410" t="e">
        <f aca="false">SUM(Q22:Q36)</f>
        <v>#REF!</v>
      </c>
      <c r="R37" s="410" t="e">
        <f aca="false">SUM(R22:R36)</f>
        <v>#REF!</v>
      </c>
      <c r="S37" s="410" t="e">
        <f aca="false">SUM(S22:S36)</f>
        <v>#REF!</v>
      </c>
      <c r="T37" s="410" t="e">
        <f aca="false">SUM(T22:T36)</f>
        <v>#REF!</v>
      </c>
      <c r="U37" s="410" t="e">
        <f aca="false">SUM(U22:U36)</f>
        <v>#REF!</v>
      </c>
      <c r="V37" s="410" t="e">
        <f aca="false">SUM(V22:V36)</f>
        <v>#REF!</v>
      </c>
      <c r="W37" s="396"/>
      <c r="X37" s="397"/>
      <c r="Y37" s="397"/>
      <c r="Z37" s="374"/>
      <c r="AA37" s="374"/>
      <c r="AB37" s="374"/>
      <c r="AC37" s="374"/>
      <c r="AD37" s="374"/>
      <c r="AE37" s="374"/>
    </row>
    <row r="38" s="378" customFormat="true" ht="10.5" hidden="false" customHeight="false" outlineLevel="1" collapsed="false">
      <c r="A38" s="374"/>
      <c r="B38" s="417" t="n">
        <f aca="false">+'FO-DEAR-30'!$B$15</f>
        <v>0</v>
      </c>
      <c r="C38" s="418" t="n">
        <v>1</v>
      </c>
      <c r="D38" s="419"/>
      <c r="E38" s="393" t="n">
        <f aca="false">+'FO-DEAR-31'!$E$14</f>
        <v>0</v>
      </c>
      <c r="F38" s="414" t="n">
        <f aca="false">+'FO-DEAR-30'!K$15</f>
        <v>0</v>
      </c>
      <c r="G38" s="394" t="n">
        <f aca="false">+F38*E38</f>
        <v>0</v>
      </c>
      <c r="H38" s="394" t="n">
        <f aca="false">+$E38*$F38</f>
        <v>0</v>
      </c>
      <c r="I38" s="394" t="n">
        <f aca="false">+$E38*$F38</f>
        <v>0</v>
      </c>
      <c r="J38" s="394" t="n">
        <f aca="false">+$E38*$F38</f>
        <v>0</v>
      </c>
      <c r="K38" s="394" t="n">
        <f aca="false">IF($E38&lt;33.33%,$E38*$F38,0)</f>
        <v>0</v>
      </c>
      <c r="L38" s="394" t="n">
        <f aca="false">IF($E38&lt;33.33%,$E38*$F38,0)</f>
        <v>0</v>
      </c>
      <c r="M38" s="394" t="n">
        <f aca="false">IF($E38&lt;20%,$E38*$F38,0)</f>
        <v>0</v>
      </c>
      <c r="N38" s="394" t="n">
        <f aca="false">IF($E38&lt;20%,$E38*$F38,0)</f>
        <v>0</v>
      </c>
      <c r="O38" s="394" t="n">
        <f aca="false">IF($E38&lt;20%,$E38*$F38,0)</f>
        <v>0</v>
      </c>
      <c r="P38" s="394" t="n">
        <f aca="false">IF($E38&lt;20%,$E38*$F38,0)</f>
        <v>0</v>
      </c>
      <c r="Q38" s="394" t="n">
        <f aca="false">IF($E38&lt;20%,$E38*$F38,0)</f>
        <v>0</v>
      </c>
      <c r="R38" s="394" t="n">
        <f aca="false">IF($E38&lt;10%,$E38*$F38,0)</f>
        <v>0</v>
      </c>
      <c r="S38" s="394" t="n">
        <f aca="false">IF($E38&lt;10%,$E38*$F38,0)</f>
        <v>0</v>
      </c>
      <c r="T38" s="394" t="n">
        <f aca="false">IF($E38&lt;10%,$E38*$F38,0)</f>
        <v>0</v>
      </c>
      <c r="U38" s="394" t="n">
        <f aca="false">IF($E38&lt;10%,$E38*$F38,0)</f>
        <v>0</v>
      </c>
      <c r="V38" s="395" t="n">
        <f aca="false">IF($E38&lt;10%,$E38*$F38,0)</f>
        <v>0</v>
      </c>
      <c r="W38" s="396" t="n">
        <f aca="false">SUM(F38-SUM(H38:V38))</f>
        <v>0</v>
      </c>
      <c r="X38" s="397" t="n">
        <f aca="false">IF(W38&gt;0,+W38/G38,0)</f>
        <v>0</v>
      </c>
      <c r="Y38" s="397"/>
      <c r="Z38" s="374"/>
      <c r="AA38" s="374"/>
      <c r="AB38" s="374"/>
      <c r="AC38" s="374"/>
      <c r="AD38" s="374"/>
      <c r="AE38" s="374"/>
    </row>
    <row r="39" s="378" customFormat="true" ht="10.5" hidden="false" customHeight="false" outlineLevel="1" collapsed="false">
      <c r="A39" s="374"/>
      <c r="B39" s="417" t="n">
        <f aca="false">+'FO-DEAR-30'!$B$15</f>
        <v>0</v>
      </c>
      <c r="C39" s="418" t="n">
        <v>2</v>
      </c>
      <c r="D39" s="419"/>
      <c r="E39" s="393" t="n">
        <f aca="false">+'FO-DEAR-31'!$E$14</f>
        <v>0</v>
      </c>
      <c r="F39" s="414" t="n">
        <f aca="false">+'FO-DEAR-30'!N$15</f>
        <v>0</v>
      </c>
      <c r="G39" s="394" t="n">
        <f aca="false">+F39*E39</f>
        <v>0</v>
      </c>
      <c r="H39" s="400"/>
      <c r="I39" s="394" t="n">
        <f aca="false">+$E39*$F39</f>
        <v>0</v>
      </c>
      <c r="J39" s="394" t="n">
        <f aca="false">+$E39*$F39</f>
        <v>0</v>
      </c>
      <c r="K39" s="394" t="n">
        <f aca="false">+$E39*$F39</f>
        <v>0</v>
      </c>
      <c r="L39" s="394" t="n">
        <f aca="false">IF($E39&lt;33.33%,$E39*$F39,0)</f>
        <v>0</v>
      </c>
      <c r="M39" s="394" t="n">
        <f aca="false">IF($E39&lt;33.33%,$E39*$F39,0)</f>
        <v>0</v>
      </c>
      <c r="N39" s="394" t="n">
        <f aca="false">IF($E39&lt;20%,$E39*$F39,0)</f>
        <v>0</v>
      </c>
      <c r="O39" s="394" t="n">
        <f aca="false">IF($E39&lt;20%,$E39*$F39,0)</f>
        <v>0</v>
      </c>
      <c r="P39" s="394" t="n">
        <f aca="false">IF($E39&lt;20%,$E39*$F39,0)</f>
        <v>0</v>
      </c>
      <c r="Q39" s="394" t="n">
        <f aca="false">IF($E39&lt;20%,$E39*$F39,0)</f>
        <v>0</v>
      </c>
      <c r="R39" s="394" t="n">
        <f aca="false">IF($E39&lt;20%,$E39*$F39,0)</f>
        <v>0</v>
      </c>
      <c r="S39" s="394" t="n">
        <f aca="false">IF($E39&lt;10%,$E39*$F39,0)</f>
        <v>0</v>
      </c>
      <c r="T39" s="394" t="n">
        <f aca="false">IF($E39&lt;10%,$E39*$F39,0)</f>
        <v>0</v>
      </c>
      <c r="U39" s="394" t="n">
        <f aca="false">IF($E39&lt;10%,$E39*$F39,0)</f>
        <v>0</v>
      </c>
      <c r="V39" s="395" t="n">
        <f aca="false">IF($E39&lt;10%,$E39*$F39,0)</f>
        <v>0</v>
      </c>
      <c r="W39" s="396" t="n">
        <f aca="false">SUM(F39-SUM(H39:V39))</f>
        <v>0</v>
      </c>
      <c r="X39" s="397" t="n">
        <f aca="false">IF(W39&gt;0,+W39/G39,0)</f>
        <v>0</v>
      </c>
      <c r="Y39" s="397"/>
      <c r="Z39" s="374"/>
      <c r="AA39" s="374"/>
      <c r="AB39" s="374"/>
      <c r="AC39" s="374"/>
      <c r="AD39" s="374"/>
      <c r="AE39" s="374"/>
    </row>
    <row r="40" s="378" customFormat="true" ht="10.5" hidden="false" customHeight="false" outlineLevel="1" collapsed="false">
      <c r="A40" s="374"/>
      <c r="B40" s="417" t="n">
        <f aca="false">+'FO-DEAR-30'!$B$15</f>
        <v>0</v>
      </c>
      <c r="C40" s="418" t="n">
        <v>3</v>
      </c>
      <c r="D40" s="419"/>
      <c r="E40" s="393" t="n">
        <f aca="false">+'FO-DEAR-31'!$E$14</f>
        <v>0</v>
      </c>
      <c r="F40" s="414" t="n">
        <f aca="false">+'FO-DEAR-30'!Q$15</f>
        <v>0</v>
      </c>
      <c r="G40" s="394" t="n">
        <f aca="false">+F40*E40</f>
        <v>0</v>
      </c>
      <c r="H40" s="400"/>
      <c r="I40" s="400"/>
      <c r="J40" s="394" t="n">
        <f aca="false">+$E40*$F40</f>
        <v>0</v>
      </c>
      <c r="K40" s="394" t="n">
        <f aca="false">+$E40*$F40</f>
        <v>0</v>
      </c>
      <c r="L40" s="394" t="n">
        <f aca="false">+$E40*$F40</f>
        <v>0</v>
      </c>
      <c r="M40" s="394" t="n">
        <f aca="false">IF($E40&lt;33.33%,$E40*$F40,0)</f>
        <v>0</v>
      </c>
      <c r="N40" s="394" t="n">
        <f aca="false">IF($E40&lt;33.33%,$E40*$F40,0)</f>
        <v>0</v>
      </c>
      <c r="O40" s="394" t="n">
        <f aca="false">IF($E40&lt;20%,$E40*$F40,0)</f>
        <v>0</v>
      </c>
      <c r="P40" s="394" t="n">
        <f aca="false">IF($E40&lt;20%,$E40*$F40,0)</f>
        <v>0</v>
      </c>
      <c r="Q40" s="394" t="n">
        <f aca="false">IF($E40&lt;20%,$E40*$F40,0)</f>
        <v>0</v>
      </c>
      <c r="R40" s="394" t="n">
        <f aca="false">IF($E40&lt;20%,$E40*$F40,0)</f>
        <v>0</v>
      </c>
      <c r="S40" s="394" t="n">
        <f aca="false">IF($E40&lt;20%,$E40*$F40,0)</f>
        <v>0</v>
      </c>
      <c r="T40" s="394" t="n">
        <f aca="false">IF($E40&lt;10%,$E40*$F40,0)</f>
        <v>0</v>
      </c>
      <c r="U40" s="394" t="n">
        <f aca="false">IF($E40&lt;10%,$E40*$F40,0)</f>
        <v>0</v>
      </c>
      <c r="V40" s="395" t="n">
        <f aca="false">IF($E40&lt;10%,$E40*$F40,0)</f>
        <v>0</v>
      </c>
      <c r="W40" s="396" t="n">
        <f aca="false">SUM(F40-SUM(H40:V40))</f>
        <v>0</v>
      </c>
      <c r="X40" s="397" t="n">
        <f aca="false">IF(W40&gt;0,+W40/G40,0)</f>
        <v>0</v>
      </c>
      <c r="Y40" s="397"/>
      <c r="Z40" s="374"/>
      <c r="AA40" s="374"/>
      <c r="AB40" s="374"/>
      <c r="AC40" s="374"/>
      <c r="AD40" s="374"/>
      <c r="AE40" s="374"/>
    </row>
    <row r="41" s="378" customFormat="true" ht="10.5" hidden="false" customHeight="false" outlineLevel="1" collapsed="false">
      <c r="A41" s="374"/>
      <c r="B41" s="417" t="n">
        <f aca="false">+'FO-DEAR-30'!$B$15</f>
        <v>0</v>
      </c>
      <c r="C41" s="418" t="n">
        <v>4</v>
      </c>
      <c r="D41" s="419"/>
      <c r="E41" s="393" t="n">
        <f aca="false">+'FO-DEAR-31'!$E$14</f>
        <v>0</v>
      </c>
      <c r="F41" s="414" t="n">
        <f aca="false">+'FO-DEAR-30'!T$15</f>
        <v>0</v>
      </c>
      <c r="G41" s="394" t="n">
        <f aca="false">+F41*E41</f>
        <v>0</v>
      </c>
      <c r="H41" s="400"/>
      <c r="I41" s="400"/>
      <c r="J41" s="400"/>
      <c r="K41" s="394" t="n">
        <f aca="false">+$E41*$F41</f>
        <v>0</v>
      </c>
      <c r="L41" s="394" t="n">
        <f aca="false">+$E41*$F41</f>
        <v>0</v>
      </c>
      <c r="M41" s="394" t="n">
        <f aca="false">+$E41*$F41</f>
        <v>0</v>
      </c>
      <c r="N41" s="394" t="n">
        <f aca="false">IF($E41&lt;33.33%,$E41*$F41,0)</f>
        <v>0</v>
      </c>
      <c r="O41" s="394" t="n">
        <f aca="false">IF($E41&lt;33.33%,$E41*$F41,0)</f>
        <v>0</v>
      </c>
      <c r="P41" s="394" t="n">
        <f aca="false">IF($E41&lt;20%,$E41*$F41,0)</f>
        <v>0</v>
      </c>
      <c r="Q41" s="394" t="n">
        <f aca="false">IF($E41&lt;20%,$E41*$F41,0)</f>
        <v>0</v>
      </c>
      <c r="R41" s="394" t="n">
        <f aca="false">IF($E41&lt;20%,$E41*$F41,0)</f>
        <v>0</v>
      </c>
      <c r="S41" s="394" t="n">
        <f aca="false">IF($E41&lt;20%,$E41*$F41,0)</f>
        <v>0</v>
      </c>
      <c r="T41" s="394" t="n">
        <f aca="false">IF($E41&lt;20%,$E41*$F41,0)</f>
        <v>0</v>
      </c>
      <c r="U41" s="394" t="n">
        <f aca="false">IF($E41&lt;10%,$E41*$F41,0)</f>
        <v>0</v>
      </c>
      <c r="V41" s="395" t="n">
        <f aca="false">IF($E41&lt;10%,$E41*$F41,0)</f>
        <v>0</v>
      </c>
      <c r="W41" s="396" t="n">
        <f aca="false">SUM(F41-SUM(H41:V41))</f>
        <v>0</v>
      </c>
      <c r="X41" s="397" t="n">
        <f aca="false">IF(W41&gt;0,+W41/G41,0)</f>
        <v>0</v>
      </c>
      <c r="Y41" s="397"/>
      <c r="Z41" s="374"/>
      <c r="AA41" s="374"/>
      <c r="AB41" s="374"/>
      <c r="AC41" s="374"/>
      <c r="AD41" s="374"/>
      <c r="AE41" s="374"/>
    </row>
    <row r="42" s="378" customFormat="true" ht="10.5" hidden="false" customHeight="false" outlineLevel="1" collapsed="false">
      <c r="A42" s="374"/>
      <c r="B42" s="417" t="n">
        <f aca="false">+'FO-DEAR-30'!$B$15</f>
        <v>0</v>
      </c>
      <c r="C42" s="418" t="n">
        <v>5</v>
      </c>
      <c r="D42" s="419"/>
      <c r="E42" s="393" t="n">
        <f aca="false">+'FO-DEAR-31'!$E$14</f>
        <v>0</v>
      </c>
      <c r="F42" s="414" t="n">
        <f aca="false">+'FO-DEAR-30'!W$15</f>
        <v>0</v>
      </c>
      <c r="G42" s="394" t="n">
        <f aca="false">+F42*E42</f>
        <v>0</v>
      </c>
      <c r="H42" s="400"/>
      <c r="I42" s="400"/>
      <c r="J42" s="400"/>
      <c r="K42" s="400"/>
      <c r="L42" s="394" t="n">
        <f aca="false">+$E42*$F42</f>
        <v>0</v>
      </c>
      <c r="M42" s="394" t="n">
        <f aca="false">+$E42*$F42</f>
        <v>0</v>
      </c>
      <c r="N42" s="394" t="n">
        <f aca="false">+$E42*$F42</f>
        <v>0</v>
      </c>
      <c r="O42" s="394" t="n">
        <f aca="false">IF($E42&lt;33.33%,$E42*$F42,0)</f>
        <v>0</v>
      </c>
      <c r="P42" s="394" t="n">
        <f aca="false">IF($E42&lt;33.33%,$E42*$F42,0)</f>
        <v>0</v>
      </c>
      <c r="Q42" s="394" t="n">
        <f aca="false">IF($E42&lt;20%,$E42*$F42,0)</f>
        <v>0</v>
      </c>
      <c r="R42" s="394" t="n">
        <f aca="false">IF($E42&lt;20%,$E42*$F42,0)</f>
        <v>0</v>
      </c>
      <c r="S42" s="394" t="n">
        <f aca="false">IF($E42&lt;20%,$E42*$F42,0)</f>
        <v>0</v>
      </c>
      <c r="T42" s="394" t="n">
        <f aca="false">IF($E42&lt;20%,$E42*$F42,0)</f>
        <v>0</v>
      </c>
      <c r="U42" s="394" t="n">
        <f aca="false">IF($E42&lt;20%,$E42*$F42,0)</f>
        <v>0</v>
      </c>
      <c r="V42" s="395" t="n">
        <f aca="false">IF($E42&lt;10%,$E42*$F42,0)</f>
        <v>0</v>
      </c>
      <c r="W42" s="396" t="n">
        <f aca="false">SUM(F42-SUM(H42:V42))</f>
        <v>0</v>
      </c>
      <c r="X42" s="397" t="n">
        <f aca="false">IF(W42&gt;0,+W42/G42,0)</f>
        <v>0</v>
      </c>
      <c r="Y42" s="397"/>
      <c r="Z42" s="374"/>
      <c r="AA42" s="374"/>
      <c r="AB42" s="374"/>
      <c r="AC42" s="374"/>
      <c r="AD42" s="374"/>
      <c r="AE42" s="374"/>
    </row>
    <row r="43" s="378" customFormat="true" ht="10.5" hidden="false" customHeight="false" outlineLevel="1" collapsed="false">
      <c r="A43" s="374"/>
      <c r="B43" s="417" t="n">
        <f aca="false">+'FO-DEAR-30'!$B$15</f>
        <v>0</v>
      </c>
      <c r="C43" s="418" t="n">
        <v>6</v>
      </c>
      <c r="D43" s="419"/>
      <c r="E43" s="393" t="n">
        <f aca="false">+'FO-DEAR-31'!$E$14</f>
        <v>0</v>
      </c>
      <c r="F43" s="414" t="e">
        <f aca="false">+#REF!</f>
        <v>#REF!</v>
      </c>
      <c r="G43" s="394" t="e">
        <f aca="false">+F43*E43</f>
        <v>#REF!</v>
      </c>
      <c r="H43" s="400"/>
      <c r="I43" s="400"/>
      <c r="J43" s="400"/>
      <c r="K43" s="400"/>
      <c r="L43" s="400"/>
      <c r="M43" s="394" t="e">
        <f aca="false">+$E43*$F43</f>
        <v>#REF!</v>
      </c>
      <c r="N43" s="394" t="e">
        <f aca="false">+$E43*$F43</f>
        <v>#REF!</v>
      </c>
      <c r="O43" s="394" t="e">
        <f aca="false">+$E43*$F43</f>
        <v>#REF!</v>
      </c>
      <c r="P43" s="394" t="e">
        <f aca="false">IF($E43&lt;33.33%,$E43*$F43,0)</f>
        <v>#REF!</v>
      </c>
      <c r="Q43" s="394" t="e">
        <f aca="false">IF($E43&lt;33.33%,$E43*$F43,0)</f>
        <v>#REF!</v>
      </c>
      <c r="R43" s="394" t="e">
        <f aca="false">IF($E43&lt;20%,$E43*$F43,0)</f>
        <v>#REF!</v>
      </c>
      <c r="S43" s="394" t="e">
        <f aca="false">IF($E43&lt;20%,$E43*$F43,0)</f>
        <v>#REF!</v>
      </c>
      <c r="T43" s="394" t="e">
        <f aca="false">IF($E43&lt;20%,$E43*$F43,0)</f>
        <v>#REF!</v>
      </c>
      <c r="U43" s="394" t="e">
        <f aca="false">IF($E43&lt;20%,$E43*$F43,0)</f>
        <v>#REF!</v>
      </c>
      <c r="V43" s="395" t="e">
        <f aca="false">IF($E43&lt;20%,$E43*$F43,0)</f>
        <v>#REF!</v>
      </c>
      <c r="W43" s="396" t="e">
        <f aca="false">SUM(F43-SUM(H43:V43))</f>
        <v>#REF!</v>
      </c>
      <c r="X43" s="397" t="e">
        <f aca="false">IF(W43&gt;0,+W43/G43,0)</f>
        <v>#REF!</v>
      </c>
      <c r="Y43" s="397"/>
      <c r="Z43" s="374"/>
      <c r="AA43" s="374"/>
      <c r="AB43" s="374"/>
      <c r="AC43" s="374"/>
      <c r="AD43" s="374"/>
      <c r="AE43" s="374"/>
    </row>
    <row r="44" s="378" customFormat="true" ht="10.5" hidden="false" customHeight="false" outlineLevel="1" collapsed="false">
      <c r="A44" s="374"/>
      <c r="B44" s="417" t="n">
        <f aca="false">+'FO-DEAR-30'!$B$15</f>
        <v>0</v>
      </c>
      <c r="C44" s="418" t="n">
        <v>7</v>
      </c>
      <c r="D44" s="419"/>
      <c r="E44" s="393" t="n">
        <f aca="false">+'FO-DEAR-31'!$E$14</f>
        <v>0</v>
      </c>
      <c r="F44" s="414" t="e">
        <f aca="false">+#REF!</f>
        <v>#REF!</v>
      </c>
      <c r="G44" s="394" t="e">
        <f aca="false">+F44*E44</f>
        <v>#REF!</v>
      </c>
      <c r="H44" s="400"/>
      <c r="I44" s="400"/>
      <c r="J44" s="400"/>
      <c r="K44" s="400"/>
      <c r="L44" s="400"/>
      <c r="M44" s="400"/>
      <c r="N44" s="394" t="e">
        <f aca="false">+$E44*$F44</f>
        <v>#REF!</v>
      </c>
      <c r="O44" s="394" t="e">
        <f aca="false">+$E44*$F44</f>
        <v>#REF!</v>
      </c>
      <c r="P44" s="394" t="e">
        <f aca="false">+$E44*$F44</f>
        <v>#REF!</v>
      </c>
      <c r="Q44" s="394" t="e">
        <f aca="false">IF($E44&lt;33.33%,$E44*$F44,0)</f>
        <v>#REF!</v>
      </c>
      <c r="R44" s="394" t="e">
        <f aca="false">IF($E44&lt;33.33%,$E44*$F44,0)</f>
        <v>#REF!</v>
      </c>
      <c r="S44" s="394" t="e">
        <f aca="false">IF($E44&lt;20%,$E44*$F44,0)</f>
        <v>#REF!</v>
      </c>
      <c r="T44" s="394" t="e">
        <f aca="false">IF($E44&lt;20%,$E44*$F44,0)</f>
        <v>#REF!</v>
      </c>
      <c r="U44" s="394" t="e">
        <f aca="false">IF($E44&lt;20%,$E44*$F44,0)</f>
        <v>#REF!</v>
      </c>
      <c r="V44" s="395" t="e">
        <f aca="false">IF($E44&lt;20%,$E44*$F44,0)</f>
        <v>#REF!</v>
      </c>
      <c r="W44" s="396" t="e">
        <f aca="false">SUM(F44-SUM(H44:V44))</f>
        <v>#REF!</v>
      </c>
      <c r="X44" s="397" t="e">
        <f aca="false">IF(W44&gt;0,+W44/G44,0)</f>
        <v>#REF!</v>
      </c>
      <c r="Y44" s="397"/>
      <c r="Z44" s="374"/>
      <c r="AA44" s="374"/>
      <c r="AB44" s="374"/>
      <c r="AC44" s="374"/>
      <c r="AD44" s="374"/>
      <c r="AE44" s="374"/>
    </row>
    <row r="45" s="378" customFormat="true" ht="10.5" hidden="false" customHeight="false" outlineLevel="1" collapsed="false">
      <c r="A45" s="374"/>
      <c r="B45" s="417" t="n">
        <f aca="false">+'FO-DEAR-30'!$B$15</f>
        <v>0</v>
      </c>
      <c r="C45" s="418" t="n">
        <v>8</v>
      </c>
      <c r="D45" s="419"/>
      <c r="E45" s="393" t="n">
        <f aca="false">+'FO-DEAR-31'!$E$14</f>
        <v>0</v>
      </c>
      <c r="F45" s="414" t="e">
        <f aca="false">+#REF!</f>
        <v>#REF!</v>
      </c>
      <c r="G45" s="394" t="e">
        <f aca="false">+F45*E45</f>
        <v>#REF!</v>
      </c>
      <c r="H45" s="400"/>
      <c r="I45" s="400"/>
      <c r="J45" s="400"/>
      <c r="K45" s="400"/>
      <c r="L45" s="400"/>
      <c r="M45" s="400"/>
      <c r="N45" s="400"/>
      <c r="O45" s="394" t="e">
        <f aca="false">+$E45*$F45</f>
        <v>#REF!</v>
      </c>
      <c r="P45" s="394" t="e">
        <f aca="false">+$E45*$F45</f>
        <v>#REF!</v>
      </c>
      <c r="Q45" s="394" t="e">
        <f aca="false">+$E45*$F45</f>
        <v>#REF!</v>
      </c>
      <c r="R45" s="394" t="e">
        <f aca="false">IF($E45&lt;33.33%,$E45*$F45,0)</f>
        <v>#REF!</v>
      </c>
      <c r="S45" s="394" t="e">
        <f aca="false">IF($E45&lt;33.33%,$E45*$F45,0)</f>
        <v>#REF!</v>
      </c>
      <c r="T45" s="394" t="e">
        <f aca="false">IF($E45&lt;20%,$E45*$F45,0)</f>
        <v>#REF!</v>
      </c>
      <c r="U45" s="394" t="e">
        <f aca="false">IF($E45&lt;20%,$E45*$F45,0)</f>
        <v>#REF!</v>
      </c>
      <c r="V45" s="395" t="e">
        <f aca="false">IF($E45&lt;20%,$E45*$F45,0)</f>
        <v>#REF!</v>
      </c>
      <c r="W45" s="396" t="e">
        <f aca="false">SUM(F45-SUM(H45:V45))</f>
        <v>#REF!</v>
      </c>
      <c r="X45" s="397" t="e">
        <f aca="false">IF(W45&gt;0,+W45/G45,0)</f>
        <v>#REF!</v>
      </c>
      <c r="Y45" s="397"/>
      <c r="Z45" s="374"/>
      <c r="AA45" s="374"/>
      <c r="AB45" s="374"/>
      <c r="AC45" s="374"/>
      <c r="AD45" s="374"/>
      <c r="AE45" s="374"/>
    </row>
    <row r="46" s="378" customFormat="true" ht="10.5" hidden="false" customHeight="false" outlineLevel="1" collapsed="false">
      <c r="A46" s="374"/>
      <c r="B46" s="417" t="n">
        <f aca="false">+'FO-DEAR-30'!$B$15</f>
        <v>0</v>
      </c>
      <c r="C46" s="418" t="n">
        <v>9</v>
      </c>
      <c r="D46" s="419"/>
      <c r="E46" s="393" t="n">
        <f aca="false">+'FO-DEAR-31'!$E$14</f>
        <v>0</v>
      </c>
      <c r="F46" s="414" t="e">
        <f aca="false">+#REF!</f>
        <v>#REF!</v>
      </c>
      <c r="G46" s="394" t="e">
        <f aca="false">+F46*E46</f>
        <v>#REF!</v>
      </c>
      <c r="H46" s="400"/>
      <c r="I46" s="400"/>
      <c r="J46" s="400"/>
      <c r="K46" s="400"/>
      <c r="L46" s="400"/>
      <c r="M46" s="400"/>
      <c r="N46" s="400"/>
      <c r="O46" s="400"/>
      <c r="P46" s="394" t="e">
        <f aca="false">+$E46*$F46</f>
        <v>#REF!</v>
      </c>
      <c r="Q46" s="394" t="e">
        <f aca="false">+$E46*$F46</f>
        <v>#REF!</v>
      </c>
      <c r="R46" s="394" t="e">
        <f aca="false">+$E46*$F46</f>
        <v>#REF!</v>
      </c>
      <c r="S46" s="394" t="e">
        <f aca="false">IF($E46&lt;33.33%,$E46*$F46,0)</f>
        <v>#REF!</v>
      </c>
      <c r="T46" s="394" t="e">
        <f aca="false">IF($E46&lt;33.33%,$E46*$F46,0)</f>
        <v>#REF!</v>
      </c>
      <c r="U46" s="394" t="e">
        <f aca="false">IF($E46&lt;20%,$E46*$F46,0)</f>
        <v>#REF!</v>
      </c>
      <c r="V46" s="395" t="e">
        <f aca="false">IF($E46&lt;20%,$E46*$F46,0)</f>
        <v>#REF!</v>
      </c>
      <c r="W46" s="396" t="e">
        <f aca="false">SUM(F46-SUM(H46:V46))</f>
        <v>#REF!</v>
      </c>
      <c r="X46" s="397" t="e">
        <f aca="false">IF(W46&gt;0,+W46/G46,0)</f>
        <v>#REF!</v>
      </c>
      <c r="Y46" s="397"/>
      <c r="Z46" s="374"/>
      <c r="AA46" s="374"/>
      <c r="AB46" s="374"/>
      <c r="AC46" s="374"/>
      <c r="AD46" s="374"/>
      <c r="AE46" s="374"/>
    </row>
    <row r="47" s="378" customFormat="true" ht="10.5" hidden="false" customHeight="false" outlineLevel="1" collapsed="false">
      <c r="A47" s="374"/>
      <c r="B47" s="417" t="n">
        <f aca="false">+'FO-DEAR-30'!$B$15</f>
        <v>0</v>
      </c>
      <c r="C47" s="418" t="n">
        <v>10</v>
      </c>
      <c r="D47" s="419"/>
      <c r="E47" s="393" t="n">
        <f aca="false">+'FO-DEAR-31'!$E$14</f>
        <v>0</v>
      </c>
      <c r="F47" s="414" t="e">
        <f aca="false">+#REF!</f>
        <v>#REF!</v>
      </c>
      <c r="G47" s="394" t="e">
        <f aca="false">+F47*E47</f>
        <v>#REF!</v>
      </c>
      <c r="H47" s="400"/>
      <c r="I47" s="400"/>
      <c r="J47" s="400"/>
      <c r="K47" s="400"/>
      <c r="L47" s="400"/>
      <c r="M47" s="400"/>
      <c r="N47" s="400"/>
      <c r="O47" s="400"/>
      <c r="P47" s="400"/>
      <c r="Q47" s="394" t="e">
        <f aca="false">+$E47*$F47</f>
        <v>#REF!</v>
      </c>
      <c r="R47" s="394" t="e">
        <f aca="false">+$E47*$F47</f>
        <v>#REF!</v>
      </c>
      <c r="S47" s="394" t="e">
        <f aca="false">+$E47*$F47</f>
        <v>#REF!</v>
      </c>
      <c r="T47" s="394" t="e">
        <f aca="false">IF($E47&lt;33.33%,$E47*$F47,0)</f>
        <v>#REF!</v>
      </c>
      <c r="U47" s="394" t="e">
        <f aca="false">IF($E47&lt;33.33%,$E47*$F47,0)</f>
        <v>#REF!</v>
      </c>
      <c r="V47" s="395" t="e">
        <f aca="false">IF($E47&lt;20%,$E47*$F47,0)</f>
        <v>#REF!</v>
      </c>
      <c r="W47" s="396" t="e">
        <f aca="false">SUM(F47-SUM(H47:V47))</f>
        <v>#REF!</v>
      </c>
      <c r="X47" s="397" t="e">
        <f aca="false">IF(W47&gt;0,+W47/G47,0)</f>
        <v>#REF!</v>
      </c>
      <c r="Y47" s="397"/>
      <c r="Z47" s="374"/>
      <c r="AA47" s="374"/>
      <c r="AB47" s="374"/>
      <c r="AC47" s="374"/>
      <c r="AD47" s="374"/>
      <c r="AE47" s="374"/>
    </row>
    <row r="48" s="378" customFormat="true" ht="10.5" hidden="false" customHeight="false" outlineLevel="1" collapsed="false">
      <c r="A48" s="374"/>
      <c r="B48" s="417" t="n">
        <f aca="false">+'FO-DEAR-30'!$B$15</f>
        <v>0</v>
      </c>
      <c r="C48" s="418" t="n">
        <v>11</v>
      </c>
      <c r="D48" s="419"/>
      <c r="E48" s="393" t="n">
        <f aca="false">+'FO-DEAR-31'!$E$14</f>
        <v>0</v>
      </c>
      <c r="F48" s="414" t="e">
        <f aca="false">+#REF!</f>
        <v>#REF!</v>
      </c>
      <c r="G48" s="394" t="e">
        <f aca="false">+F48*E48</f>
        <v>#REF!</v>
      </c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394" t="e">
        <f aca="false">+$E48*$F48</f>
        <v>#REF!</v>
      </c>
      <c r="S48" s="394" t="e">
        <f aca="false">+$E48*$F48</f>
        <v>#REF!</v>
      </c>
      <c r="T48" s="394" t="e">
        <f aca="false">+$E48*$F48</f>
        <v>#REF!</v>
      </c>
      <c r="U48" s="394" t="e">
        <f aca="false">IF($E48&lt;33.33%,$E48*$F48,0)</f>
        <v>#REF!</v>
      </c>
      <c r="V48" s="395" t="e">
        <f aca="false">IF($E48&lt;33.33%,$E48*$F48,0)</f>
        <v>#REF!</v>
      </c>
      <c r="W48" s="396" t="e">
        <f aca="false">SUM(F48-SUM(H48:V48))</f>
        <v>#REF!</v>
      </c>
      <c r="X48" s="397" t="e">
        <f aca="false">IF(W48&gt;0,+W48/G48,0)</f>
        <v>#REF!</v>
      </c>
      <c r="Y48" s="397"/>
      <c r="Z48" s="374"/>
      <c r="AA48" s="374"/>
      <c r="AB48" s="374"/>
      <c r="AC48" s="374"/>
      <c r="AD48" s="374"/>
      <c r="AE48" s="374"/>
    </row>
    <row r="49" s="378" customFormat="true" ht="10.5" hidden="false" customHeight="false" outlineLevel="1" collapsed="false">
      <c r="A49" s="374"/>
      <c r="B49" s="417" t="n">
        <f aca="false">+'FO-DEAR-30'!$B$15</f>
        <v>0</v>
      </c>
      <c r="C49" s="418" t="n">
        <v>12</v>
      </c>
      <c r="D49" s="419"/>
      <c r="E49" s="393" t="n">
        <f aca="false">+'FO-DEAR-31'!$E$14</f>
        <v>0</v>
      </c>
      <c r="F49" s="414" t="e">
        <f aca="false">+#REF!</f>
        <v>#REF!</v>
      </c>
      <c r="G49" s="394" t="e">
        <f aca="false">+F49*E49</f>
        <v>#REF!</v>
      </c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394" t="e">
        <f aca="false">+$E49*$F49</f>
        <v>#REF!</v>
      </c>
      <c r="T49" s="394" t="e">
        <f aca="false">+$E49*$F49</f>
        <v>#REF!</v>
      </c>
      <c r="U49" s="394" t="e">
        <f aca="false">+$E49*$F49</f>
        <v>#REF!</v>
      </c>
      <c r="V49" s="395" t="e">
        <f aca="false">IF($E49&lt;33.33%,$E49*$F49,0)</f>
        <v>#REF!</v>
      </c>
      <c r="W49" s="396" t="e">
        <f aca="false">SUM(F49-SUM(H49:V49))</f>
        <v>#REF!</v>
      </c>
      <c r="X49" s="397" t="e">
        <f aca="false">IF(W49&gt;0,+W49/G49,0)</f>
        <v>#REF!</v>
      </c>
      <c r="Y49" s="397"/>
      <c r="Z49" s="374"/>
      <c r="AA49" s="374"/>
      <c r="AB49" s="374"/>
      <c r="AC49" s="374"/>
      <c r="AD49" s="374"/>
      <c r="AE49" s="374"/>
    </row>
    <row r="50" s="378" customFormat="true" ht="10.5" hidden="false" customHeight="false" outlineLevel="1" collapsed="false">
      <c r="A50" s="374"/>
      <c r="B50" s="417" t="n">
        <f aca="false">+'FO-DEAR-30'!$B$15</f>
        <v>0</v>
      </c>
      <c r="C50" s="418" t="n">
        <v>13</v>
      </c>
      <c r="D50" s="419"/>
      <c r="E50" s="393" t="n">
        <f aca="false">+'FO-DEAR-31'!$E$14</f>
        <v>0</v>
      </c>
      <c r="F50" s="414" t="e">
        <f aca="false">+#REF!</f>
        <v>#REF!</v>
      </c>
      <c r="G50" s="394" t="e">
        <f aca="false">+F50*E50</f>
        <v>#REF!</v>
      </c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394" t="e">
        <f aca="false">+$E50*$F50</f>
        <v>#REF!</v>
      </c>
      <c r="U50" s="394" t="e">
        <f aca="false">+$E50*$F50</f>
        <v>#REF!</v>
      </c>
      <c r="V50" s="395" t="e">
        <f aca="false">+$E50*$F50</f>
        <v>#REF!</v>
      </c>
      <c r="W50" s="396" t="e">
        <f aca="false">SUM(F50-SUM(H50:V50))</f>
        <v>#REF!</v>
      </c>
      <c r="X50" s="397" t="e">
        <f aca="false">IF(W50&gt;0,+W50/G50,0)</f>
        <v>#REF!</v>
      </c>
      <c r="Y50" s="397"/>
      <c r="Z50" s="374"/>
      <c r="AA50" s="374"/>
      <c r="AB50" s="374"/>
      <c r="AC50" s="374"/>
      <c r="AD50" s="374"/>
      <c r="AE50" s="374"/>
    </row>
    <row r="51" s="378" customFormat="true" ht="10.5" hidden="false" customHeight="false" outlineLevel="1" collapsed="false">
      <c r="A51" s="374"/>
      <c r="B51" s="417" t="n">
        <f aca="false">+'FO-DEAR-30'!$B$15</f>
        <v>0</v>
      </c>
      <c r="C51" s="418" t="n">
        <v>14</v>
      </c>
      <c r="D51" s="419"/>
      <c r="E51" s="393" t="n">
        <f aca="false">+'FO-DEAR-31'!$E$14</f>
        <v>0</v>
      </c>
      <c r="F51" s="414" t="e">
        <f aca="false">+#REF!</f>
        <v>#REF!</v>
      </c>
      <c r="G51" s="394" t="e">
        <f aca="false">+F51*E51</f>
        <v>#REF!</v>
      </c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  <c r="T51" s="400"/>
      <c r="U51" s="394" t="e">
        <f aca="false">+$E51*$F51</f>
        <v>#REF!</v>
      </c>
      <c r="V51" s="395" t="e">
        <f aca="false">+$E51*$F51</f>
        <v>#REF!</v>
      </c>
      <c r="W51" s="396" t="e">
        <f aca="false">SUM(F51-SUM(H51:V51))</f>
        <v>#REF!</v>
      </c>
      <c r="X51" s="397" t="e">
        <f aca="false">IF(W51&gt;0,+W51/G51,0)</f>
        <v>#REF!</v>
      </c>
      <c r="Y51" s="397"/>
      <c r="Z51" s="374"/>
      <c r="AA51" s="374"/>
      <c r="AB51" s="374"/>
      <c r="AC51" s="374"/>
      <c r="AD51" s="374"/>
      <c r="AE51" s="374"/>
    </row>
    <row r="52" s="378" customFormat="true" ht="10.5" hidden="false" customHeight="false" outlineLevel="1" collapsed="false">
      <c r="A52" s="374"/>
      <c r="B52" s="417" t="n">
        <f aca="false">+'FO-DEAR-30'!$B$15</f>
        <v>0</v>
      </c>
      <c r="C52" s="418" t="n">
        <v>15</v>
      </c>
      <c r="D52" s="419"/>
      <c r="E52" s="393" t="n">
        <f aca="false">+'FO-DEAR-31'!$E$14</f>
        <v>0</v>
      </c>
      <c r="F52" s="414" t="e">
        <f aca="false">+#REF!</f>
        <v>#REF!</v>
      </c>
      <c r="G52" s="394" t="e">
        <f aca="false">+F52*E52</f>
        <v>#REF!</v>
      </c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15"/>
      <c r="V52" s="395" t="e">
        <f aca="false">+$E52*$F52</f>
        <v>#REF!</v>
      </c>
      <c r="W52" s="396" t="e">
        <f aca="false">SUM(F52-SUM(H52:V52))</f>
        <v>#REF!</v>
      </c>
      <c r="X52" s="397" t="e">
        <f aca="false">IF(W52&gt;0,+W52/G52,0)</f>
        <v>#REF!</v>
      </c>
      <c r="Y52" s="397"/>
      <c r="Z52" s="374"/>
      <c r="AA52" s="374"/>
      <c r="AB52" s="374"/>
      <c r="AC52" s="374"/>
      <c r="AD52" s="374"/>
      <c r="AE52" s="374"/>
    </row>
    <row r="53" s="378" customFormat="true" ht="10.5" hidden="false" customHeight="false" outlineLevel="0" collapsed="false">
      <c r="A53" s="374"/>
      <c r="B53" s="420" t="s">
        <v>1149</v>
      </c>
      <c r="C53" s="418"/>
      <c r="D53" s="419"/>
      <c r="E53" s="407"/>
      <c r="F53" s="408" t="e">
        <f aca="false">SUM(F38:F52)</f>
        <v>#REF!</v>
      </c>
      <c r="G53" s="409"/>
      <c r="H53" s="410" t="n">
        <f aca="false">SUM(H38:H52)</f>
        <v>0</v>
      </c>
      <c r="I53" s="410" t="n">
        <f aca="false">SUM(I38:I52)</f>
        <v>0</v>
      </c>
      <c r="J53" s="410" t="n">
        <f aca="false">SUM(J38:J52)</f>
        <v>0</v>
      </c>
      <c r="K53" s="410" t="n">
        <f aca="false">SUM(K38:K52)</f>
        <v>0</v>
      </c>
      <c r="L53" s="410" t="n">
        <f aca="false">SUM(L38:L52)</f>
        <v>0</v>
      </c>
      <c r="M53" s="410" t="e">
        <f aca="false">SUM(M38:M52)</f>
        <v>#REF!</v>
      </c>
      <c r="N53" s="410" t="e">
        <f aca="false">SUM(N38:N52)</f>
        <v>#REF!</v>
      </c>
      <c r="O53" s="410" t="e">
        <f aca="false">SUM(O38:O52)</f>
        <v>#REF!</v>
      </c>
      <c r="P53" s="410" t="e">
        <f aca="false">SUM(P38:P52)</f>
        <v>#REF!</v>
      </c>
      <c r="Q53" s="410" t="e">
        <f aca="false">SUM(Q38:Q52)</f>
        <v>#REF!</v>
      </c>
      <c r="R53" s="410" t="e">
        <f aca="false">SUM(R38:R52)</f>
        <v>#REF!</v>
      </c>
      <c r="S53" s="410" t="e">
        <f aca="false">SUM(S38:S52)</f>
        <v>#REF!</v>
      </c>
      <c r="T53" s="410" t="e">
        <f aca="false">SUM(T38:T52)</f>
        <v>#REF!</v>
      </c>
      <c r="U53" s="410" t="e">
        <f aca="false">SUM(U38:U52)</f>
        <v>#REF!</v>
      </c>
      <c r="V53" s="410" t="e">
        <f aca="false">SUM(V38:V52)</f>
        <v>#REF!</v>
      </c>
      <c r="W53" s="396"/>
      <c r="X53" s="397"/>
      <c r="Y53" s="397"/>
      <c r="Z53" s="374"/>
      <c r="AA53" s="374"/>
      <c r="AB53" s="374"/>
      <c r="AC53" s="374"/>
      <c r="AD53" s="374"/>
      <c r="AE53" s="374"/>
    </row>
    <row r="54" s="378" customFormat="true" ht="10.5" hidden="false" customHeight="false" outlineLevel="1" collapsed="false">
      <c r="A54" s="374"/>
      <c r="B54" s="421" t="n">
        <f aca="false">+'FO-DEAR-30'!$B$16</f>
        <v>0</v>
      </c>
      <c r="C54" s="422" t="n">
        <v>1</v>
      </c>
      <c r="D54" s="423"/>
      <c r="E54" s="393" t="n">
        <f aca="false">+'FO-DEAR-31'!$E$15</f>
        <v>0</v>
      </c>
      <c r="F54" s="414" t="n">
        <f aca="false">+'FO-DEAR-30'!K$16</f>
        <v>0</v>
      </c>
      <c r="G54" s="394" t="n">
        <f aca="false">+F54*E54</f>
        <v>0</v>
      </c>
      <c r="H54" s="394" t="n">
        <f aca="false">+$E54*$F54</f>
        <v>0</v>
      </c>
      <c r="I54" s="394" t="n">
        <f aca="false">+$E54*$F54</f>
        <v>0</v>
      </c>
      <c r="J54" s="394" t="n">
        <f aca="false">+$E54*$F54</f>
        <v>0</v>
      </c>
      <c r="K54" s="394" t="n">
        <f aca="false">IF($E54&lt;33.33%,$E54*$F54,0)</f>
        <v>0</v>
      </c>
      <c r="L54" s="394" t="n">
        <f aca="false">IF($E54&lt;33.33%,$E54*$F54,0)</f>
        <v>0</v>
      </c>
      <c r="M54" s="394" t="n">
        <f aca="false">IF($E54&lt;20%,$E54*$F54,0)</f>
        <v>0</v>
      </c>
      <c r="N54" s="394" t="n">
        <f aca="false">IF($E54&lt;20%,$E54*$F54,0)</f>
        <v>0</v>
      </c>
      <c r="O54" s="394" t="n">
        <f aca="false">IF($E54&lt;20%,$E54*$F54,0)</f>
        <v>0</v>
      </c>
      <c r="P54" s="394" t="n">
        <f aca="false">IF($E54&lt;20%,$E54*$F54,0)</f>
        <v>0</v>
      </c>
      <c r="Q54" s="394" t="n">
        <f aca="false">IF($E54&lt;20%,$E54*$F54,0)</f>
        <v>0</v>
      </c>
      <c r="R54" s="394" t="n">
        <f aca="false">IF($E54&lt;10%,$E54*$F54,0)</f>
        <v>0</v>
      </c>
      <c r="S54" s="394" t="n">
        <f aca="false">IF($E54&lt;10%,$E54*$F54,0)</f>
        <v>0</v>
      </c>
      <c r="T54" s="394" t="n">
        <f aca="false">IF($E54&lt;10%,$E54*$F54,0)</f>
        <v>0</v>
      </c>
      <c r="U54" s="394" t="n">
        <f aca="false">IF($E54&lt;10%,$E54*$F54,0)</f>
        <v>0</v>
      </c>
      <c r="V54" s="395" t="n">
        <f aca="false">IF($E54&lt;10%,$E54*$F54,0)</f>
        <v>0</v>
      </c>
      <c r="W54" s="396" t="n">
        <f aca="false">SUM(F54-SUM(H54:V54))</f>
        <v>0</v>
      </c>
      <c r="X54" s="397" t="n">
        <f aca="false">IF(W54&gt;0,+W54/G54,0)</f>
        <v>0</v>
      </c>
      <c r="Y54" s="397"/>
      <c r="Z54" s="374"/>
      <c r="AA54" s="374"/>
      <c r="AB54" s="374"/>
      <c r="AC54" s="374"/>
      <c r="AD54" s="374"/>
      <c r="AE54" s="374"/>
    </row>
    <row r="55" s="378" customFormat="true" ht="10.5" hidden="false" customHeight="false" outlineLevel="1" collapsed="false">
      <c r="A55" s="374"/>
      <c r="B55" s="421" t="n">
        <f aca="false">+'FO-DEAR-30'!$B$16</f>
        <v>0</v>
      </c>
      <c r="C55" s="422" t="n">
        <v>2</v>
      </c>
      <c r="D55" s="423"/>
      <c r="E55" s="393" t="n">
        <f aca="false">+'FO-DEAR-31'!$E$15</f>
        <v>0</v>
      </c>
      <c r="F55" s="414" t="n">
        <f aca="false">+'FO-DEAR-30'!N$16</f>
        <v>0</v>
      </c>
      <c r="G55" s="394" t="n">
        <f aca="false">+F55*E55</f>
        <v>0</v>
      </c>
      <c r="H55" s="400"/>
      <c r="I55" s="394" t="n">
        <f aca="false">+$E55*$F55</f>
        <v>0</v>
      </c>
      <c r="J55" s="394" t="n">
        <f aca="false">+$E55*$F55</f>
        <v>0</v>
      </c>
      <c r="K55" s="394" t="n">
        <f aca="false">+$E55*$F55</f>
        <v>0</v>
      </c>
      <c r="L55" s="394" t="n">
        <f aca="false">IF($E55&lt;33.33%,$E55*$F55,0)</f>
        <v>0</v>
      </c>
      <c r="M55" s="394" t="n">
        <f aca="false">IF($E55&lt;33.33%,$E55*$F55,0)</f>
        <v>0</v>
      </c>
      <c r="N55" s="394" t="n">
        <f aca="false">IF($E55&lt;20%,$E55*$F55,0)</f>
        <v>0</v>
      </c>
      <c r="O55" s="394" t="n">
        <f aca="false">IF($E55&lt;20%,$E55*$F55,0)</f>
        <v>0</v>
      </c>
      <c r="P55" s="394" t="n">
        <f aca="false">IF($E55&lt;20%,$E55*$F55,0)</f>
        <v>0</v>
      </c>
      <c r="Q55" s="394" t="n">
        <f aca="false">IF($E55&lt;20%,$E55*$F55,0)</f>
        <v>0</v>
      </c>
      <c r="R55" s="394" t="n">
        <f aca="false">IF($E55&lt;20%,$E55*$F55,0)</f>
        <v>0</v>
      </c>
      <c r="S55" s="394" t="n">
        <f aca="false">IF($E55&lt;10%,$E55*$F55,0)</f>
        <v>0</v>
      </c>
      <c r="T55" s="394" t="n">
        <f aca="false">IF($E55&lt;10%,$E55*$F55,0)</f>
        <v>0</v>
      </c>
      <c r="U55" s="394" t="n">
        <f aca="false">IF($E55&lt;10%,$E55*$F55,0)</f>
        <v>0</v>
      </c>
      <c r="V55" s="395" t="n">
        <f aca="false">IF($E55&lt;10%,$E55*$F55,0)</f>
        <v>0</v>
      </c>
      <c r="W55" s="396" t="n">
        <f aca="false">SUM(F55-SUM(H55:V55))</f>
        <v>0</v>
      </c>
      <c r="X55" s="397" t="n">
        <f aca="false">IF(W55&gt;0,+W55/G55,0)</f>
        <v>0</v>
      </c>
      <c r="Y55" s="397"/>
      <c r="Z55" s="374"/>
      <c r="AA55" s="374"/>
      <c r="AB55" s="374"/>
      <c r="AC55" s="374"/>
      <c r="AD55" s="374"/>
      <c r="AE55" s="374"/>
    </row>
    <row r="56" s="378" customFormat="true" ht="10.5" hidden="false" customHeight="false" outlineLevel="1" collapsed="false">
      <c r="A56" s="374"/>
      <c r="B56" s="421" t="n">
        <f aca="false">+'FO-DEAR-30'!$B$16</f>
        <v>0</v>
      </c>
      <c r="C56" s="422" t="n">
        <v>3</v>
      </c>
      <c r="D56" s="423"/>
      <c r="E56" s="393" t="n">
        <f aca="false">+'FO-DEAR-31'!$E$15</f>
        <v>0</v>
      </c>
      <c r="F56" s="414" t="n">
        <f aca="false">+'FO-DEAR-30'!Q$16</f>
        <v>0</v>
      </c>
      <c r="G56" s="394" t="n">
        <f aca="false">+F56*E56</f>
        <v>0</v>
      </c>
      <c r="H56" s="400"/>
      <c r="I56" s="400"/>
      <c r="J56" s="394" t="n">
        <f aca="false">+$E56*$F56</f>
        <v>0</v>
      </c>
      <c r="K56" s="394" t="n">
        <f aca="false">+$E56*$F56</f>
        <v>0</v>
      </c>
      <c r="L56" s="394" t="n">
        <f aca="false">+$E56*$F56</f>
        <v>0</v>
      </c>
      <c r="M56" s="394" t="n">
        <f aca="false">IF($E56&lt;33.33%,$E56*$F56,0)</f>
        <v>0</v>
      </c>
      <c r="N56" s="394" t="n">
        <f aca="false">IF($E56&lt;33.33%,$E56*$F56,0)</f>
        <v>0</v>
      </c>
      <c r="O56" s="394" t="n">
        <f aca="false">IF($E56&lt;20%,$E56*$F56,0)</f>
        <v>0</v>
      </c>
      <c r="P56" s="394" t="n">
        <f aca="false">IF($E56&lt;20%,$E56*$F56,0)</f>
        <v>0</v>
      </c>
      <c r="Q56" s="394" t="n">
        <f aca="false">IF($E56&lt;20%,$E56*$F56,0)</f>
        <v>0</v>
      </c>
      <c r="R56" s="394" t="n">
        <f aca="false">IF($E56&lt;20%,$E56*$F56,0)</f>
        <v>0</v>
      </c>
      <c r="S56" s="394" t="n">
        <f aca="false">IF($E56&lt;20%,$E56*$F56,0)</f>
        <v>0</v>
      </c>
      <c r="T56" s="394" t="n">
        <f aca="false">IF($E56&lt;10%,$E56*$F56,0)</f>
        <v>0</v>
      </c>
      <c r="U56" s="394" t="n">
        <f aca="false">IF($E56&lt;10%,$E56*$F56,0)</f>
        <v>0</v>
      </c>
      <c r="V56" s="395" t="n">
        <f aca="false">IF($E56&lt;10%,$E56*$F56,0)</f>
        <v>0</v>
      </c>
      <c r="W56" s="396" t="n">
        <f aca="false">SUM(F56-SUM(H56:V56))</f>
        <v>0</v>
      </c>
      <c r="X56" s="397" t="n">
        <f aca="false">IF(W56&gt;0,+W56/G56,0)</f>
        <v>0</v>
      </c>
      <c r="Y56" s="397"/>
      <c r="Z56" s="374"/>
      <c r="AA56" s="374"/>
      <c r="AB56" s="374"/>
      <c r="AC56" s="374"/>
      <c r="AD56" s="374"/>
      <c r="AE56" s="374"/>
    </row>
    <row r="57" s="378" customFormat="true" ht="10.5" hidden="false" customHeight="false" outlineLevel="1" collapsed="false">
      <c r="A57" s="374"/>
      <c r="B57" s="421" t="n">
        <f aca="false">+'FO-DEAR-30'!$B$16</f>
        <v>0</v>
      </c>
      <c r="C57" s="422" t="n">
        <v>4</v>
      </c>
      <c r="D57" s="423"/>
      <c r="E57" s="393" t="n">
        <f aca="false">+'FO-DEAR-31'!$E$15</f>
        <v>0</v>
      </c>
      <c r="F57" s="414" t="n">
        <f aca="false">+'FO-DEAR-30'!T$16</f>
        <v>0</v>
      </c>
      <c r="G57" s="394" t="n">
        <f aca="false">+F57*E57</f>
        <v>0</v>
      </c>
      <c r="H57" s="400"/>
      <c r="I57" s="400"/>
      <c r="J57" s="400"/>
      <c r="K57" s="394" t="n">
        <f aca="false">+$E57*$F57</f>
        <v>0</v>
      </c>
      <c r="L57" s="394" t="n">
        <f aca="false">+$E57*$F57</f>
        <v>0</v>
      </c>
      <c r="M57" s="394" t="n">
        <f aca="false">+$E57*$F57</f>
        <v>0</v>
      </c>
      <c r="N57" s="394" t="n">
        <f aca="false">IF($E57&lt;33.33%,$E57*$F57,0)</f>
        <v>0</v>
      </c>
      <c r="O57" s="394" t="n">
        <f aca="false">IF($E57&lt;33.33%,$E57*$F57,0)</f>
        <v>0</v>
      </c>
      <c r="P57" s="394" t="n">
        <f aca="false">IF($E57&lt;20%,$E57*$F57,0)</f>
        <v>0</v>
      </c>
      <c r="Q57" s="394" t="n">
        <f aca="false">IF($E57&lt;20%,$E57*$F57,0)</f>
        <v>0</v>
      </c>
      <c r="R57" s="394" t="n">
        <f aca="false">IF($E57&lt;20%,$E57*$F57,0)</f>
        <v>0</v>
      </c>
      <c r="S57" s="394" t="n">
        <f aca="false">IF($E57&lt;20%,$E57*$F57,0)</f>
        <v>0</v>
      </c>
      <c r="T57" s="394" t="n">
        <f aca="false">IF($E57&lt;20%,$E57*$F57,0)</f>
        <v>0</v>
      </c>
      <c r="U57" s="394" t="n">
        <f aca="false">IF($E57&lt;10%,$E57*$F57,0)</f>
        <v>0</v>
      </c>
      <c r="V57" s="395" t="n">
        <f aca="false">IF($E57&lt;10%,$E57*$F57,0)</f>
        <v>0</v>
      </c>
      <c r="W57" s="396" t="n">
        <f aca="false">SUM(F57-SUM(H57:V57))</f>
        <v>0</v>
      </c>
      <c r="X57" s="397" t="n">
        <f aca="false">IF(W57&gt;0,+W57/G57,0)</f>
        <v>0</v>
      </c>
      <c r="Y57" s="397"/>
      <c r="Z57" s="374"/>
      <c r="AA57" s="374"/>
      <c r="AB57" s="374"/>
      <c r="AC57" s="374"/>
      <c r="AD57" s="374"/>
      <c r="AE57" s="374"/>
    </row>
    <row r="58" s="378" customFormat="true" ht="10.5" hidden="false" customHeight="false" outlineLevel="1" collapsed="false">
      <c r="A58" s="374"/>
      <c r="B58" s="421" t="n">
        <f aca="false">+'FO-DEAR-30'!$B$16</f>
        <v>0</v>
      </c>
      <c r="C58" s="422" t="n">
        <v>5</v>
      </c>
      <c r="D58" s="423"/>
      <c r="E58" s="393" t="n">
        <f aca="false">+'FO-DEAR-31'!$E$15</f>
        <v>0</v>
      </c>
      <c r="F58" s="414" t="n">
        <f aca="false">+'FO-DEAR-30'!W$16</f>
        <v>0</v>
      </c>
      <c r="G58" s="394" t="n">
        <f aca="false">+F58*E58</f>
        <v>0</v>
      </c>
      <c r="H58" s="400"/>
      <c r="I58" s="400"/>
      <c r="J58" s="400"/>
      <c r="K58" s="400"/>
      <c r="L58" s="394" t="n">
        <f aca="false">+$E58*$F58</f>
        <v>0</v>
      </c>
      <c r="M58" s="394" t="n">
        <f aca="false">+$E58*$F58</f>
        <v>0</v>
      </c>
      <c r="N58" s="394" t="n">
        <f aca="false">+$E58*$F58</f>
        <v>0</v>
      </c>
      <c r="O58" s="394" t="n">
        <f aca="false">IF($E58&lt;33.33%,$E58*$F58,0)</f>
        <v>0</v>
      </c>
      <c r="P58" s="394" t="n">
        <f aca="false">IF($E58&lt;33.33%,$E58*$F58,0)</f>
        <v>0</v>
      </c>
      <c r="Q58" s="394" t="n">
        <f aca="false">IF($E58&lt;20%,$E58*$F58,0)</f>
        <v>0</v>
      </c>
      <c r="R58" s="394" t="n">
        <f aca="false">IF($E58&lt;20%,$E58*$F58,0)</f>
        <v>0</v>
      </c>
      <c r="S58" s="394" t="n">
        <f aca="false">IF($E58&lt;20%,$E58*$F58,0)</f>
        <v>0</v>
      </c>
      <c r="T58" s="394" t="n">
        <f aca="false">IF($E58&lt;20%,$E58*$F58,0)</f>
        <v>0</v>
      </c>
      <c r="U58" s="394" t="n">
        <f aca="false">IF($E58&lt;20%,$E58*$F58,0)</f>
        <v>0</v>
      </c>
      <c r="V58" s="395" t="n">
        <f aca="false">IF($E58&lt;10%,$E58*$F58,0)</f>
        <v>0</v>
      </c>
      <c r="W58" s="396" t="n">
        <f aca="false">SUM(F58-SUM(H58:V58))</f>
        <v>0</v>
      </c>
      <c r="X58" s="397" t="n">
        <f aca="false">IF(W58&gt;0,+W58/G58,0)</f>
        <v>0</v>
      </c>
      <c r="Y58" s="397"/>
      <c r="Z58" s="374"/>
      <c r="AA58" s="374"/>
      <c r="AB58" s="374"/>
      <c r="AC58" s="374"/>
      <c r="AD58" s="374"/>
      <c r="AE58" s="374"/>
    </row>
    <row r="59" s="378" customFormat="true" ht="10.5" hidden="false" customHeight="false" outlineLevel="1" collapsed="false">
      <c r="A59" s="374"/>
      <c r="B59" s="421" t="n">
        <f aca="false">+'FO-DEAR-30'!$B$16</f>
        <v>0</v>
      </c>
      <c r="C59" s="422" t="n">
        <v>6</v>
      </c>
      <c r="D59" s="423"/>
      <c r="E59" s="393" t="n">
        <f aca="false">+'FO-DEAR-31'!$E$15</f>
        <v>0</v>
      </c>
      <c r="F59" s="414" t="e">
        <f aca="false">+#REF!</f>
        <v>#REF!</v>
      </c>
      <c r="G59" s="394" t="e">
        <f aca="false">+F59*E59</f>
        <v>#REF!</v>
      </c>
      <c r="H59" s="400"/>
      <c r="I59" s="400"/>
      <c r="J59" s="400"/>
      <c r="K59" s="400"/>
      <c r="L59" s="400"/>
      <c r="M59" s="394" t="e">
        <f aca="false">+$E59*$F59</f>
        <v>#REF!</v>
      </c>
      <c r="N59" s="394" t="e">
        <f aca="false">+$E59*$F59</f>
        <v>#REF!</v>
      </c>
      <c r="O59" s="394" t="e">
        <f aca="false">+$E59*$F59</f>
        <v>#REF!</v>
      </c>
      <c r="P59" s="394" t="e">
        <f aca="false">IF($E59&lt;33.33%,$E59*$F59,0)</f>
        <v>#REF!</v>
      </c>
      <c r="Q59" s="394" t="e">
        <f aca="false">IF($E59&lt;33.33%,$E59*$F59,0)</f>
        <v>#REF!</v>
      </c>
      <c r="R59" s="394" t="e">
        <f aca="false">IF($E59&lt;20%,$E59*$F59,0)</f>
        <v>#REF!</v>
      </c>
      <c r="S59" s="394" t="e">
        <f aca="false">IF($E59&lt;20%,$E59*$F59,0)</f>
        <v>#REF!</v>
      </c>
      <c r="T59" s="394" t="e">
        <f aca="false">IF($E59&lt;20%,$E59*$F59,0)</f>
        <v>#REF!</v>
      </c>
      <c r="U59" s="394" t="e">
        <f aca="false">IF($E59&lt;20%,$E59*$F59,0)</f>
        <v>#REF!</v>
      </c>
      <c r="V59" s="395" t="e">
        <f aca="false">IF($E59&lt;20%,$E59*$F59,0)</f>
        <v>#REF!</v>
      </c>
      <c r="W59" s="396" t="e">
        <f aca="false">SUM(F59-SUM(H59:V59))</f>
        <v>#REF!</v>
      </c>
      <c r="X59" s="397" t="e">
        <f aca="false">IF(W59&gt;0,+W59/G59,0)</f>
        <v>#REF!</v>
      </c>
      <c r="Y59" s="397"/>
      <c r="Z59" s="374"/>
      <c r="AA59" s="374"/>
      <c r="AB59" s="374"/>
      <c r="AC59" s="374"/>
      <c r="AD59" s="374"/>
      <c r="AE59" s="374"/>
    </row>
    <row r="60" s="378" customFormat="true" ht="10.5" hidden="false" customHeight="false" outlineLevel="1" collapsed="false">
      <c r="A60" s="374"/>
      <c r="B60" s="421" t="n">
        <f aca="false">+'FO-DEAR-30'!$B$16</f>
        <v>0</v>
      </c>
      <c r="C60" s="422" t="n">
        <v>7</v>
      </c>
      <c r="D60" s="423"/>
      <c r="E60" s="393" t="n">
        <f aca="false">+'FO-DEAR-31'!$E$15</f>
        <v>0</v>
      </c>
      <c r="F60" s="414" t="e">
        <f aca="false">+#REF!</f>
        <v>#REF!</v>
      </c>
      <c r="G60" s="394" t="e">
        <f aca="false">+F60*E60</f>
        <v>#REF!</v>
      </c>
      <c r="H60" s="400"/>
      <c r="I60" s="400"/>
      <c r="J60" s="400"/>
      <c r="K60" s="400"/>
      <c r="L60" s="400"/>
      <c r="M60" s="400"/>
      <c r="N60" s="394" t="e">
        <f aca="false">+$E60*$F60</f>
        <v>#REF!</v>
      </c>
      <c r="O60" s="394" t="e">
        <f aca="false">+$E60*$F60</f>
        <v>#REF!</v>
      </c>
      <c r="P60" s="394" t="e">
        <f aca="false">+$E60*$F60</f>
        <v>#REF!</v>
      </c>
      <c r="Q60" s="394" t="e">
        <f aca="false">IF($E60&lt;33.33%,$E60*$F60,0)</f>
        <v>#REF!</v>
      </c>
      <c r="R60" s="394" t="e">
        <f aca="false">IF($E60&lt;33.33%,$E60*$F60,0)</f>
        <v>#REF!</v>
      </c>
      <c r="S60" s="394" t="e">
        <f aca="false">IF($E60&lt;20%,$E60*$F60,0)</f>
        <v>#REF!</v>
      </c>
      <c r="T60" s="394" t="e">
        <f aca="false">IF($E60&lt;20%,$E60*$F60,0)</f>
        <v>#REF!</v>
      </c>
      <c r="U60" s="394" t="e">
        <f aca="false">IF($E60&lt;20%,$E60*$F60,0)</f>
        <v>#REF!</v>
      </c>
      <c r="V60" s="395" t="e">
        <f aca="false">IF($E60&lt;20%,$E60*$F60,0)</f>
        <v>#REF!</v>
      </c>
      <c r="W60" s="396" t="e">
        <f aca="false">SUM(F60-SUM(H60:V60))</f>
        <v>#REF!</v>
      </c>
      <c r="X60" s="397" t="e">
        <f aca="false">IF(W60&gt;0,+W60/G60,0)</f>
        <v>#REF!</v>
      </c>
      <c r="Y60" s="397"/>
      <c r="Z60" s="374"/>
      <c r="AA60" s="374"/>
      <c r="AB60" s="374"/>
      <c r="AC60" s="374"/>
      <c r="AD60" s="374"/>
      <c r="AE60" s="374"/>
    </row>
    <row r="61" s="378" customFormat="true" ht="10.5" hidden="false" customHeight="false" outlineLevel="1" collapsed="false">
      <c r="A61" s="374"/>
      <c r="B61" s="421" t="n">
        <f aca="false">+'FO-DEAR-30'!$B$16</f>
        <v>0</v>
      </c>
      <c r="C61" s="422" t="n">
        <v>8</v>
      </c>
      <c r="D61" s="423"/>
      <c r="E61" s="393" t="n">
        <f aca="false">+'FO-DEAR-31'!$E$15</f>
        <v>0</v>
      </c>
      <c r="F61" s="414" t="e">
        <f aca="false">+#REF!</f>
        <v>#REF!</v>
      </c>
      <c r="G61" s="394" t="e">
        <f aca="false">+F61*E61</f>
        <v>#REF!</v>
      </c>
      <c r="H61" s="400"/>
      <c r="I61" s="400"/>
      <c r="J61" s="400"/>
      <c r="K61" s="400"/>
      <c r="L61" s="400"/>
      <c r="M61" s="400"/>
      <c r="N61" s="400"/>
      <c r="O61" s="394" t="e">
        <f aca="false">+$E61*$F61</f>
        <v>#REF!</v>
      </c>
      <c r="P61" s="394" t="e">
        <f aca="false">+$E61*$F61</f>
        <v>#REF!</v>
      </c>
      <c r="Q61" s="394" t="e">
        <f aca="false">+$E61*$F61</f>
        <v>#REF!</v>
      </c>
      <c r="R61" s="394" t="e">
        <f aca="false">IF($E61&lt;33.33%,$E61*$F61,0)</f>
        <v>#REF!</v>
      </c>
      <c r="S61" s="394" t="e">
        <f aca="false">IF($E61&lt;33.33%,$E61*$F61,0)</f>
        <v>#REF!</v>
      </c>
      <c r="T61" s="394" t="e">
        <f aca="false">IF($E61&lt;20%,$E61*$F61,0)</f>
        <v>#REF!</v>
      </c>
      <c r="U61" s="394" t="e">
        <f aca="false">IF($E61&lt;20%,$E61*$F61,0)</f>
        <v>#REF!</v>
      </c>
      <c r="V61" s="395" t="e">
        <f aca="false">IF($E61&lt;20%,$E61*$F61,0)</f>
        <v>#REF!</v>
      </c>
      <c r="W61" s="396" t="e">
        <f aca="false">SUM(F61-SUM(H61:V61))</f>
        <v>#REF!</v>
      </c>
      <c r="X61" s="397" t="e">
        <f aca="false">IF(W61&gt;0,+W61/G61,0)</f>
        <v>#REF!</v>
      </c>
      <c r="Y61" s="397"/>
      <c r="Z61" s="374"/>
      <c r="AA61" s="374"/>
      <c r="AB61" s="374"/>
      <c r="AC61" s="374"/>
      <c r="AD61" s="374"/>
      <c r="AE61" s="374"/>
    </row>
    <row r="62" s="378" customFormat="true" ht="10.5" hidden="false" customHeight="false" outlineLevel="1" collapsed="false">
      <c r="A62" s="374"/>
      <c r="B62" s="421" t="n">
        <f aca="false">+'FO-DEAR-30'!$B$16</f>
        <v>0</v>
      </c>
      <c r="C62" s="422" t="n">
        <v>9</v>
      </c>
      <c r="D62" s="423"/>
      <c r="E62" s="393" t="n">
        <f aca="false">+'FO-DEAR-31'!$E$15</f>
        <v>0</v>
      </c>
      <c r="F62" s="414" t="e">
        <f aca="false">+#REF!</f>
        <v>#REF!</v>
      </c>
      <c r="G62" s="394" t="e">
        <f aca="false">+F62*E62</f>
        <v>#REF!</v>
      </c>
      <c r="H62" s="400"/>
      <c r="I62" s="400"/>
      <c r="J62" s="400"/>
      <c r="K62" s="400"/>
      <c r="L62" s="400"/>
      <c r="M62" s="400"/>
      <c r="N62" s="400"/>
      <c r="O62" s="400"/>
      <c r="P62" s="394" t="e">
        <f aca="false">+$E62*$F62</f>
        <v>#REF!</v>
      </c>
      <c r="Q62" s="394" t="e">
        <f aca="false">+$E62*$F62</f>
        <v>#REF!</v>
      </c>
      <c r="R62" s="394" t="e">
        <f aca="false">+$E62*$F62</f>
        <v>#REF!</v>
      </c>
      <c r="S62" s="394" t="e">
        <f aca="false">IF($E62&lt;33.33%,$E62*$F62,0)</f>
        <v>#REF!</v>
      </c>
      <c r="T62" s="394" t="e">
        <f aca="false">IF($E62&lt;33.33%,$E62*$F62,0)</f>
        <v>#REF!</v>
      </c>
      <c r="U62" s="394" t="e">
        <f aca="false">IF($E62&lt;20%,$E62*$F62,0)</f>
        <v>#REF!</v>
      </c>
      <c r="V62" s="395" t="e">
        <f aca="false">IF($E62&lt;20%,$E62*$F62,0)</f>
        <v>#REF!</v>
      </c>
      <c r="W62" s="396" t="e">
        <f aca="false">SUM(F62-SUM(H62:V62))</f>
        <v>#REF!</v>
      </c>
      <c r="X62" s="397" t="e">
        <f aca="false">IF(W62&gt;0,+W62/G62,0)</f>
        <v>#REF!</v>
      </c>
      <c r="Y62" s="397"/>
      <c r="Z62" s="374"/>
      <c r="AA62" s="374"/>
      <c r="AB62" s="374"/>
      <c r="AC62" s="374"/>
      <c r="AD62" s="374"/>
      <c r="AE62" s="374"/>
    </row>
    <row r="63" s="378" customFormat="true" ht="10.5" hidden="false" customHeight="false" outlineLevel="1" collapsed="false">
      <c r="A63" s="374"/>
      <c r="B63" s="421" t="n">
        <f aca="false">+'FO-DEAR-30'!$B$16</f>
        <v>0</v>
      </c>
      <c r="C63" s="422" t="n">
        <v>10</v>
      </c>
      <c r="D63" s="423"/>
      <c r="E63" s="393" t="n">
        <f aca="false">+'FO-DEAR-31'!$E$15</f>
        <v>0</v>
      </c>
      <c r="F63" s="414" t="e">
        <f aca="false">+#REF!</f>
        <v>#REF!</v>
      </c>
      <c r="G63" s="394" t="e">
        <f aca="false">+F63*E63</f>
        <v>#REF!</v>
      </c>
      <c r="H63" s="400"/>
      <c r="I63" s="400"/>
      <c r="J63" s="400"/>
      <c r="K63" s="400"/>
      <c r="L63" s="400"/>
      <c r="M63" s="400"/>
      <c r="N63" s="400"/>
      <c r="O63" s="400"/>
      <c r="P63" s="400"/>
      <c r="Q63" s="394" t="e">
        <f aca="false">+$E63*$F63</f>
        <v>#REF!</v>
      </c>
      <c r="R63" s="394" t="e">
        <f aca="false">+$E63*$F63</f>
        <v>#REF!</v>
      </c>
      <c r="S63" s="394" t="e">
        <f aca="false">+$E63*$F63</f>
        <v>#REF!</v>
      </c>
      <c r="T63" s="394" t="e">
        <f aca="false">IF($E63&lt;33.33%,$E63*$F63,0)</f>
        <v>#REF!</v>
      </c>
      <c r="U63" s="394" t="e">
        <f aca="false">IF($E63&lt;33.33%,$E63*$F63,0)</f>
        <v>#REF!</v>
      </c>
      <c r="V63" s="395" t="e">
        <f aca="false">IF($E63&lt;20%,$E63*$F63,0)</f>
        <v>#REF!</v>
      </c>
      <c r="W63" s="396" t="e">
        <f aca="false">SUM(F63-SUM(H63:V63))</f>
        <v>#REF!</v>
      </c>
      <c r="X63" s="397" t="e">
        <f aca="false">IF(W63&gt;0,+W63/G63,0)</f>
        <v>#REF!</v>
      </c>
      <c r="Y63" s="397"/>
      <c r="Z63" s="374"/>
      <c r="AA63" s="374"/>
      <c r="AB63" s="374"/>
      <c r="AC63" s="374"/>
      <c r="AD63" s="374"/>
      <c r="AE63" s="374"/>
    </row>
    <row r="64" s="378" customFormat="true" ht="10.5" hidden="false" customHeight="false" outlineLevel="1" collapsed="false">
      <c r="A64" s="374"/>
      <c r="B64" s="421" t="n">
        <f aca="false">+'FO-DEAR-30'!$B$16</f>
        <v>0</v>
      </c>
      <c r="C64" s="422" t="n">
        <v>11</v>
      </c>
      <c r="D64" s="423"/>
      <c r="E64" s="393" t="n">
        <f aca="false">+'FO-DEAR-31'!$E$15</f>
        <v>0</v>
      </c>
      <c r="F64" s="414" t="e">
        <f aca="false">+#REF!</f>
        <v>#REF!</v>
      </c>
      <c r="G64" s="394" t="e">
        <f aca="false">+F64*E64</f>
        <v>#REF!</v>
      </c>
      <c r="H64" s="400"/>
      <c r="I64" s="400"/>
      <c r="J64" s="400"/>
      <c r="K64" s="400"/>
      <c r="L64" s="400"/>
      <c r="M64" s="400"/>
      <c r="N64" s="400"/>
      <c r="O64" s="400"/>
      <c r="P64" s="400"/>
      <c r="Q64" s="400"/>
      <c r="R64" s="394" t="e">
        <f aca="false">+$E64*$F64</f>
        <v>#REF!</v>
      </c>
      <c r="S64" s="394" t="e">
        <f aca="false">+$E64*$F64</f>
        <v>#REF!</v>
      </c>
      <c r="T64" s="394" t="e">
        <f aca="false">+$E64*$F64</f>
        <v>#REF!</v>
      </c>
      <c r="U64" s="394" t="e">
        <f aca="false">IF($E64&lt;33.33%,$E64*$F64,0)</f>
        <v>#REF!</v>
      </c>
      <c r="V64" s="395" t="e">
        <f aca="false">IF($E64&lt;33.33%,$E64*$F64,0)</f>
        <v>#REF!</v>
      </c>
      <c r="W64" s="396" t="e">
        <f aca="false">SUM(F64-SUM(H64:V64))</f>
        <v>#REF!</v>
      </c>
      <c r="X64" s="397" t="e">
        <f aca="false">IF(W64&gt;0,+W64/G64,0)</f>
        <v>#REF!</v>
      </c>
      <c r="Y64" s="397"/>
      <c r="Z64" s="374"/>
      <c r="AA64" s="374"/>
      <c r="AB64" s="374"/>
      <c r="AC64" s="374"/>
      <c r="AD64" s="374"/>
      <c r="AE64" s="374"/>
    </row>
    <row r="65" s="378" customFormat="true" ht="10.5" hidden="false" customHeight="false" outlineLevel="1" collapsed="false">
      <c r="A65" s="374"/>
      <c r="B65" s="421" t="n">
        <f aca="false">+'FO-DEAR-30'!$B$16</f>
        <v>0</v>
      </c>
      <c r="C65" s="422" t="n">
        <v>12</v>
      </c>
      <c r="D65" s="423"/>
      <c r="E65" s="393" t="n">
        <f aca="false">+'FO-DEAR-31'!$E$15</f>
        <v>0</v>
      </c>
      <c r="F65" s="414" t="e">
        <f aca="false">+#REF!</f>
        <v>#REF!</v>
      </c>
      <c r="G65" s="394" t="e">
        <f aca="false">+F65*E65</f>
        <v>#REF!</v>
      </c>
      <c r="H65" s="400"/>
      <c r="I65" s="400"/>
      <c r="J65" s="400"/>
      <c r="K65" s="400"/>
      <c r="L65" s="400"/>
      <c r="M65" s="400"/>
      <c r="N65" s="400"/>
      <c r="O65" s="400"/>
      <c r="P65" s="400"/>
      <c r="Q65" s="400"/>
      <c r="R65" s="400"/>
      <c r="S65" s="394" t="e">
        <f aca="false">+$E65*$F65</f>
        <v>#REF!</v>
      </c>
      <c r="T65" s="394" t="e">
        <f aca="false">+$E65*$F65</f>
        <v>#REF!</v>
      </c>
      <c r="U65" s="394" t="e">
        <f aca="false">+$E65*$F65</f>
        <v>#REF!</v>
      </c>
      <c r="V65" s="395" t="e">
        <f aca="false">IF($E65&lt;33.33%,$E65*$F65,0)</f>
        <v>#REF!</v>
      </c>
      <c r="W65" s="396" t="e">
        <f aca="false">SUM(F65-SUM(H65:V65))</f>
        <v>#REF!</v>
      </c>
      <c r="X65" s="397" t="e">
        <f aca="false">IF(W65&gt;0,+W65/G65,0)</f>
        <v>#REF!</v>
      </c>
      <c r="Y65" s="397"/>
      <c r="Z65" s="374"/>
      <c r="AA65" s="374"/>
      <c r="AB65" s="374"/>
      <c r="AC65" s="374"/>
      <c r="AD65" s="374"/>
      <c r="AE65" s="374"/>
    </row>
    <row r="66" s="378" customFormat="true" ht="10.5" hidden="false" customHeight="false" outlineLevel="1" collapsed="false">
      <c r="A66" s="374"/>
      <c r="B66" s="421" t="n">
        <f aca="false">+'FO-DEAR-30'!$B$16</f>
        <v>0</v>
      </c>
      <c r="C66" s="422" t="n">
        <v>13</v>
      </c>
      <c r="D66" s="423"/>
      <c r="E66" s="393" t="n">
        <f aca="false">+'FO-DEAR-31'!$E$15</f>
        <v>0</v>
      </c>
      <c r="F66" s="414" t="e">
        <f aca="false">+#REF!</f>
        <v>#REF!</v>
      </c>
      <c r="G66" s="394" t="e">
        <f aca="false">+F66*E66</f>
        <v>#REF!</v>
      </c>
      <c r="H66" s="400"/>
      <c r="I66" s="400"/>
      <c r="J66" s="400"/>
      <c r="K66" s="400"/>
      <c r="L66" s="400"/>
      <c r="M66" s="400"/>
      <c r="N66" s="400"/>
      <c r="O66" s="400"/>
      <c r="P66" s="400"/>
      <c r="Q66" s="400"/>
      <c r="R66" s="400"/>
      <c r="S66" s="400"/>
      <c r="T66" s="394" t="e">
        <f aca="false">+$E66*$F66</f>
        <v>#REF!</v>
      </c>
      <c r="U66" s="394" t="e">
        <f aca="false">+$E66*$F66</f>
        <v>#REF!</v>
      </c>
      <c r="V66" s="395" t="e">
        <f aca="false">+$E66*$F66</f>
        <v>#REF!</v>
      </c>
      <c r="W66" s="396" t="e">
        <f aca="false">SUM(F66-SUM(H66:V66))</f>
        <v>#REF!</v>
      </c>
      <c r="X66" s="397" t="e">
        <f aca="false">IF(W66&gt;0,+W66/G66,0)</f>
        <v>#REF!</v>
      </c>
      <c r="Y66" s="397"/>
      <c r="Z66" s="374"/>
      <c r="AA66" s="374"/>
      <c r="AB66" s="374"/>
      <c r="AC66" s="374"/>
      <c r="AD66" s="374"/>
      <c r="AE66" s="374"/>
    </row>
    <row r="67" s="378" customFormat="true" ht="10.5" hidden="false" customHeight="false" outlineLevel="1" collapsed="false">
      <c r="A67" s="374"/>
      <c r="B67" s="421" t="n">
        <f aca="false">+'FO-DEAR-30'!$B$16</f>
        <v>0</v>
      </c>
      <c r="C67" s="422" t="n">
        <v>14</v>
      </c>
      <c r="D67" s="423"/>
      <c r="E67" s="393" t="n">
        <f aca="false">+'FO-DEAR-31'!$E$15</f>
        <v>0</v>
      </c>
      <c r="F67" s="414" t="e">
        <f aca="false">+#REF!</f>
        <v>#REF!</v>
      </c>
      <c r="G67" s="394" t="e">
        <f aca="false">+F67*E67</f>
        <v>#REF!</v>
      </c>
      <c r="H67" s="400"/>
      <c r="I67" s="400"/>
      <c r="J67" s="400"/>
      <c r="K67" s="400"/>
      <c r="L67" s="400"/>
      <c r="M67" s="400"/>
      <c r="N67" s="400"/>
      <c r="O67" s="400"/>
      <c r="P67" s="400"/>
      <c r="Q67" s="400"/>
      <c r="R67" s="400"/>
      <c r="S67" s="400"/>
      <c r="T67" s="400"/>
      <c r="U67" s="394" t="e">
        <f aca="false">+$E67*$F67</f>
        <v>#REF!</v>
      </c>
      <c r="V67" s="395" t="e">
        <f aca="false">+$E67*$F67</f>
        <v>#REF!</v>
      </c>
      <c r="W67" s="396" t="e">
        <f aca="false">SUM(F67-SUM(H67:V67))</f>
        <v>#REF!</v>
      </c>
      <c r="X67" s="397" t="e">
        <f aca="false">IF(W67&gt;0,+W67/G67,0)</f>
        <v>#REF!</v>
      </c>
      <c r="Y67" s="397"/>
      <c r="Z67" s="374"/>
      <c r="AA67" s="374"/>
      <c r="AB67" s="374"/>
      <c r="AC67" s="374"/>
      <c r="AD67" s="374"/>
      <c r="AE67" s="374"/>
    </row>
    <row r="68" s="378" customFormat="true" ht="10.5" hidden="false" customHeight="false" outlineLevel="1" collapsed="false">
      <c r="A68" s="374"/>
      <c r="B68" s="421" t="n">
        <f aca="false">+'FO-DEAR-30'!$B$16</f>
        <v>0</v>
      </c>
      <c r="C68" s="422" t="n">
        <v>15</v>
      </c>
      <c r="D68" s="423"/>
      <c r="E68" s="393" t="n">
        <f aca="false">+'FO-DEAR-31'!$E$15</f>
        <v>0</v>
      </c>
      <c r="F68" s="414" t="e">
        <f aca="false">+#REF!</f>
        <v>#REF!</v>
      </c>
      <c r="G68" s="394" t="e">
        <f aca="false">+F68*E68</f>
        <v>#REF!</v>
      </c>
      <c r="H68" s="400"/>
      <c r="I68" s="400"/>
      <c r="J68" s="400"/>
      <c r="K68" s="400"/>
      <c r="L68" s="400"/>
      <c r="M68" s="400"/>
      <c r="N68" s="400"/>
      <c r="O68" s="400"/>
      <c r="P68" s="400"/>
      <c r="Q68" s="400"/>
      <c r="R68" s="400"/>
      <c r="S68" s="400"/>
      <c r="T68" s="400"/>
      <c r="U68" s="415"/>
      <c r="V68" s="395" t="e">
        <f aca="false">+$E68*$F68</f>
        <v>#REF!</v>
      </c>
      <c r="W68" s="396" t="e">
        <f aca="false">SUM(F68-SUM(H68:V68))</f>
        <v>#REF!</v>
      </c>
      <c r="X68" s="397" t="e">
        <f aca="false">IF(W68&gt;0,+W68/G68,0)</f>
        <v>#REF!</v>
      </c>
      <c r="Y68" s="397"/>
      <c r="Z68" s="374"/>
      <c r="AA68" s="374"/>
      <c r="AB68" s="374"/>
      <c r="AC68" s="374"/>
      <c r="AD68" s="374"/>
      <c r="AE68" s="374"/>
    </row>
    <row r="69" s="378" customFormat="true" ht="10.5" hidden="false" customHeight="false" outlineLevel="0" collapsed="false">
      <c r="A69" s="374"/>
      <c r="B69" s="424" t="s">
        <v>1149</v>
      </c>
      <c r="C69" s="422"/>
      <c r="D69" s="423"/>
      <c r="E69" s="407"/>
      <c r="F69" s="408" t="e">
        <f aca="false">SUM(F54:F68)</f>
        <v>#REF!</v>
      </c>
      <c r="G69" s="409"/>
      <c r="H69" s="410" t="n">
        <f aca="false">SUM(H54:H68)</f>
        <v>0</v>
      </c>
      <c r="I69" s="410" t="n">
        <f aca="false">SUM(I54:I68)</f>
        <v>0</v>
      </c>
      <c r="J69" s="410" t="n">
        <f aca="false">SUM(J54:J68)</f>
        <v>0</v>
      </c>
      <c r="K69" s="410" t="n">
        <f aca="false">SUM(K54:K68)</f>
        <v>0</v>
      </c>
      <c r="L69" s="410" t="n">
        <f aca="false">SUM(L54:L68)</f>
        <v>0</v>
      </c>
      <c r="M69" s="410" t="e">
        <f aca="false">SUM(M54:M68)</f>
        <v>#REF!</v>
      </c>
      <c r="N69" s="410" t="e">
        <f aca="false">SUM(N54:N68)</f>
        <v>#REF!</v>
      </c>
      <c r="O69" s="410" t="e">
        <f aca="false">SUM(O54:O68)</f>
        <v>#REF!</v>
      </c>
      <c r="P69" s="410" t="e">
        <f aca="false">SUM(P54:P68)</f>
        <v>#REF!</v>
      </c>
      <c r="Q69" s="410" t="e">
        <f aca="false">SUM(Q54:Q68)</f>
        <v>#REF!</v>
      </c>
      <c r="R69" s="410" t="e">
        <f aca="false">SUM(R54:R68)</f>
        <v>#REF!</v>
      </c>
      <c r="S69" s="410" t="e">
        <f aca="false">SUM(S54:S68)</f>
        <v>#REF!</v>
      </c>
      <c r="T69" s="410" t="e">
        <f aca="false">SUM(T54:T68)</f>
        <v>#REF!</v>
      </c>
      <c r="U69" s="410" t="e">
        <f aca="false">SUM(U54:U68)</f>
        <v>#REF!</v>
      </c>
      <c r="V69" s="410" t="e">
        <f aca="false">SUM(V54:V68)</f>
        <v>#REF!</v>
      </c>
      <c r="W69" s="396"/>
      <c r="X69" s="397"/>
      <c r="Y69" s="397"/>
      <c r="Z69" s="374"/>
      <c r="AA69" s="374"/>
      <c r="AB69" s="374"/>
      <c r="AC69" s="374"/>
      <c r="AD69" s="374"/>
      <c r="AE69" s="374"/>
    </row>
    <row r="70" s="378" customFormat="true" ht="10.5" hidden="false" customHeight="false" outlineLevel="1" collapsed="false">
      <c r="A70" s="374"/>
      <c r="B70" s="390" t="n">
        <f aca="false">+'FO-DEAR-30'!$B$17</f>
        <v>0</v>
      </c>
      <c r="C70" s="391" t="n">
        <v>1</v>
      </c>
      <c r="D70" s="392"/>
      <c r="E70" s="393" t="n">
        <f aca="false">+'FO-DEAR-31'!$E$16</f>
        <v>0</v>
      </c>
      <c r="F70" s="414" t="n">
        <f aca="false">+'FO-DEAR-30'!K$17</f>
        <v>0</v>
      </c>
      <c r="G70" s="394" t="n">
        <f aca="false">+F70*E70</f>
        <v>0</v>
      </c>
      <c r="H70" s="394" t="n">
        <f aca="false">+$E70*$F70</f>
        <v>0</v>
      </c>
      <c r="I70" s="394" t="n">
        <f aca="false">+$E70*$F70</f>
        <v>0</v>
      </c>
      <c r="J70" s="394" t="n">
        <f aca="false">+$E70*$F70</f>
        <v>0</v>
      </c>
      <c r="K70" s="394" t="n">
        <f aca="false">IF($E70&lt;33.33%,$E70*$F70,0)</f>
        <v>0</v>
      </c>
      <c r="L70" s="394" t="n">
        <f aca="false">IF($E70&lt;33.33%,$E70*$F70,0)</f>
        <v>0</v>
      </c>
      <c r="M70" s="394" t="n">
        <f aca="false">IF($E70&lt;20%,$E70*$F70,0)</f>
        <v>0</v>
      </c>
      <c r="N70" s="394" t="n">
        <f aca="false">IF($E70&lt;20%,$E70*$F70,0)</f>
        <v>0</v>
      </c>
      <c r="O70" s="394" t="n">
        <f aca="false">IF($E70&lt;20%,$E70*$F70,0)</f>
        <v>0</v>
      </c>
      <c r="P70" s="394" t="n">
        <f aca="false">IF($E70&lt;20%,$E70*$F70,0)</f>
        <v>0</v>
      </c>
      <c r="Q70" s="394" t="n">
        <f aca="false">IF($E70&lt;20%,$E70*$F70,0)</f>
        <v>0</v>
      </c>
      <c r="R70" s="394" t="n">
        <f aca="false">IF($E70&lt;10%,$E70*$F70,0)</f>
        <v>0</v>
      </c>
      <c r="S70" s="394" t="n">
        <f aca="false">IF($E70&lt;10%,$E70*$F70,0)</f>
        <v>0</v>
      </c>
      <c r="T70" s="394" t="n">
        <f aca="false">IF($E70&lt;10%,$E70*$F70,0)</f>
        <v>0</v>
      </c>
      <c r="U70" s="394" t="n">
        <f aca="false">IF($E70&lt;10%,$E70*$F70,0)</f>
        <v>0</v>
      </c>
      <c r="V70" s="395" t="n">
        <f aca="false">IF($E70&lt;10%,$E70*$F70,0)</f>
        <v>0</v>
      </c>
      <c r="W70" s="396" t="n">
        <f aca="false">SUM(F70-SUM(H70:V70))</f>
        <v>0</v>
      </c>
      <c r="X70" s="397" t="n">
        <f aca="false">IF(W70&gt;0,+W70/G70,0)</f>
        <v>0</v>
      </c>
      <c r="Y70" s="397"/>
      <c r="Z70" s="374"/>
      <c r="AA70" s="374"/>
      <c r="AB70" s="374"/>
      <c r="AC70" s="374"/>
      <c r="AD70" s="374"/>
      <c r="AE70" s="374"/>
    </row>
    <row r="71" s="378" customFormat="true" ht="10.5" hidden="false" customHeight="false" outlineLevel="1" collapsed="false">
      <c r="A71" s="374"/>
      <c r="B71" s="390" t="n">
        <f aca="false">+'FO-DEAR-30'!$B$17</f>
        <v>0</v>
      </c>
      <c r="C71" s="391" t="n">
        <v>2</v>
      </c>
      <c r="D71" s="392"/>
      <c r="E71" s="393" t="n">
        <f aca="false">+'FO-DEAR-31'!$E$16</f>
        <v>0</v>
      </c>
      <c r="F71" s="414" t="n">
        <f aca="false">+'FO-DEAR-30'!N$17</f>
        <v>0</v>
      </c>
      <c r="G71" s="394" t="n">
        <f aca="false">+F71*E71</f>
        <v>0</v>
      </c>
      <c r="H71" s="400"/>
      <c r="I71" s="394" t="n">
        <f aca="false">+$E71*$F71</f>
        <v>0</v>
      </c>
      <c r="J71" s="394" t="n">
        <f aca="false">+$E71*$F71</f>
        <v>0</v>
      </c>
      <c r="K71" s="394" t="n">
        <f aca="false">+$E71*$F71</f>
        <v>0</v>
      </c>
      <c r="L71" s="394" t="n">
        <f aca="false">IF($E71&lt;33.33%,$E71*$F71,0)</f>
        <v>0</v>
      </c>
      <c r="M71" s="394" t="n">
        <f aca="false">IF($E71&lt;33.33%,$E71*$F71,0)</f>
        <v>0</v>
      </c>
      <c r="N71" s="394" t="n">
        <f aca="false">IF($E71&lt;20%,$E71*$F71,0)</f>
        <v>0</v>
      </c>
      <c r="O71" s="394" t="n">
        <f aca="false">IF($E71&lt;20%,$E71*$F71,0)</f>
        <v>0</v>
      </c>
      <c r="P71" s="394" t="n">
        <f aca="false">IF($E71&lt;20%,$E71*$F71,0)</f>
        <v>0</v>
      </c>
      <c r="Q71" s="394" t="n">
        <f aca="false">IF($E71&lt;20%,$E71*$F71,0)</f>
        <v>0</v>
      </c>
      <c r="R71" s="394" t="n">
        <f aca="false">IF($E71&lt;20%,$E71*$F71,0)</f>
        <v>0</v>
      </c>
      <c r="S71" s="394" t="n">
        <f aca="false">IF($E71&lt;10%,$E71*$F71,0)</f>
        <v>0</v>
      </c>
      <c r="T71" s="394" t="n">
        <f aca="false">IF($E71&lt;10%,$E71*$F71,0)</f>
        <v>0</v>
      </c>
      <c r="U71" s="394" t="n">
        <f aca="false">IF($E71&lt;10%,$E71*$F71,0)</f>
        <v>0</v>
      </c>
      <c r="V71" s="395" t="n">
        <f aca="false">IF($E71&lt;10%,$E71*$F71,0)</f>
        <v>0</v>
      </c>
      <c r="W71" s="396" t="n">
        <f aca="false">SUM(F71-SUM(H71:V71))</f>
        <v>0</v>
      </c>
      <c r="X71" s="397" t="n">
        <f aca="false">IF(W71&gt;0,+W71/G71,0)</f>
        <v>0</v>
      </c>
      <c r="Y71" s="397"/>
      <c r="Z71" s="374"/>
      <c r="AA71" s="374"/>
      <c r="AB71" s="374"/>
      <c r="AC71" s="374"/>
      <c r="AD71" s="374"/>
      <c r="AE71" s="374"/>
    </row>
    <row r="72" s="378" customFormat="true" ht="10.5" hidden="false" customHeight="false" outlineLevel="1" collapsed="false">
      <c r="A72" s="374"/>
      <c r="B72" s="390" t="n">
        <f aca="false">+'FO-DEAR-30'!$B$17</f>
        <v>0</v>
      </c>
      <c r="C72" s="391" t="n">
        <v>3</v>
      </c>
      <c r="D72" s="392"/>
      <c r="E72" s="393" t="n">
        <f aca="false">+'FO-DEAR-31'!$E$16</f>
        <v>0</v>
      </c>
      <c r="F72" s="414" t="n">
        <f aca="false">+'FO-DEAR-30'!Q$17</f>
        <v>0</v>
      </c>
      <c r="G72" s="394" t="n">
        <f aca="false">+F72*E72</f>
        <v>0</v>
      </c>
      <c r="H72" s="400"/>
      <c r="I72" s="400"/>
      <c r="J72" s="394" t="n">
        <f aca="false">+$E72*$F72</f>
        <v>0</v>
      </c>
      <c r="K72" s="394" t="n">
        <f aca="false">+$E72*$F72</f>
        <v>0</v>
      </c>
      <c r="L72" s="394" t="n">
        <f aca="false">+$E72*$F72</f>
        <v>0</v>
      </c>
      <c r="M72" s="394" t="n">
        <f aca="false">IF($E72&lt;33.33%,$E72*$F72,0)</f>
        <v>0</v>
      </c>
      <c r="N72" s="394" t="n">
        <f aca="false">IF($E72&lt;33.33%,$E72*$F72,0)</f>
        <v>0</v>
      </c>
      <c r="O72" s="394" t="n">
        <f aca="false">IF($E72&lt;20%,$E72*$F72,0)</f>
        <v>0</v>
      </c>
      <c r="P72" s="394" t="n">
        <f aca="false">IF($E72&lt;20%,$E72*$F72,0)</f>
        <v>0</v>
      </c>
      <c r="Q72" s="394" t="n">
        <f aca="false">IF($E72&lt;20%,$E72*$F72,0)</f>
        <v>0</v>
      </c>
      <c r="R72" s="394" t="n">
        <f aca="false">IF($E72&lt;20%,$E72*$F72,0)</f>
        <v>0</v>
      </c>
      <c r="S72" s="394" t="n">
        <f aca="false">IF($E72&lt;20%,$E72*$F72,0)</f>
        <v>0</v>
      </c>
      <c r="T72" s="394" t="n">
        <f aca="false">IF($E72&lt;10%,$E72*$F72,0)</f>
        <v>0</v>
      </c>
      <c r="U72" s="394" t="n">
        <f aca="false">IF($E72&lt;10%,$E72*$F72,0)</f>
        <v>0</v>
      </c>
      <c r="V72" s="395" t="n">
        <f aca="false">IF($E72&lt;10%,$E72*$F72,0)</f>
        <v>0</v>
      </c>
      <c r="W72" s="396" t="n">
        <f aca="false">SUM(F72-SUM(H72:V72))</f>
        <v>0</v>
      </c>
      <c r="X72" s="397" t="n">
        <f aca="false">IF(W72&gt;0,+W72/G72,0)</f>
        <v>0</v>
      </c>
      <c r="Y72" s="397"/>
      <c r="Z72" s="374"/>
      <c r="AA72" s="374"/>
      <c r="AB72" s="374"/>
      <c r="AC72" s="374"/>
      <c r="AD72" s="374"/>
      <c r="AE72" s="374"/>
    </row>
    <row r="73" s="378" customFormat="true" ht="10.5" hidden="false" customHeight="false" outlineLevel="1" collapsed="false">
      <c r="A73" s="374"/>
      <c r="B73" s="390" t="n">
        <f aca="false">+'FO-DEAR-30'!$B$17</f>
        <v>0</v>
      </c>
      <c r="C73" s="391" t="n">
        <v>4</v>
      </c>
      <c r="D73" s="392"/>
      <c r="E73" s="393" t="n">
        <f aca="false">+'FO-DEAR-31'!$E$16</f>
        <v>0</v>
      </c>
      <c r="F73" s="414" t="n">
        <f aca="false">+'FO-DEAR-30'!T$17</f>
        <v>0</v>
      </c>
      <c r="G73" s="394" t="n">
        <f aca="false">+F73*E73</f>
        <v>0</v>
      </c>
      <c r="H73" s="400"/>
      <c r="I73" s="400"/>
      <c r="J73" s="400"/>
      <c r="K73" s="394" t="n">
        <f aca="false">+$E73*$F73</f>
        <v>0</v>
      </c>
      <c r="L73" s="394" t="n">
        <f aca="false">+$E73*$F73</f>
        <v>0</v>
      </c>
      <c r="M73" s="394" t="n">
        <f aca="false">+$E73*$F73</f>
        <v>0</v>
      </c>
      <c r="N73" s="394" t="n">
        <f aca="false">IF($E73&lt;33.33%,$E73*$F73,0)</f>
        <v>0</v>
      </c>
      <c r="O73" s="394" t="n">
        <f aca="false">IF($E73&lt;33.33%,$E73*$F73,0)</f>
        <v>0</v>
      </c>
      <c r="P73" s="394" t="n">
        <f aca="false">IF($E73&lt;20%,$E73*$F73,0)</f>
        <v>0</v>
      </c>
      <c r="Q73" s="394" t="n">
        <f aca="false">IF($E73&lt;20%,$E73*$F73,0)</f>
        <v>0</v>
      </c>
      <c r="R73" s="394" t="n">
        <f aca="false">IF($E73&lt;20%,$E73*$F73,0)</f>
        <v>0</v>
      </c>
      <c r="S73" s="394" t="n">
        <f aca="false">IF($E73&lt;20%,$E73*$F73,0)</f>
        <v>0</v>
      </c>
      <c r="T73" s="394" t="n">
        <f aca="false">IF($E73&lt;20%,$E73*$F73,0)</f>
        <v>0</v>
      </c>
      <c r="U73" s="394" t="n">
        <f aca="false">IF($E73&lt;10%,$E73*$F73,0)</f>
        <v>0</v>
      </c>
      <c r="V73" s="395" t="n">
        <f aca="false">IF($E73&lt;10%,$E73*$F73,0)</f>
        <v>0</v>
      </c>
      <c r="W73" s="396" t="n">
        <f aca="false">SUM(F73-SUM(H73:V73))</f>
        <v>0</v>
      </c>
      <c r="X73" s="397" t="n">
        <f aca="false">IF(W73&gt;0,+W73/G73,0)</f>
        <v>0</v>
      </c>
      <c r="Y73" s="397"/>
      <c r="Z73" s="374"/>
      <c r="AA73" s="374"/>
      <c r="AB73" s="374"/>
      <c r="AC73" s="374"/>
      <c r="AD73" s="374"/>
      <c r="AE73" s="374"/>
    </row>
    <row r="74" s="378" customFormat="true" ht="10.5" hidden="false" customHeight="false" outlineLevel="1" collapsed="false">
      <c r="A74" s="374"/>
      <c r="B74" s="390" t="n">
        <f aca="false">+'FO-DEAR-30'!$B$17</f>
        <v>0</v>
      </c>
      <c r="C74" s="391" t="n">
        <v>5</v>
      </c>
      <c r="D74" s="392"/>
      <c r="E74" s="393" t="n">
        <f aca="false">+'FO-DEAR-31'!$E$16</f>
        <v>0</v>
      </c>
      <c r="F74" s="414" t="n">
        <f aca="false">+'FO-DEAR-30'!W$17</f>
        <v>0</v>
      </c>
      <c r="G74" s="394" t="n">
        <f aca="false">+F74*E74</f>
        <v>0</v>
      </c>
      <c r="H74" s="400"/>
      <c r="I74" s="400"/>
      <c r="J74" s="400"/>
      <c r="K74" s="400"/>
      <c r="L74" s="394" t="n">
        <f aca="false">+$E74*$F74</f>
        <v>0</v>
      </c>
      <c r="M74" s="394" t="n">
        <f aca="false">+$E74*$F74</f>
        <v>0</v>
      </c>
      <c r="N74" s="394" t="n">
        <f aca="false">+$E74*$F74</f>
        <v>0</v>
      </c>
      <c r="O74" s="394" t="n">
        <f aca="false">IF($E74&lt;33.33%,$E74*$F74,0)</f>
        <v>0</v>
      </c>
      <c r="P74" s="394" t="n">
        <f aca="false">IF($E74&lt;33.33%,$E74*$F74,0)</f>
        <v>0</v>
      </c>
      <c r="Q74" s="394" t="n">
        <f aca="false">IF($E74&lt;20%,$E74*$F74,0)</f>
        <v>0</v>
      </c>
      <c r="R74" s="394" t="n">
        <f aca="false">IF($E74&lt;20%,$E74*$F74,0)</f>
        <v>0</v>
      </c>
      <c r="S74" s="394" t="n">
        <f aca="false">IF($E74&lt;20%,$E74*$F74,0)</f>
        <v>0</v>
      </c>
      <c r="T74" s="394" t="n">
        <f aca="false">IF($E74&lt;20%,$E74*$F74,0)</f>
        <v>0</v>
      </c>
      <c r="U74" s="394" t="n">
        <f aca="false">IF($E74&lt;20%,$E74*$F74,0)</f>
        <v>0</v>
      </c>
      <c r="V74" s="395" t="n">
        <f aca="false">IF($E74&lt;10%,$E74*$F74,0)</f>
        <v>0</v>
      </c>
      <c r="W74" s="396" t="n">
        <f aca="false">SUM(F74-SUM(H74:V74))</f>
        <v>0</v>
      </c>
      <c r="X74" s="397" t="n">
        <f aca="false">IF(W74&gt;0,+W74/G74,0)</f>
        <v>0</v>
      </c>
      <c r="Y74" s="397"/>
      <c r="Z74" s="374"/>
      <c r="AA74" s="374"/>
      <c r="AB74" s="374"/>
      <c r="AC74" s="374"/>
      <c r="AD74" s="374"/>
      <c r="AE74" s="374"/>
    </row>
    <row r="75" s="378" customFormat="true" ht="10.5" hidden="false" customHeight="false" outlineLevel="1" collapsed="false">
      <c r="A75" s="374"/>
      <c r="B75" s="390" t="n">
        <f aca="false">+'FO-DEAR-30'!$B$17</f>
        <v>0</v>
      </c>
      <c r="C75" s="391" t="n">
        <v>6</v>
      </c>
      <c r="D75" s="392"/>
      <c r="E75" s="393" t="n">
        <f aca="false">+'FO-DEAR-31'!$E$16</f>
        <v>0</v>
      </c>
      <c r="F75" s="414" t="e">
        <f aca="false">+#REF!</f>
        <v>#REF!</v>
      </c>
      <c r="G75" s="394" t="e">
        <f aca="false">+F75*E75</f>
        <v>#REF!</v>
      </c>
      <c r="H75" s="400"/>
      <c r="I75" s="400"/>
      <c r="J75" s="400"/>
      <c r="K75" s="400"/>
      <c r="L75" s="400"/>
      <c r="M75" s="394" t="e">
        <f aca="false">+$E75*$F75</f>
        <v>#REF!</v>
      </c>
      <c r="N75" s="394" t="e">
        <f aca="false">+$E75*$F75</f>
        <v>#REF!</v>
      </c>
      <c r="O75" s="394" t="e">
        <f aca="false">+$E75*$F75</f>
        <v>#REF!</v>
      </c>
      <c r="P75" s="394" t="e">
        <f aca="false">IF($E75&lt;33.33%,$E75*$F75,0)</f>
        <v>#REF!</v>
      </c>
      <c r="Q75" s="394" t="e">
        <f aca="false">IF($E75&lt;33.33%,$E75*$F75,0)</f>
        <v>#REF!</v>
      </c>
      <c r="R75" s="394" t="e">
        <f aca="false">IF($E75&lt;20%,$E75*$F75,0)</f>
        <v>#REF!</v>
      </c>
      <c r="S75" s="394" t="e">
        <f aca="false">IF($E75&lt;20%,$E75*$F75,0)</f>
        <v>#REF!</v>
      </c>
      <c r="T75" s="394" t="e">
        <f aca="false">IF($E75&lt;20%,$E75*$F75,0)</f>
        <v>#REF!</v>
      </c>
      <c r="U75" s="394" t="e">
        <f aca="false">IF($E75&lt;20%,$E75*$F75,0)</f>
        <v>#REF!</v>
      </c>
      <c r="V75" s="395" t="e">
        <f aca="false">IF($E75&lt;20%,$E75*$F75,0)</f>
        <v>#REF!</v>
      </c>
      <c r="W75" s="396" t="e">
        <f aca="false">SUM(F75-SUM(H75:V75))</f>
        <v>#REF!</v>
      </c>
      <c r="X75" s="397" t="e">
        <f aca="false">IF(W75&gt;0,+W75/G75,0)</f>
        <v>#REF!</v>
      </c>
      <c r="Y75" s="397"/>
      <c r="Z75" s="374"/>
      <c r="AA75" s="374"/>
      <c r="AB75" s="374"/>
      <c r="AC75" s="374"/>
      <c r="AD75" s="374"/>
      <c r="AE75" s="374"/>
    </row>
    <row r="76" s="378" customFormat="true" ht="10.5" hidden="false" customHeight="false" outlineLevel="1" collapsed="false">
      <c r="A76" s="374"/>
      <c r="B76" s="390" t="n">
        <f aca="false">+'FO-DEAR-30'!$B$17</f>
        <v>0</v>
      </c>
      <c r="C76" s="391" t="n">
        <v>7</v>
      </c>
      <c r="D76" s="392"/>
      <c r="E76" s="393" t="n">
        <f aca="false">+'FO-DEAR-31'!$E$16</f>
        <v>0</v>
      </c>
      <c r="F76" s="414" t="e">
        <f aca="false">+#REF!</f>
        <v>#REF!</v>
      </c>
      <c r="G76" s="394" t="e">
        <f aca="false">+F76*E76</f>
        <v>#REF!</v>
      </c>
      <c r="H76" s="400"/>
      <c r="I76" s="400"/>
      <c r="J76" s="400"/>
      <c r="K76" s="400"/>
      <c r="L76" s="400"/>
      <c r="M76" s="400"/>
      <c r="N76" s="394" t="e">
        <f aca="false">+$E76*$F76</f>
        <v>#REF!</v>
      </c>
      <c r="O76" s="394" t="e">
        <f aca="false">+$E76*$F76</f>
        <v>#REF!</v>
      </c>
      <c r="P76" s="394" t="e">
        <f aca="false">+$E76*$F76</f>
        <v>#REF!</v>
      </c>
      <c r="Q76" s="394" t="e">
        <f aca="false">IF($E76&lt;33.33%,$E76*$F76,0)</f>
        <v>#REF!</v>
      </c>
      <c r="R76" s="394" t="e">
        <f aca="false">IF($E76&lt;33.33%,$E76*$F76,0)</f>
        <v>#REF!</v>
      </c>
      <c r="S76" s="394" t="e">
        <f aca="false">IF($E76&lt;20%,$E76*$F76,0)</f>
        <v>#REF!</v>
      </c>
      <c r="T76" s="394" t="e">
        <f aca="false">IF($E76&lt;20%,$E76*$F76,0)</f>
        <v>#REF!</v>
      </c>
      <c r="U76" s="394" t="e">
        <f aca="false">IF($E76&lt;20%,$E76*$F76,0)</f>
        <v>#REF!</v>
      </c>
      <c r="V76" s="395" t="e">
        <f aca="false">IF($E76&lt;20%,$E76*$F76,0)</f>
        <v>#REF!</v>
      </c>
      <c r="W76" s="396" t="e">
        <f aca="false">SUM(F76-SUM(H76:V76))</f>
        <v>#REF!</v>
      </c>
      <c r="X76" s="397" t="e">
        <f aca="false">IF(W76&gt;0,+W76/G76,0)</f>
        <v>#REF!</v>
      </c>
      <c r="Y76" s="397"/>
      <c r="Z76" s="374"/>
      <c r="AA76" s="374"/>
      <c r="AB76" s="374"/>
      <c r="AC76" s="374"/>
      <c r="AD76" s="374"/>
      <c r="AE76" s="374"/>
    </row>
    <row r="77" s="378" customFormat="true" ht="10.5" hidden="false" customHeight="false" outlineLevel="1" collapsed="false">
      <c r="A77" s="374"/>
      <c r="B77" s="390" t="n">
        <f aca="false">+'FO-DEAR-30'!$B$17</f>
        <v>0</v>
      </c>
      <c r="C77" s="391" t="n">
        <v>8</v>
      </c>
      <c r="D77" s="392"/>
      <c r="E77" s="393" t="n">
        <f aca="false">+'FO-DEAR-31'!$E$16</f>
        <v>0</v>
      </c>
      <c r="F77" s="414" t="e">
        <f aca="false">+#REF!</f>
        <v>#REF!</v>
      </c>
      <c r="G77" s="394" t="e">
        <f aca="false">+F77*E77</f>
        <v>#REF!</v>
      </c>
      <c r="H77" s="400"/>
      <c r="I77" s="400"/>
      <c r="J77" s="400"/>
      <c r="K77" s="400"/>
      <c r="L77" s="400"/>
      <c r="M77" s="400"/>
      <c r="N77" s="400"/>
      <c r="O77" s="394" t="e">
        <f aca="false">+$E77*$F77</f>
        <v>#REF!</v>
      </c>
      <c r="P77" s="394" t="e">
        <f aca="false">+$E77*$F77</f>
        <v>#REF!</v>
      </c>
      <c r="Q77" s="394" t="e">
        <f aca="false">+$E77*$F77</f>
        <v>#REF!</v>
      </c>
      <c r="R77" s="394" t="e">
        <f aca="false">IF($E77&lt;33.33%,$E77*$F77,0)</f>
        <v>#REF!</v>
      </c>
      <c r="S77" s="394" t="e">
        <f aca="false">IF($E77&lt;33.33%,$E77*$F77,0)</f>
        <v>#REF!</v>
      </c>
      <c r="T77" s="394" t="e">
        <f aca="false">IF($E77&lt;20%,$E77*$F77,0)</f>
        <v>#REF!</v>
      </c>
      <c r="U77" s="394" t="e">
        <f aca="false">IF($E77&lt;20%,$E77*$F77,0)</f>
        <v>#REF!</v>
      </c>
      <c r="V77" s="395" t="e">
        <f aca="false">IF($E77&lt;20%,$E77*$F77,0)</f>
        <v>#REF!</v>
      </c>
      <c r="W77" s="396" t="e">
        <f aca="false">SUM(F77-SUM(H77:V77))</f>
        <v>#REF!</v>
      </c>
      <c r="X77" s="397" t="e">
        <f aca="false">IF(W77&gt;0,+W77/G77,0)</f>
        <v>#REF!</v>
      </c>
      <c r="Y77" s="397"/>
      <c r="Z77" s="374"/>
      <c r="AA77" s="374"/>
      <c r="AB77" s="374"/>
      <c r="AC77" s="374"/>
      <c r="AD77" s="374"/>
      <c r="AE77" s="374"/>
    </row>
    <row r="78" s="378" customFormat="true" ht="10.5" hidden="false" customHeight="false" outlineLevel="1" collapsed="false">
      <c r="A78" s="374"/>
      <c r="B78" s="390" t="n">
        <f aca="false">+'FO-DEAR-30'!$B$17</f>
        <v>0</v>
      </c>
      <c r="C78" s="391" t="n">
        <v>9</v>
      </c>
      <c r="D78" s="392"/>
      <c r="E78" s="393" t="n">
        <f aca="false">+'FO-DEAR-31'!$E$16</f>
        <v>0</v>
      </c>
      <c r="F78" s="414" t="e">
        <f aca="false">+#REF!</f>
        <v>#REF!</v>
      </c>
      <c r="G78" s="394" t="e">
        <f aca="false">+F78*E78</f>
        <v>#REF!</v>
      </c>
      <c r="H78" s="400"/>
      <c r="I78" s="400"/>
      <c r="J78" s="400"/>
      <c r="K78" s="400"/>
      <c r="L78" s="400"/>
      <c r="M78" s="400"/>
      <c r="N78" s="400"/>
      <c r="O78" s="400"/>
      <c r="P78" s="394" t="e">
        <f aca="false">+$E78*$F78</f>
        <v>#REF!</v>
      </c>
      <c r="Q78" s="394" t="e">
        <f aca="false">+$E78*$F78</f>
        <v>#REF!</v>
      </c>
      <c r="R78" s="394" t="e">
        <f aca="false">+$E78*$F78</f>
        <v>#REF!</v>
      </c>
      <c r="S78" s="394" t="e">
        <f aca="false">IF($E78&lt;33.33%,$E78*$F78,0)</f>
        <v>#REF!</v>
      </c>
      <c r="T78" s="394" t="e">
        <f aca="false">IF($E78&lt;33.33%,$E78*$F78,0)</f>
        <v>#REF!</v>
      </c>
      <c r="U78" s="394" t="e">
        <f aca="false">IF($E78&lt;20%,$E78*$F78,0)</f>
        <v>#REF!</v>
      </c>
      <c r="V78" s="395" t="e">
        <f aca="false">IF($E78&lt;20%,$E78*$F78,0)</f>
        <v>#REF!</v>
      </c>
      <c r="W78" s="396" t="e">
        <f aca="false">SUM(F78-SUM(H78:V78))</f>
        <v>#REF!</v>
      </c>
      <c r="X78" s="397" t="e">
        <f aca="false">IF(W78&gt;0,+W78/G78,0)</f>
        <v>#REF!</v>
      </c>
      <c r="Y78" s="397"/>
      <c r="Z78" s="374"/>
      <c r="AA78" s="374"/>
      <c r="AB78" s="374"/>
      <c r="AC78" s="374"/>
      <c r="AD78" s="374"/>
      <c r="AE78" s="374"/>
    </row>
    <row r="79" s="378" customFormat="true" ht="10.5" hidden="false" customHeight="false" outlineLevel="1" collapsed="false">
      <c r="A79" s="374"/>
      <c r="B79" s="390" t="n">
        <f aca="false">+'FO-DEAR-30'!$B$17</f>
        <v>0</v>
      </c>
      <c r="C79" s="391" t="n">
        <v>10</v>
      </c>
      <c r="D79" s="392"/>
      <c r="E79" s="393" t="n">
        <f aca="false">+'FO-DEAR-31'!$E$16</f>
        <v>0</v>
      </c>
      <c r="F79" s="414" t="e">
        <f aca="false">+#REF!</f>
        <v>#REF!</v>
      </c>
      <c r="G79" s="394" t="e">
        <f aca="false">+F79*E79</f>
        <v>#REF!</v>
      </c>
      <c r="H79" s="400"/>
      <c r="I79" s="400"/>
      <c r="J79" s="400"/>
      <c r="K79" s="400"/>
      <c r="L79" s="400"/>
      <c r="M79" s="400"/>
      <c r="N79" s="400"/>
      <c r="O79" s="400"/>
      <c r="P79" s="400"/>
      <c r="Q79" s="394" t="e">
        <f aca="false">+$E79*$F79</f>
        <v>#REF!</v>
      </c>
      <c r="R79" s="394" t="e">
        <f aca="false">+$E79*$F79</f>
        <v>#REF!</v>
      </c>
      <c r="S79" s="394" t="e">
        <f aca="false">+$E79*$F79</f>
        <v>#REF!</v>
      </c>
      <c r="T79" s="394" t="e">
        <f aca="false">IF($E79&lt;33.33%,$E79*$F79,0)</f>
        <v>#REF!</v>
      </c>
      <c r="U79" s="394" t="e">
        <f aca="false">IF($E79&lt;33.33%,$E79*$F79,0)</f>
        <v>#REF!</v>
      </c>
      <c r="V79" s="395" t="e">
        <f aca="false">IF($E79&lt;20%,$E79*$F79,0)</f>
        <v>#REF!</v>
      </c>
      <c r="W79" s="396" t="e">
        <f aca="false">SUM(F79-SUM(H79:V79))</f>
        <v>#REF!</v>
      </c>
      <c r="X79" s="397" t="e">
        <f aca="false">IF(W79&gt;0,+W79/G79,0)</f>
        <v>#REF!</v>
      </c>
      <c r="Y79" s="397"/>
      <c r="Z79" s="374"/>
      <c r="AA79" s="374"/>
      <c r="AB79" s="374"/>
      <c r="AC79" s="374"/>
      <c r="AD79" s="374"/>
      <c r="AE79" s="374"/>
    </row>
    <row r="80" s="378" customFormat="true" ht="10.5" hidden="false" customHeight="false" outlineLevel="1" collapsed="false">
      <c r="A80" s="374"/>
      <c r="B80" s="390" t="n">
        <f aca="false">+'FO-DEAR-30'!$B$17</f>
        <v>0</v>
      </c>
      <c r="C80" s="391" t="n">
        <v>11</v>
      </c>
      <c r="D80" s="392"/>
      <c r="E80" s="393" t="n">
        <f aca="false">+'FO-DEAR-31'!$E$16</f>
        <v>0</v>
      </c>
      <c r="F80" s="414" t="e">
        <f aca="false">+#REF!</f>
        <v>#REF!</v>
      </c>
      <c r="G80" s="394" t="e">
        <f aca="false">+F80*E80</f>
        <v>#REF!</v>
      </c>
      <c r="H80" s="400"/>
      <c r="I80" s="400"/>
      <c r="J80" s="400"/>
      <c r="K80" s="400"/>
      <c r="L80" s="400"/>
      <c r="M80" s="400"/>
      <c r="N80" s="400"/>
      <c r="O80" s="400"/>
      <c r="P80" s="400"/>
      <c r="Q80" s="400"/>
      <c r="R80" s="394" t="e">
        <f aca="false">+$E80*$F80</f>
        <v>#REF!</v>
      </c>
      <c r="S80" s="394" t="e">
        <f aca="false">+$E80*$F80</f>
        <v>#REF!</v>
      </c>
      <c r="T80" s="394" t="e">
        <f aca="false">+$E80*$F80</f>
        <v>#REF!</v>
      </c>
      <c r="U80" s="394" t="e">
        <f aca="false">IF($E80&lt;33.33%,$E80*$F80,0)</f>
        <v>#REF!</v>
      </c>
      <c r="V80" s="395" t="e">
        <f aca="false">IF($E80&lt;33.33%,$E80*$F80,0)</f>
        <v>#REF!</v>
      </c>
      <c r="W80" s="396" t="e">
        <f aca="false">SUM(F80-SUM(H80:V80))</f>
        <v>#REF!</v>
      </c>
      <c r="X80" s="397" t="e">
        <f aca="false">IF(W80&gt;0,+W80/G80,0)</f>
        <v>#REF!</v>
      </c>
      <c r="Y80" s="397"/>
      <c r="Z80" s="374"/>
      <c r="AA80" s="374"/>
      <c r="AB80" s="374"/>
      <c r="AC80" s="374"/>
      <c r="AD80" s="374"/>
      <c r="AE80" s="374"/>
    </row>
    <row r="81" s="378" customFormat="true" ht="10.5" hidden="false" customHeight="false" outlineLevel="1" collapsed="false">
      <c r="A81" s="374"/>
      <c r="B81" s="390" t="n">
        <f aca="false">+'FO-DEAR-30'!$B$17</f>
        <v>0</v>
      </c>
      <c r="C81" s="391" t="n">
        <v>12</v>
      </c>
      <c r="D81" s="392"/>
      <c r="E81" s="393" t="n">
        <f aca="false">+'FO-DEAR-31'!$E$16</f>
        <v>0</v>
      </c>
      <c r="F81" s="414" t="e">
        <f aca="false">+#REF!</f>
        <v>#REF!</v>
      </c>
      <c r="G81" s="394" t="e">
        <f aca="false">+F81*E81</f>
        <v>#REF!</v>
      </c>
      <c r="H81" s="400"/>
      <c r="I81" s="400"/>
      <c r="J81" s="400"/>
      <c r="K81" s="400"/>
      <c r="L81" s="400"/>
      <c r="M81" s="400"/>
      <c r="N81" s="400"/>
      <c r="O81" s="400"/>
      <c r="P81" s="400"/>
      <c r="Q81" s="400"/>
      <c r="R81" s="400"/>
      <c r="S81" s="394" t="e">
        <f aca="false">+$E81*$F81</f>
        <v>#REF!</v>
      </c>
      <c r="T81" s="394" t="e">
        <f aca="false">+$E81*$F81</f>
        <v>#REF!</v>
      </c>
      <c r="U81" s="394" t="e">
        <f aca="false">+$E81*$F81</f>
        <v>#REF!</v>
      </c>
      <c r="V81" s="395" t="e">
        <f aca="false">IF($E81&lt;33.33%,$E81*$F81,0)</f>
        <v>#REF!</v>
      </c>
      <c r="W81" s="396" t="e">
        <f aca="false">SUM(F81-SUM(H81:V81))</f>
        <v>#REF!</v>
      </c>
      <c r="X81" s="397" t="e">
        <f aca="false">IF(W81&gt;0,+W81/G81,0)</f>
        <v>#REF!</v>
      </c>
      <c r="Y81" s="397"/>
      <c r="Z81" s="374"/>
      <c r="AA81" s="374"/>
      <c r="AB81" s="374"/>
      <c r="AC81" s="374"/>
      <c r="AD81" s="374"/>
      <c r="AE81" s="374"/>
    </row>
    <row r="82" s="378" customFormat="true" ht="10.5" hidden="false" customHeight="false" outlineLevel="1" collapsed="false">
      <c r="A82" s="374"/>
      <c r="B82" s="390" t="n">
        <f aca="false">+'FO-DEAR-30'!$B$17</f>
        <v>0</v>
      </c>
      <c r="C82" s="391" t="n">
        <v>13</v>
      </c>
      <c r="D82" s="392"/>
      <c r="E82" s="393" t="n">
        <f aca="false">+'FO-DEAR-31'!$E$16</f>
        <v>0</v>
      </c>
      <c r="F82" s="414" t="e">
        <f aca="false">+#REF!</f>
        <v>#REF!</v>
      </c>
      <c r="G82" s="394" t="e">
        <f aca="false">+F82*E82</f>
        <v>#REF!</v>
      </c>
      <c r="H82" s="400"/>
      <c r="I82" s="400"/>
      <c r="J82" s="400"/>
      <c r="K82" s="400"/>
      <c r="L82" s="400"/>
      <c r="M82" s="400"/>
      <c r="N82" s="400"/>
      <c r="O82" s="400"/>
      <c r="P82" s="400"/>
      <c r="Q82" s="400"/>
      <c r="R82" s="400"/>
      <c r="S82" s="400"/>
      <c r="T82" s="394" t="e">
        <f aca="false">+$E82*$F82</f>
        <v>#REF!</v>
      </c>
      <c r="U82" s="394" t="e">
        <f aca="false">+$E82*$F82</f>
        <v>#REF!</v>
      </c>
      <c r="V82" s="395" t="e">
        <f aca="false">+$E82*$F82</f>
        <v>#REF!</v>
      </c>
      <c r="W82" s="396" t="e">
        <f aca="false">SUM(F82-SUM(H82:V82))</f>
        <v>#REF!</v>
      </c>
      <c r="X82" s="397" t="e">
        <f aca="false">IF(W82&gt;0,+W82/G82,0)</f>
        <v>#REF!</v>
      </c>
      <c r="Y82" s="397"/>
      <c r="Z82" s="374"/>
      <c r="AA82" s="374"/>
      <c r="AB82" s="374"/>
      <c r="AC82" s="374"/>
      <c r="AD82" s="374"/>
      <c r="AE82" s="374"/>
    </row>
    <row r="83" s="378" customFormat="true" ht="10.5" hidden="false" customHeight="false" outlineLevel="1" collapsed="false">
      <c r="A83" s="374"/>
      <c r="B83" s="390" t="n">
        <f aca="false">+'FO-DEAR-30'!$B$17</f>
        <v>0</v>
      </c>
      <c r="C83" s="391" t="n">
        <v>14</v>
      </c>
      <c r="D83" s="392"/>
      <c r="E83" s="393" t="n">
        <f aca="false">+'FO-DEAR-31'!$E$16</f>
        <v>0</v>
      </c>
      <c r="F83" s="414" t="e">
        <f aca="false">+#REF!</f>
        <v>#REF!</v>
      </c>
      <c r="G83" s="394" t="e">
        <f aca="false">+F83*E83</f>
        <v>#REF!</v>
      </c>
      <c r="H83" s="400"/>
      <c r="I83" s="400"/>
      <c r="J83" s="400"/>
      <c r="K83" s="400"/>
      <c r="L83" s="400"/>
      <c r="M83" s="400"/>
      <c r="N83" s="400"/>
      <c r="O83" s="400"/>
      <c r="P83" s="400"/>
      <c r="Q83" s="400"/>
      <c r="R83" s="400"/>
      <c r="S83" s="400"/>
      <c r="T83" s="400"/>
      <c r="U83" s="394" t="e">
        <f aca="false">+$E83*$F83</f>
        <v>#REF!</v>
      </c>
      <c r="V83" s="395" t="e">
        <f aca="false">+$E83*$F83</f>
        <v>#REF!</v>
      </c>
      <c r="W83" s="396" t="e">
        <f aca="false">SUM(F83-SUM(H83:V83))</f>
        <v>#REF!</v>
      </c>
      <c r="X83" s="397" t="e">
        <f aca="false">IF(W83&gt;0,+W83/G83,0)</f>
        <v>#REF!</v>
      </c>
      <c r="Y83" s="397"/>
      <c r="Z83" s="374"/>
      <c r="AA83" s="374"/>
      <c r="AB83" s="374"/>
      <c r="AC83" s="374"/>
      <c r="AD83" s="374"/>
      <c r="AE83" s="374"/>
    </row>
    <row r="84" s="378" customFormat="true" ht="10.5" hidden="false" customHeight="false" outlineLevel="1" collapsed="false">
      <c r="A84" s="374"/>
      <c r="B84" s="390" t="n">
        <f aca="false">+'FO-DEAR-30'!$B$17</f>
        <v>0</v>
      </c>
      <c r="C84" s="391" t="n">
        <v>15</v>
      </c>
      <c r="D84" s="392"/>
      <c r="E84" s="393" t="n">
        <f aca="false">+'FO-DEAR-31'!$E$16</f>
        <v>0</v>
      </c>
      <c r="F84" s="414" t="e">
        <f aca="false">+#REF!</f>
        <v>#REF!</v>
      </c>
      <c r="G84" s="394" t="e">
        <f aca="false">+F84*E84</f>
        <v>#REF!</v>
      </c>
      <c r="H84" s="400"/>
      <c r="I84" s="400"/>
      <c r="J84" s="400"/>
      <c r="K84" s="400"/>
      <c r="L84" s="400"/>
      <c r="M84" s="400"/>
      <c r="N84" s="400"/>
      <c r="O84" s="400"/>
      <c r="P84" s="400"/>
      <c r="Q84" s="400"/>
      <c r="R84" s="400"/>
      <c r="S84" s="400"/>
      <c r="T84" s="400"/>
      <c r="U84" s="415"/>
      <c r="V84" s="395" t="e">
        <f aca="false">+$E84*$F84</f>
        <v>#REF!</v>
      </c>
      <c r="W84" s="396" t="e">
        <f aca="false">SUM(F84-SUM(H84:V84))</f>
        <v>#REF!</v>
      </c>
      <c r="X84" s="397" t="e">
        <f aca="false">IF(W84&gt;0,+W84/G84,0)</f>
        <v>#REF!</v>
      </c>
      <c r="Y84" s="397"/>
      <c r="Z84" s="374"/>
      <c r="AA84" s="374"/>
      <c r="AB84" s="374"/>
      <c r="AC84" s="374"/>
      <c r="AD84" s="374"/>
      <c r="AE84" s="374"/>
    </row>
    <row r="85" s="378" customFormat="true" ht="10.5" hidden="false" customHeight="false" outlineLevel="0" collapsed="false">
      <c r="A85" s="374"/>
      <c r="B85" s="406" t="s">
        <v>1149</v>
      </c>
      <c r="C85" s="391"/>
      <c r="D85" s="392"/>
      <c r="E85" s="407"/>
      <c r="F85" s="408" t="e">
        <f aca="false">SUM(F70:F84)</f>
        <v>#REF!</v>
      </c>
      <c r="G85" s="409"/>
      <c r="H85" s="410" t="n">
        <f aca="false">SUM(H70:H84)</f>
        <v>0</v>
      </c>
      <c r="I85" s="410" t="n">
        <f aca="false">SUM(I70:I84)</f>
        <v>0</v>
      </c>
      <c r="J85" s="410" t="n">
        <f aca="false">SUM(J70:J84)</f>
        <v>0</v>
      </c>
      <c r="K85" s="410" t="n">
        <f aca="false">SUM(K70:K84)</f>
        <v>0</v>
      </c>
      <c r="L85" s="410" t="n">
        <f aca="false">SUM(L70:L84)</f>
        <v>0</v>
      </c>
      <c r="M85" s="410" t="e">
        <f aca="false">SUM(M70:M84)</f>
        <v>#REF!</v>
      </c>
      <c r="N85" s="410" t="e">
        <f aca="false">SUM(N70:N84)</f>
        <v>#REF!</v>
      </c>
      <c r="O85" s="410" t="e">
        <f aca="false">SUM(O70:O84)</f>
        <v>#REF!</v>
      </c>
      <c r="P85" s="410" t="e">
        <f aca="false">SUM(P70:P84)</f>
        <v>#REF!</v>
      </c>
      <c r="Q85" s="410" t="e">
        <f aca="false">SUM(Q70:Q84)</f>
        <v>#REF!</v>
      </c>
      <c r="R85" s="410" t="e">
        <f aca="false">SUM(R70:R84)</f>
        <v>#REF!</v>
      </c>
      <c r="S85" s="410" t="e">
        <f aca="false">SUM(S70:S84)</f>
        <v>#REF!</v>
      </c>
      <c r="T85" s="410" t="e">
        <f aca="false">SUM(T70:T84)</f>
        <v>#REF!</v>
      </c>
      <c r="U85" s="410" t="e">
        <f aca="false">SUM(U70:U84)</f>
        <v>#REF!</v>
      </c>
      <c r="V85" s="410" t="e">
        <f aca="false">SUM(V70:V84)</f>
        <v>#REF!</v>
      </c>
      <c r="W85" s="396"/>
      <c r="X85" s="397"/>
      <c r="Y85" s="397"/>
      <c r="Z85" s="374"/>
      <c r="AA85" s="374"/>
      <c r="AB85" s="374"/>
      <c r="AC85" s="374"/>
      <c r="AD85" s="374"/>
      <c r="AE85" s="374"/>
    </row>
    <row r="86" s="378" customFormat="true" ht="10.5" hidden="false" customHeight="false" outlineLevel="1" collapsed="false">
      <c r="A86" s="374"/>
      <c r="B86" s="411" t="n">
        <f aca="false">+'FO-DEAR-30'!$B$18</f>
        <v>0</v>
      </c>
      <c r="C86" s="412" t="n">
        <v>1</v>
      </c>
      <c r="D86" s="413"/>
      <c r="E86" s="393" t="n">
        <f aca="false">+'FO-DEAR-31'!$E$16</f>
        <v>0</v>
      </c>
      <c r="F86" s="414" t="n">
        <f aca="false">+'FO-DEAR-30'!K$18</f>
        <v>0</v>
      </c>
      <c r="G86" s="394" t="n">
        <f aca="false">+F86*E86</f>
        <v>0</v>
      </c>
      <c r="H86" s="394" t="n">
        <f aca="false">+$E86*$F86</f>
        <v>0</v>
      </c>
      <c r="I86" s="394" t="n">
        <f aca="false">+$E86*$F86</f>
        <v>0</v>
      </c>
      <c r="J86" s="394" t="n">
        <f aca="false">+$E86*$F86</f>
        <v>0</v>
      </c>
      <c r="K86" s="394" t="n">
        <f aca="false">IF($E86&lt;33.33%,$E86*$F86,0)</f>
        <v>0</v>
      </c>
      <c r="L86" s="394" t="n">
        <f aca="false">IF($E86&lt;33.33%,$E86*$F86,0)</f>
        <v>0</v>
      </c>
      <c r="M86" s="394" t="n">
        <f aca="false">IF($E86&lt;20%,$E86*$F86,0)</f>
        <v>0</v>
      </c>
      <c r="N86" s="394" t="n">
        <f aca="false">IF($E86&lt;20%,$E86*$F86,0)</f>
        <v>0</v>
      </c>
      <c r="O86" s="394" t="n">
        <f aca="false">IF($E86&lt;20%,$E86*$F86,0)</f>
        <v>0</v>
      </c>
      <c r="P86" s="394" t="n">
        <f aca="false">IF($E86&lt;20%,$E86*$F86,0)</f>
        <v>0</v>
      </c>
      <c r="Q86" s="394" t="n">
        <f aca="false">IF($E86&lt;20%,$E86*$F86,0)</f>
        <v>0</v>
      </c>
      <c r="R86" s="394" t="n">
        <f aca="false">IF($E86&lt;10%,$E86*$F86,0)</f>
        <v>0</v>
      </c>
      <c r="S86" s="394" t="n">
        <f aca="false">IF($E86&lt;10%,$E86*$F86,0)</f>
        <v>0</v>
      </c>
      <c r="T86" s="394" t="n">
        <f aca="false">IF($E86&lt;10%,$E86*$F86,0)</f>
        <v>0</v>
      </c>
      <c r="U86" s="394" t="n">
        <f aca="false">IF($E86&lt;10%,$E86*$F86,0)</f>
        <v>0</v>
      </c>
      <c r="V86" s="395" t="n">
        <f aca="false">IF($E86&lt;10%,$E86*$F86,0)</f>
        <v>0</v>
      </c>
      <c r="W86" s="396" t="n">
        <f aca="false">SUM(F86-SUM(H86:V86))</f>
        <v>0</v>
      </c>
      <c r="X86" s="397" t="n">
        <f aca="false">IF(W86&gt;0,+W86/G86,0)</f>
        <v>0</v>
      </c>
      <c r="Y86" s="397"/>
      <c r="Z86" s="374"/>
      <c r="AA86" s="374"/>
      <c r="AB86" s="374"/>
      <c r="AC86" s="374"/>
      <c r="AD86" s="374"/>
      <c r="AE86" s="374"/>
    </row>
    <row r="87" s="378" customFormat="true" ht="10.5" hidden="false" customHeight="false" outlineLevel="1" collapsed="false">
      <c r="A87" s="374"/>
      <c r="B87" s="411" t="n">
        <f aca="false">+'FO-DEAR-30'!$B$18</f>
        <v>0</v>
      </c>
      <c r="C87" s="412" t="n">
        <v>2</v>
      </c>
      <c r="D87" s="413"/>
      <c r="E87" s="393" t="n">
        <f aca="false">+'FO-DEAR-31'!$E$17</f>
        <v>0</v>
      </c>
      <c r="F87" s="414" t="n">
        <f aca="false">+'FO-DEAR-30'!N$18</f>
        <v>0</v>
      </c>
      <c r="G87" s="394" t="n">
        <f aca="false">+F87*E87</f>
        <v>0</v>
      </c>
      <c r="H87" s="400"/>
      <c r="I87" s="394" t="n">
        <f aca="false">+$E87*$F87</f>
        <v>0</v>
      </c>
      <c r="J87" s="394" t="n">
        <f aca="false">+$E87*$F87</f>
        <v>0</v>
      </c>
      <c r="K87" s="394" t="n">
        <f aca="false">+$E87*$F87</f>
        <v>0</v>
      </c>
      <c r="L87" s="394" t="n">
        <f aca="false">IF($E87&lt;33.33%,$E87*$F87,0)</f>
        <v>0</v>
      </c>
      <c r="M87" s="394" t="n">
        <f aca="false">IF($E87&lt;33.33%,$E87*$F87,0)</f>
        <v>0</v>
      </c>
      <c r="N87" s="394" t="n">
        <f aca="false">IF($E87&lt;20%,$E87*$F87,0)</f>
        <v>0</v>
      </c>
      <c r="O87" s="394" t="n">
        <f aca="false">IF($E87&lt;20%,$E87*$F87,0)</f>
        <v>0</v>
      </c>
      <c r="P87" s="394" t="n">
        <f aca="false">IF($E87&lt;20%,$E87*$F87,0)</f>
        <v>0</v>
      </c>
      <c r="Q87" s="394" t="n">
        <f aca="false">IF($E87&lt;20%,$E87*$F87,0)</f>
        <v>0</v>
      </c>
      <c r="R87" s="394" t="n">
        <f aca="false">IF($E87&lt;20%,$E87*$F87,0)</f>
        <v>0</v>
      </c>
      <c r="S87" s="394" t="n">
        <f aca="false">IF($E87&lt;10%,$E87*$F87,0)</f>
        <v>0</v>
      </c>
      <c r="T87" s="394" t="n">
        <f aca="false">IF($E87&lt;10%,$E87*$F87,0)</f>
        <v>0</v>
      </c>
      <c r="U87" s="394" t="n">
        <f aca="false">IF($E87&lt;10%,$E87*$F87,0)</f>
        <v>0</v>
      </c>
      <c r="V87" s="395" t="n">
        <f aca="false">IF($E87&lt;10%,$E87*$F87,0)</f>
        <v>0</v>
      </c>
      <c r="W87" s="396" t="n">
        <f aca="false">SUM(F87-SUM(H87:V87))</f>
        <v>0</v>
      </c>
      <c r="X87" s="397" t="n">
        <f aca="false">IF(W87&gt;0,+W87/G87,0)</f>
        <v>0</v>
      </c>
      <c r="Y87" s="397"/>
      <c r="Z87" s="374"/>
      <c r="AA87" s="374"/>
      <c r="AB87" s="374"/>
      <c r="AC87" s="374"/>
      <c r="AD87" s="374"/>
      <c r="AE87" s="374"/>
    </row>
    <row r="88" s="378" customFormat="true" ht="10.5" hidden="false" customHeight="false" outlineLevel="1" collapsed="false">
      <c r="A88" s="374"/>
      <c r="B88" s="411" t="n">
        <f aca="false">+'FO-DEAR-30'!$B$18</f>
        <v>0</v>
      </c>
      <c r="C88" s="412" t="n">
        <v>3</v>
      </c>
      <c r="D88" s="413"/>
      <c r="E88" s="393" t="n">
        <f aca="false">+'FO-DEAR-31'!$E$17</f>
        <v>0</v>
      </c>
      <c r="F88" s="414" t="n">
        <f aca="false">+'FO-DEAR-30'!Q$18</f>
        <v>0</v>
      </c>
      <c r="G88" s="394" t="n">
        <f aca="false">+F88*E88</f>
        <v>0</v>
      </c>
      <c r="H88" s="400"/>
      <c r="I88" s="400"/>
      <c r="J88" s="394" t="n">
        <f aca="false">+$E88*$F88</f>
        <v>0</v>
      </c>
      <c r="K88" s="394" t="n">
        <f aca="false">+$E88*$F88</f>
        <v>0</v>
      </c>
      <c r="L88" s="394" t="n">
        <f aca="false">+$E88*$F88</f>
        <v>0</v>
      </c>
      <c r="M88" s="394" t="n">
        <f aca="false">IF($E88&lt;33.33%,$E88*$F88,0)</f>
        <v>0</v>
      </c>
      <c r="N88" s="394" t="n">
        <f aca="false">IF($E88&lt;33.33%,$E88*$F88,0)</f>
        <v>0</v>
      </c>
      <c r="O88" s="394" t="n">
        <f aca="false">IF($E88&lt;20%,$E88*$F88,0)</f>
        <v>0</v>
      </c>
      <c r="P88" s="394" t="n">
        <f aca="false">IF($E88&lt;20%,$E88*$F88,0)</f>
        <v>0</v>
      </c>
      <c r="Q88" s="394" t="n">
        <f aca="false">IF($E88&lt;20%,$E88*$F88,0)</f>
        <v>0</v>
      </c>
      <c r="R88" s="394" t="n">
        <f aca="false">IF($E88&lt;20%,$E88*$F88,0)</f>
        <v>0</v>
      </c>
      <c r="S88" s="394" t="n">
        <f aca="false">IF($E88&lt;20%,$E88*$F88,0)</f>
        <v>0</v>
      </c>
      <c r="T88" s="394" t="n">
        <f aca="false">IF($E88&lt;10%,$E88*$F88,0)</f>
        <v>0</v>
      </c>
      <c r="U88" s="394" t="n">
        <f aca="false">IF($E88&lt;10%,$E88*$F88,0)</f>
        <v>0</v>
      </c>
      <c r="V88" s="395" t="n">
        <f aca="false">IF($E88&lt;10%,$E88*$F88,0)</f>
        <v>0</v>
      </c>
      <c r="W88" s="396" t="n">
        <f aca="false">SUM(F88-SUM(H88:V88))</f>
        <v>0</v>
      </c>
      <c r="X88" s="397" t="n">
        <f aca="false">IF(W88&gt;0,+W88/G88,0)</f>
        <v>0</v>
      </c>
      <c r="Y88" s="397"/>
      <c r="Z88" s="374"/>
      <c r="AA88" s="374"/>
      <c r="AB88" s="374"/>
      <c r="AC88" s="374"/>
      <c r="AD88" s="374"/>
      <c r="AE88" s="374"/>
    </row>
    <row r="89" s="378" customFormat="true" ht="10.5" hidden="false" customHeight="false" outlineLevel="1" collapsed="false">
      <c r="A89" s="374"/>
      <c r="B89" s="411" t="n">
        <f aca="false">+'FO-DEAR-30'!$B$18</f>
        <v>0</v>
      </c>
      <c r="C89" s="412" t="n">
        <v>4</v>
      </c>
      <c r="D89" s="413"/>
      <c r="E89" s="393" t="n">
        <f aca="false">+'FO-DEAR-31'!$E$17</f>
        <v>0</v>
      </c>
      <c r="F89" s="414" t="n">
        <f aca="false">+'FO-DEAR-30'!T$18</f>
        <v>0</v>
      </c>
      <c r="G89" s="394" t="n">
        <f aca="false">+F89*E89</f>
        <v>0</v>
      </c>
      <c r="H89" s="400"/>
      <c r="I89" s="400"/>
      <c r="J89" s="400"/>
      <c r="K89" s="394" t="n">
        <f aca="false">+$E89*$F89</f>
        <v>0</v>
      </c>
      <c r="L89" s="394" t="n">
        <f aca="false">+$E89*$F89</f>
        <v>0</v>
      </c>
      <c r="M89" s="394" t="n">
        <f aca="false">+$E89*$F89</f>
        <v>0</v>
      </c>
      <c r="N89" s="394" t="n">
        <f aca="false">IF($E89&lt;33.33%,$E89*$F89,0)</f>
        <v>0</v>
      </c>
      <c r="O89" s="394" t="n">
        <f aca="false">IF($E89&lt;33.33%,$E89*$F89,0)</f>
        <v>0</v>
      </c>
      <c r="P89" s="394" t="n">
        <f aca="false">IF($E89&lt;20%,$E89*$F89,0)</f>
        <v>0</v>
      </c>
      <c r="Q89" s="394" t="n">
        <f aca="false">IF($E89&lt;20%,$E89*$F89,0)</f>
        <v>0</v>
      </c>
      <c r="R89" s="394" t="n">
        <f aca="false">IF($E89&lt;20%,$E89*$F89,0)</f>
        <v>0</v>
      </c>
      <c r="S89" s="394" t="n">
        <f aca="false">IF($E89&lt;20%,$E89*$F89,0)</f>
        <v>0</v>
      </c>
      <c r="T89" s="394" t="n">
        <f aca="false">IF($E89&lt;20%,$E89*$F89,0)</f>
        <v>0</v>
      </c>
      <c r="U89" s="394" t="n">
        <f aca="false">IF($E89&lt;10%,$E89*$F89,0)</f>
        <v>0</v>
      </c>
      <c r="V89" s="395" t="n">
        <f aca="false">IF($E89&lt;10%,$E89*$F89,0)</f>
        <v>0</v>
      </c>
      <c r="W89" s="396" t="n">
        <f aca="false">SUM(F89-SUM(H89:V89))</f>
        <v>0</v>
      </c>
      <c r="X89" s="397" t="n">
        <f aca="false">IF(W89&gt;0,+W89/G89,0)</f>
        <v>0</v>
      </c>
      <c r="Y89" s="397"/>
      <c r="Z89" s="374"/>
      <c r="AA89" s="374"/>
      <c r="AB89" s="374"/>
      <c r="AC89" s="374"/>
      <c r="AD89" s="374"/>
      <c r="AE89" s="374"/>
    </row>
    <row r="90" s="378" customFormat="true" ht="10.5" hidden="false" customHeight="false" outlineLevel="1" collapsed="false">
      <c r="A90" s="374"/>
      <c r="B90" s="411" t="n">
        <f aca="false">+'FO-DEAR-30'!$B$18</f>
        <v>0</v>
      </c>
      <c r="C90" s="412" t="n">
        <v>5</v>
      </c>
      <c r="D90" s="413"/>
      <c r="E90" s="393" t="n">
        <f aca="false">+'FO-DEAR-31'!$E$17</f>
        <v>0</v>
      </c>
      <c r="F90" s="414" t="n">
        <f aca="false">+'FO-DEAR-30'!W$18</f>
        <v>0</v>
      </c>
      <c r="G90" s="394" t="n">
        <f aca="false">+F90*E90</f>
        <v>0</v>
      </c>
      <c r="H90" s="400"/>
      <c r="I90" s="400"/>
      <c r="J90" s="400"/>
      <c r="K90" s="400"/>
      <c r="L90" s="394" t="n">
        <f aca="false">+$E90*$F90</f>
        <v>0</v>
      </c>
      <c r="M90" s="394" t="n">
        <f aca="false">+$E90*$F90</f>
        <v>0</v>
      </c>
      <c r="N90" s="394" t="n">
        <f aca="false">+$E90*$F90</f>
        <v>0</v>
      </c>
      <c r="O90" s="394" t="n">
        <f aca="false">IF($E90&lt;33.33%,$E90*$F90,0)</f>
        <v>0</v>
      </c>
      <c r="P90" s="394" t="n">
        <f aca="false">IF($E90&lt;33.33%,$E90*$F90,0)</f>
        <v>0</v>
      </c>
      <c r="Q90" s="394" t="n">
        <f aca="false">IF($E90&lt;20%,$E90*$F90,0)</f>
        <v>0</v>
      </c>
      <c r="R90" s="394" t="n">
        <f aca="false">IF($E90&lt;20%,$E90*$F90,0)</f>
        <v>0</v>
      </c>
      <c r="S90" s="394" t="n">
        <f aca="false">IF($E90&lt;20%,$E90*$F90,0)</f>
        <v>0</v>
      </c>
      <c r="T90" s="394" t="n">
        <f aca="false">IF($E90&lt;20%,$E90*$F90,0)</f>
        <v>0</v>
      </c>
      <c r="U90" s="394" t="n">
        <f aca="false">IF($E90&lt;20%,$E90*$F90,0)</f>
        <v>0</v>
      </c>
      <c r="V90" s="395" t="n">
        <f aca="false">IF($E90&lt;10%,$E90*$F90,0)</f>
        <v>0</v>
      </c>
      <c r="W90" s="396" t="n">
        <f aca="false">SUM(F90-SUM(H90:V90))</f>
        <v>0</v>
      </c>
      <c r="X90" s="397" t="n">
        <f aca="false">IF(W90&gt;0,+W90/G90,0)</f>
        <v>0</v>
      </c>
      <c r="Y90" s="397"/>
      <c r="Z90" s="374"/>
      <c r="AA90" s="374"/>
      <c r="AB90" s="374"/>
      <c r="AC90" s="374"/>
      <c r="AD90" s="374"/>
      <c r="AE90" s="374"/>
    </row>
    <row r="91" s="378" customFormat="true" ht="10.5" hidden="false" customHeight="false" outlineLevel="1" collapsed="false">
      <c r="A91" s="374"/>
      <c r="B91" s="411" t="n">
        <f aca="false">+'FO-DEAR-30'!$B$18</f>
        <v>0</v>
      </c>
      <c r="C91" s="412" t="n">
        <v>6</v>
      </c>
      <c r="D91" s="413"/>
      <c r="E91" s="393" t="n">
        <f aca="false">+'FO-DEAR-31'!$E$17</f>
        <v>0</v>
      </c>
      <c r="F91" s="414" t="e">
        <f aca="false">+#REF!</f>
        <v>#REF!</v>
      </c>
      <c r="G91" s="394" t="e">
        <f aca="false">+F91*E91</f>
        <v>#REF!</v>
      </c>
      <c r="H91" s="400"/>
      <c r="I91" s="400"/>
      <c r="J91" s="400"/>
      <c r="K91" s="400"/>
      <c r="L91" s="400"/>
      <c r="M91" s="394" t="e">
        <f aca="false">+$E91*$F91</f>
        <v>#REF!</v>
      </c>
      <c r="N91" s="394" t="e">
        <f aca="false">+$E91*$F91</f>
        <v>#REF!</v>
      </c>
      <c r="O91" s="394" t="e">
        <f aca="false">+$E91*$F91</f>
        <v>#REF!</v>
      </c>
      <c r="P91" s="394" t="e">
        <f aca="false">IF($E91&lt;33.33%,$E91*$F91,0)</f>
        <v>#REF!</v>
      </c>
      <c r="Q91" s="394" t="e">
        <f aca="false">IF($E91&lt;33.33%,$E91*$F91,0)</f>
        <v>#REF!</v>
      </c>
      <c r="R91" s="394" t="e">
        <f aca="false">IF($E91&lt;20%,$E91*$F91,0)</f>
        <v>#REF!</v>
      </c>
      <c r="S91" s="394" t="e">
        <f aca="false">IF($E91&lt;20%,$E91*$F91,0)</f>
        <v>#REF!</v>
      </c>
      <c r="T91" s="394" t="e">
        <f aca="false">IF($E91&lt;20%,$E91*$F91,0)</f>
        <v>#REF!</v>
      </c>
      <c r="U91" s="394" t="e">
        <f aca="false">IF($E91&lt;20%,$E91*$F91,0)</f>
        <v>#REF!</v>
      </c>
      <c r="V91" s="395" t="e">
        <f aca="false">IF($E91&lt;20%,$E91*$F91,0)</f>
        <v>#REF!</v>
      </c>
      <c r="W91" s="396" t="e">
        <f aca="false">SUM(F91-SUM(H91:V91))</f>
        <v>#REF!</v>
      </c>
      <c r="X91" s="397" t="e">
        <f aca="false">IF(W91&gt;0,+W91/G91,0)</f>
        <v>#REF!</v>
      </c>
      <c r="Y91" s="397"/>
      <c r="Z91" s="374"/>
      <c r="AA91" s="374"/>
      <c r="AB91" s="374"/>
      <c r="AC91" s="374"/>
      <c r="AD91" s="374"/>
      <c r="AE91" s="374"/>
    </row>
    <row r="92" s="378" customFormat="true" ht="10.5" hidden="false" customHeight="false" outlineLevel="1" collapsed="false">
      <c r="A92" s="374"/>
      <c r="B92" s="411" t="n">
        <f aca="false">+'FO-DEAR-30'!$B$18</f>
        <v>0</v>
      </c>
      <c r="C92" s="412" t="n">
        <v>7</v>
      </c>
      <c r="D92" s="413"/>
      <c r="E92" s="393" t="n">
        <f aca="false">+'FO-DEAR-31'!$E$17</f>
        <v>0</v>
      </c>
      <c r="F92" s="414" t="e">
        <f aca="false">+#REF!</f>
        <v>#REF!</v>
      </c>
      <c r="G92" s="394" t="e">
        <f aca="false">+F92*E92</f>
        <v>#REF!</v>
      </c>
      <c r="H92" s="400"/>
      <c r="I92" s="400"/>
      <c r="J92" s="400"/>
      <c r="K92" s="400"/>
      <c r="L92" s="400"/>
      <c r="M92" s="400"/>
      <c r="N92" s="394" t="e">
        <f aca="false">+$E92*$F92</f>
        <v>#REF!</v>
      </c>
      <c r="O92" s="394" t="e">
        <f aca="false">+$E92*$F92</f>
        <v>#REF!</v>
      </c>
      <c r="P92" s="394" t="e">
        <f aca="false">+$E92*$F92</f>
        <v>#REF!</v>
      </c>
      <c r="Q92" s="394" t="e">
        <f aca="false">IF($E92&lt;33.33%,$E92*$F92,0)</f>
        <v>#REF!</v>
      </c>
      <c r="R92" s="394" t="e">
        <f aca="false">IF($E92&lt;33.33%,$E92*$F92,0)</f>
        <v>#REF!</v>
      </c>
      <c r="S92" s="394" t="e">
        <f aca="false">IF($E92&lt;20%,$E92*$F92,0)</f>
        <v>#REF!</v>
      </c>
      <c r="T92" s="394" t="e">
        <f aca="false">IF($E92&lt;20%,$E92*$F92,0)</f>
        <v>#REF!</v>
      </c>
      <c r="U92" s="394" t="e">
        <f aca="false">IF($E92&lt;20%,$E92*$F92,0)</f>
        <v>#REF!</v>
      </c>
      <c r="V92" s="395" t="e">
        <f aca="false">IF($E92&lt;20%,$E92*$F92,0)</f>
        <v>#REF!</v>
      </c>
      <c r="W92" s="396" t="e">
        <f aca="false">SUM(F92-SUM(H92:V92))</f>
        <v>#REF!</v>
      </c>
      <c r="X92" s="397" t="e">
        <f aca="false">IF(W92&gt;0,+W92/G92,0)</f>
        <v>#REF!</v>
      </c>
      <c r="Y92" s="397"/>
      <c r="Z92" s="374"/>
      <c r="AA92" s="374"/>
      <c r="AB92" s="374"/>
      <c r="AC92" s="374"/>
      <c r="AD92" s="374"/>
      <c r="AE92" s="374"/>
    </row>
    <row r="93" s="378" customFormat="true" ht="10.5" hidden="false" customHeight="false" outlineLevel="1" collapsed="false">
      <c r="A93" s="374"/>
      <c r="B93" s="411" t="n">
        <f aca="false">+'FO-DEAR-30'!$B$18</f>
        <v>0</v>
      </c>
      <c r="C93" s="412" t="n">
        <v>8</v>
      </c>
      <c r="D93" s="413"/>
      <c r="E93" s="393" t="n">
        <f aca="false">+'FO-DEAR-31'!$E$17</f>
        <v>0</v>
      </c>
      <c r="F93" s="414" t="e">
        <f aca="false">+#REF!</f>
        <v>#REF!</v>
      </c>
      <c r="G93" s="394" t="e">
        <f aca="false">+F93*E93</f>
        <v>#REF!</v>
      </c>
      <c r="H93" s="400"/>
      <c r="I93" s="400"/>
      <c r="J93" s="400"/>
      <c r="K93" s="400"/>
      <c r="L93" s="400"/>
      <c r="M93" s="400"/>
      <c r="N93" s="400"/>
      <c r="O93" s="394" t="e">
        <f aca="false">+$E93*$F93</f>
        <v>#REF!</v>
      </c>
      <c r="P93" s="394" t="e">
        <f aca="false">+$E93*$F93</f>
        <v>#REF!</v>
      </c>
      <c r="Q93" s="394" t="e">
        <f aca="false">+$E93*$F93</f>
        <v>#REF!</v>
      </c>
      <c r="R93" s="394" t="e">
        <f aca="false">IF($E93&lt;33.33%,$E93*$F93,0)</f>
        <v>#REF!</v>
      </c>
      <c r="S93" s="394" t="e">
        <f aca="false">IF($E93&lt;33.33%,$E93*$F93,0)</f>
        <v>#REF!</v>
      </c>
      <c r="T93" s="394" t="e">
        <f aca="false">IF($E93&lt;20%,$E93*$F93,0)</f>
        <v>#REF!</v>
      </c>
      <c r="U93" s="394" t="e">
        <f aca="false">IF($E93&lt;20%,$E93*$F93,0)</f>
        <v>#REF!</v>
      </c>
      <c r="V93" s="395" t="e">
        <f aca="false">IF($E93&lt;20%,$E93*$F93,0)</f>
        <v>#REF!</v>
      </c>
      <c r="W93" s="396" t="e">
        <f aca="false">SUM(F93-SUM(H93:V93))</f>
        <v>#REF!</v>
      </c>
      <c r="X93" s="397" t="e">
        <f aca="false">IF(W93&gt;0,+W93/G93,0)</f>
        <v>#REF!</v>
      </c>
      <c r="Y93" s="397"/>
      <c r="Z93" s="374"/>
      <c r="AA93" s="374"/>
      <c r="AB93" s="374"/>
      <c r="AC93" s="374"/>
      <c r="AD93" s="374"/>
      <c r="AE93" s="374"/>
    </row>
    <row r="94" s="378" customFormat="true" ht="10.5" hidden="false" customHeight="false" outlineLevel="1" collapsed="false">
      <c r="A94" s="374"/>
      <c r="B94" s="411" t="n">
        <f aca="false">+'FO-DEAR-30'!$B$18</f>
        <v>0</v>
      </c>
      <c r="C94" s="412" t="n">
        <v>9</v>
      </c>
      <c r="D94" s="413"/>
      <c r="E94" s="393" t="n">
        <f aca="false">+'FO-DEAR-31'!$E$17</f>
        <v>0</v>
      </c>
      <c r="F94" s="414" t="e">
        <f aca="false">+#REF!</f>
        <v>#REF!</v>
      </c>
      <c r="G94" s="394" t="e">
        <f aca="false">+F94*E94</f>
        <v>#REF!</v>
      </c>
      <c r="H94" s="400"/>
      <c r="I94" s="400"/>
      <c r="J94" s="400"/>
      <c r="K94" s="400"/>
      <c r="L94" s="400"/>
      <c r="M94" s="400"/>
      <c r="N94" s="400"/>
      <c r="O94" s="400"/>
      <c r="P94" s="394" t="e">
        <f aca="false">+$E94*$F94</f>
        <v>#REF!</v>
      </c>
      <c r="Q94" s="394" t="e">
        <f aca="false">+$E94*$F94</f>
        <v>#REF!</v>
      </c>
      <c r="R94" s="394" t="e">
        <f aca="false">+$E94*$F94</f>
        <v>#REF!</v>
      </c>
      <c r="S94" s="394" t="e">
        <f aca="false">IF($E94&lt;33.33%,$E94*$F94,0)</f>
        <v>#REF!</v>
      </c>
      <c r="T94" s="394" t="e">
        <f aca="false">IF($E94&lt;33.33%,$E94*$F94,0)</f>
        <v>#REF!</v>
      </c>
      <c r="U94" s="394" t="e">
        <f aca="false">IF($E94&lt;20%,$E94*$F94,0)</f>
        <v>#REF!</v>
      </c>
      <c r="V94" s="395" t="e">
        <f aca="false">IF($E94&lt;20%,$E94*$F94,0)</f>
        <v>#REF!</v>
      </c>
      <c r="W94" s="396" t="e">
        <f aca="false">SUM(F94-SUM(H94:V94))</f>
        <v>#REF!</v>
      </c>
      <c r="X94" s="397" t="e">
        <f aca="false">IF(W94&gt;0,+W94/G94,0)</f>
        <v>#REF!</v>
      </c>
      <c r="Y94" s="397"/>
      <c r="Z94" s="374"/>
      <c r="AA94" s="374"/>
      <c r="AB94" s="374"/>
      <c r="AC94" s="374"/>
      <c r="AD94" s="374"/>
      <c r="AE94" s="374"/>
    </row>
    <row r="95" s="378" customFormat="true" ht="10.5" hidden="false" customHeight="false" outlineLevel="1" collapsed="false">
      <c r="A95" s="374"/>
      <c r="B95" s="411" t="n">
        <f aca="false">+'FO-DEAR-30'!$B$18</f>
        <v>0</v>
      </c>
      <c r="C95" s="412" t="n">
        <v>10</v>
      </c>
      <c r="D95" s="413"/>
      <c r="E95" s="393" t="n">
        <f aca="false">+'FO-DEAR-31'!$E$17</f>
        <v>0</v>
      </c>
      <c r="F95" s="414" t="e">
        <f aca="false">+#REF!</f>
        <v>#REF!</v>
      </c>
      <c r="G95" s="394" t="e">
        <f aca="false">+F95*E95</f>
        <v>#REF!</v>
      </c>
      <c r="H95" s="400"/>
      <c r="I95" s="400"/>
      <c r="J95" s="400"/>
      <c r="K95" s="400"/>
      <c r="L95" s="400"/>
      <c r="M95" s="400"/>
      <c r="N95" s="400"/>
      <c r="O95" s="400"/>
      <c r="P95" s="400"/>
      <c r="Q95" s="394" t="e">
        <f aca="false">+$E95*$F95</f>
        <v>#REF!</v>
      </c>
      <c r="R95" s="394" t="e">
        <f aca="false">+$E95*$F95</f>
        <v>#REF!</v>
      </c>
      <c r="S95" s="394" t="e">
        <f aca="false">+$E95*$F95</f>
        <v>#REF!</v>
      </c>
      <c r="T95" s="394" t="e">
        <f aca="false">IF($E95&lt;33.33%,$E95*$F95,0)</f>
        <v>#REF!</v>
      </c>
      <c r="U95" s="394" t="e">
        <f aca="false">IF($E95&lt;33.33%,$E95*$F95,0)</f>
        <v>#REF!</v>
      </c>
      <c r="V95" s="395" t="e">
        <f aca="false">IF($E95&lt;20%,$E95*$F95,0)</f>
        <v>#REF!</v>
      </c>
      <c r="W95" s="396" t="e">
        <f aca="false">SUM(F95-SUM(H95:V95))</f>
        <v>#REF!</v>
      </c>
      <c r="X95" s="397" t="e">
        <f aca="false">IF(W95&gt;0,+W95/G95,0)</f>
        <v>#REF!</v>
      </c>
      <c r="Y95" s="397"/>
      <c r="Z95" s="374"/>
      <c r="AA95" s="374"/>
      <c r="AB95" s="374"/>
      <c r="AC95" s="374"/>
      <c r="AD95" s="374"/>
      <c r="AE95" s="374"/>
    </row>
    <row r="96" s="378" customFormat="true" ht="10.5" hidden="false" customHeight="false" outlineLevel="1" collapsed="false">
      <c r="A96" s="374"/>
      <c r="B96" s="411" t="n">
        <f aca="false">+'FO-DEAR-30'!$B$18</f>
        <v>0</v>
      </c>
      <c r="C96" s="412" t="n">
        <v>11</v>
      </c>
      <c r="D96" s="413"/>
      <c r="E96" s="393" t="n">
        <f aca="false">+'FO-DEAR-31'!$E$17</f>
        <v>0</v>
      </c>
      <c r="F96" s="414" t="e">
        <f aca="false">+#REF!</f>
        <v>#REF!</v>
      </c>
      <c r="G96" s="394" t="e">
        <f aca="false">+F96*E96</f>
        <v>#REF!</v>
      </c>
      <c r="H96" s="400"/>
      <c r="I96" s="400"/>
      <c r="J96" s="400"/>
      <c r="K96" s="400"/>
      <c r="L96" s="400"/>
      <c r="M96" s="400"/>
      <c r="N96" s="400"/>
      <c r="O96" s="400"/>
      <c r="P96" s="400"/>
      <c r="Q96" s="400"/>
      <c r="R96" s="394" t="e">
        <f aca="false">+$E96*$F96</f>
        <v>#REF!</v>
      </c>
      <c r="S96" s="394" t="e">
        <f aca="false">+$E96*$F96</f>
        <v>#REF!</v>
      </c>
      <c r="T96" s="394" t="e">
        <f aca="false">+$E96*$F96</f>
        <v>#REF!</v>
      </c>
      <c r="U96" s="394" t="e">
        <f aca="false">IF($E96&lt;33.33%,$E96*$F96,0)</f>
        <v>#REF!</v>
      </c>
      <c r="V96" s="395" t="e">
        <f aca="false">IF($E96&lt;33.33%,$E96*$F96,0)</f>
        <v>#REF!</v>
      </c>
      <c r="W96" s="396" t="e">
        <f aca="false">SUM(F96-SUM(H96:V96))</f>
        <v>#REF!</v>
      </c>
      <c r="X96" s="397" t="e">
        <f aca="false">IF(W96&gt;0,+W96/G96,0)</f>
        <v>#REF!</v>
      </c>
      <c r="Y96" s="397"/>
      <c r="Z96" s="374"/>
      <c r="AA96" s="374"/>
      <c r="AB96" s="374"/>
      <c r="AC96" s="374"/>
      <c r="AD96" s="374"/>
      <c r="AE96" s="374"/>
    </row>
    <row r="97" s="378" customFormat="true" ht="10.5" hidden="false" customHeight="false" outlineLevel="1" collapsed="false">
      <c r="A97" s="374"/>
      <c r="B97" s="411" t="n">
        <f aca="false">+'FO-DEAR-30'!$B$18</f>
        <v>0</v>
      </c>
      <c r="C97" s="412" t="n">
        <v>12</v>
      </c>
      <c r="D97" s="413"/>
      <c r="E97" s="393" t="n">
        <f aca="false">+'FO-DEAR-31'!$E$17</f>
        <v>0</v>
      </c>
      <c r="F97" s="414" t="e">
        <f aca="false">+#REF!</f>
        <v>#REF!</v>
      </c>
      <c r="G97" s="394" t="e">
        <f aca="false">+F97*E97</f>
        <v>#REF!</v>
      </c>
      <c r="H97" s="400"/>
      <c r="I97" s="400"/>
      <c r="J97" s="400"/>
      <c r="K97" s="400"/>
      <c r="L97" s="400"/>
      <c r="M97" s="400"/>
      <c r="N97" s="400"/>
      <c r="O97" s="400"/>
      <c r="P97" s="400"/>
      <c r="Q97" s="400"/>
      <c r="R97" s="400"/>
      <c r="S97" s="394" t="e">
        <f aca="false">+$E97*$F97</f>
        <v>#REF!</v>
      </c>
      <c r="T97" s="394" t="e">
        <f aca="false">+$E97*$F97</f>
        <v>#REF!</v>
      </c>
      <c r="U97" s="394" t="e">
        <f aca="false">+$E97*$F97</f>
        <v>#REF!</v>
      </c>
      <c r="V97" s="395" t="e">
        <f aca="false">IF($E97&lt;33.33%,$E97*$F97,0)</f>
        <v>#REF!</v>
      </c>
      <c r="W97" s="396" t="e">
        <f aca="false">SUM(F97-SUM(H97:V97))</f>
        <v>#REF!</v>
      </c>
      <c r="X97" s="397" t="e">
        <f aca="false">IF(W97&gt;0,+W97/G97,0)</f>
        <v>#REF!</v>
      </c>
      <c r="Y97" s="397"/>
      <c r="Z97" s="374"/>
      <c r="AA97" s="374"/>
      <c r="AB97" s="374"/>
      <c r="AC97" s="374"/>
      <c r="AD97" s="374"/>
      <c r="AE97" s="374"/>
    </row>
    <row r="98" s="378" customFormat="true" ht="10.5" hidden="false" customHeight="false" outlineLevel="1" collapsed="false">
      <c r="A98" s="374"/>
      <c r="B98" s="411" t="n">
        <f aca="false">+'FO-DEAR-30'!$B$18</f>
        <v>0</v>
      </c>
      <c r="C98" s="412" t="n">
        <v>13</v>
      </c>
      <c r="D98" s="413"/>
      <c r="E98" s="393" t="n">
        <f aca="false">+'FO-DEAR-31'!$E$17</f>
        <v>0</v>
      </c>
      <c r="F98" s="414" t="e">
        <f aca="false">+#REF!</f>
        <v>#REF!</v>
      </c>
      <c r="G98" s="394" t="e">
        <f aca="false">+F98*E98</f>
        <v>#REF!</v>
      </c>
      <c r="H98" s="400"/>
      <c r="I98" s="400"/>
      <c r="J98" s="400"/>
      <c r="K98" s="400"/>
      <c r="L98" s="400"/>
      <c r="M98" s="400"/>
      <c r="N98" s="400"/>
      <c r="O98" s="400"/>
      <c r="P98" s="400"/>
      <c r="Q98" s="400"/>
      <c r="R98" s="400"/>
      <c r="S98" s="400"/>
      <c r="T98" s="394" t="e">
        <f aca="false">+$E98*$F98</f>
        <v>#REF!</v>
      </c>
      <c r="U98" s="394" t="e">
        <f aca="false">+$E98*$F98</f>
        <v>#REF!</v>
      </c>
      <c r="V98" s="395" t="e">
        <f aca="false">+$E98*$F98</f>
        <v>#REF!</v>
      </c>
      <c r="W98" s="396" t="e">
        <f aca="false">SUM(F98-SUM(H98:V98))</f>
        <v>#REF!</v>
      </c>
      <c r="X98" s="397" t="e">
        <f aca="false">IF(W98&gt;0,+W98/G98,0)</f>
        <v>#REF!</v>
      </c>
      <c r="Y98" s="397"/>
      <c r="Z98" s="374"/>
      <c r="AA98" s="374"/>
      <c r="AB98" s="374"/>
      <c r="AC98" s="374"/>
      <c r="AD98" s="374"/>
      <c r="AE98" s="374"/>
    </row>
    <row r="99" s="378" customFormat="true" ht="10.5" hidden="false" customHeight="false" outlineLevel="1" collapsed="false">
      <c r="A99" s="374"/>
      <c r="B99" s="411" t="n">
        <f aca="false">+'FO-DEAR-30'!$B$18</f>
        <v>0</v>
      </c>
      <c r="C99" s="412" t="n">
        <v>14</v>
      </c>
      <c r="D99" s="413"/>
      <c r="E99" s="393" t="n">
        <f aca="false">+'FO-DEAR-31'!$E$17</f>
        <v>0</v>
      </c>
      <c r="F99" s="414" t="e">
        <f aca="false">+#REF!</f>
        <v>#REF!</v>
      </c>
      <c r="G99" s="394" t="e">
        <f aca="false">+F99*E99</f>
        <v>#REF!</v>
      </c>
      <c r="H99" s="400"/>
      <c r="I99" s="400"/>
      <c r="J99" s="400"/>
      <c r="K99" s="400"/>
      <c r="L99" s="400"/>
      <c r="M99" s="400"/>
      <c r="N99" s="400"/>
      <c r="O99" s="400"/>
      <c r="P99" s="400"/>
      <c r="Q99" s="400"/>
      <c r="R99" s="400"/>
      <c r="S99" s="400"/>
      <c r="T99" s="400"/>
      <c r="U99" s="394" t="e">
        <f aca="false">+$E99*$F99</f>
        <v>#REF!</v>
      </c>
      <c r="V99" s="395" t="e">
        <f aca="false">+$E99*$F99</f>
        <v>#REF!</v>
      </c>
      <c r="W99" s="396" t="e">
        <f aca="false">SUM(F99-SUM(H99:V99))</f>
        <v>#REF!</v>
      </c>
      <c r="X99" s="397" t="e">
        <f aca="false">IF(W99&gt;0,+W99/G99,0)</f>
        <v>#REF!</v>
      </c>
      <c r="Y99" s="397"/>
      <c r="Z99" s="374"/>
      <c r="AA99" s="374"/>
      <c r="AB99" s="374"/>
      <c r="AC99" s="374"/>
      <c r="AD99" s="374"/>
      <c r="AE99" s="374"/>
    </row>
    <row r="100" s="378" customFormat="true" ht="10.5" hidden="false" customHeight="false" outlineLevel="1" collapsed="false">
      <c r="A100" s="374"/>
      <c r="B100" s="411" t="n">
        <f aca="false">+'FO-DEAR-30'!$B$18</f>
        <v>0</v>
      </c>
      <c r="C100" s="412" t="n">
        <v>15</v>
      </c>
      <c r="D100" s="413"/>
      <c r="E100" s="393" t="n">
        <f aca="false">+'FO-DEAR-31'!$E$17</f>
        <v>0</v>
      </c>
      <c r="F100" s="414" t="e">
        <f aca="false">+#REF!</f>
        <v>#REF!</v>
      </c>
      <c r="G100" s="394" t="e">
        <f aca="false">+F100*E100</f>
        <v>#REF!</v>
      </c>
      <c r="H100" s="400"/>
      <c r="I100" s="400"/>
      <c r="J100" s="400"/>
      <c r="K100" s="400"/>
      <c r="L100" s="400"/>
      <c r="M100" s="400"/>
      <c r="N100" s="400"/>
      <c r="O100" s="400"/>
      <c r="P100" s="400"/>
      <c r="Q100" s="400"/>
      <c r="R100" s="400"/>
      <c r="S100" s="400"/>
      <c r="T100" s="400"/>
      <c r="U100" s="415"/>
      <c r="V100" s="395" t="e">
        <f aca="false">+$E100*$F100</f>
        <v>#REF!</v>
      </c>
      <c r="W100" s="396" t="e">
        <f aca="false">SUM(F100-SUM(H100:V100))</f>
        <v>#REF!</v>
      </c>
      <c r="X100" s="397" t="e">
        <f aca="false">IF(W100&gt;0,+W100/G100,0)</f>
        <v>#REF!</v>
      </c>
      <c r="Y100" s="397"/>
      <c r="Z100" s="374"/>
      <c r="AA100" s="374"/>
      <c r="AB100" s="374"/>
      <c r="AC100" s="374"/>
      <c r="AD100" s="374"/>
      <c r="AE100" s="374"/>
    </row>
    <row r="101" s="378" customFormat="true" ht="10.5" hidden="false" customHeight="false" outlineLevel="0" collapsed="false">
      <c r="A101" s="374"/>
      <c r="B101" s="416" t="s">
        <v>1149</v>
      </c>
      <c r="C101" s="412"/>
      <c r="D101" s="413"/>
      <c r="E101" s="407"/>
      <c r="F101" s="408" t="e">
        <f aca="false">SUM(F86:F100)</f>
        <v>#REF!</v>
      </c>
      <c r="G101" s="409"/>
      <c r="H101" s="410" t="n">
        <f aca="false">SUM(H86:H100)</f>
        <v>0</v>
      </c>
      <c r="I101" s="410" t="n">
        <f aca="false">SUM(I86:I100)</f>
        <v>0</v>
      </c>
      <c r="J101" s="410" t="n">
        <f aca="false">SUM(J86:J100)</f>
        <v>0</v>
      </c>
      <c r="K101" s="410" t="n">
        <f aca="false">SUM(K86:K100)</f>
        <v>0</v>
      </c>
      <c r="L101" s="410" t="n">
        <f aca="false">SUM(L86:L100)</f>
        <v>0</v>
      </c>
      <c r="M101" s="410" t="e">
        <f aca="false">SUM(M86:M100)</f>
        <v>#REF!</v>
      </c>
      <c r="N101" s="410" t="e">
        <f aca="false">SUM(N86:N100)</f>
        <v>#REF!</v>
      </c>
      <c r="O101" s="410" t="e">
        <f aca="false">SUM(O86:O100)</f>
        <v>#REF!</v>
      </c>
      <c r="P101" s="410" t="e">
        <f aca="false">SUM(P86:P100)</f>
        <v>#REF!</v>
      </c>
      <c r="Q101" s="410" t="e">
        <f aca="false">SUM(Q86:Q100)</f>
        <v>#REF!</v>
      </c>
      <c r="R101" s="410" t="e">
        <f aca="false">SUM(R86:R100)</f>
        <v>#REF!</v>
      </c>
      <c r="S101" s="410" t="e">
        <f aca="false">SUM(S86:S100)</f>
        <v>#REF!</v>
      </c>
      <c r="T101" s="410" t="e">
        <f aca="false">SUM(T86:T100)</f>
        <v>#REF!</v>
      </c>
      <c r="U101" s="410" t="e">
        <f aca="false">SUM(U86:U100)</f>
        <v>#REF!</v>
      </c>
      <c r="V101" s="410" t="e">
        <f aca="false">SUM(V86:V100)</f>
        <v>#REF!</v>
      </c>
      <c r="W101" s="396"/>
      <c r="X101" s="397"/>
      <c r="Y101" s="397"/>
      <c r="Z101" s="374"/>
      <c r="AA101" s="374"/>
      <c r="AB101" s="374"/>
      <c r="AC101" s="374"/>
      <c r="AD101" s="374"/>
      <c r="AE101" s="374"/>
    </row>
    <row r="102" s="378" customFormat="true" ht="10.5" hidden="false" customHeight="false" outlineLevel="1" collapsed="false">
      <c r="A102" s="374"/>
      <c r="B102" s="417" t="n">
        <f aca="false">+'FO-DEAR-30'!$B$19</f>
        <v>0</v>
      </c>
      <c r="C102" s="418" t="n">
        <v>1</v>
      </c>
      <c r="D102" s="419"/>
      <c r="E102" s="393" t="n">
        <f aca="false">+'FO-DEAR-31'!$E$18</f>
        <v>0</v>
      </c>
      <c r="F102" s="414" t="n">
        <f aca="false">+'FO-DEAR-30'!K$19</f>
        <v>0</v>
      </c>
      <c r="G102" s="394" t="n">
        <f aca="false">+F102*E102</f>
        <v>0</v>
      </c>
      <c r="H102" s="394" t="n">
        <f aca="false">+$E102*$F102</f>
        <v>0</v>
      </c>
      <c r="I102" s="394" t="n">
        <f aca="false">+$E102*$F102</f>
        <v>0</v>
      </c>
      <c r="J102" s="394" t="n">
        <f aca="false">+$E102*$F102</f>
        <v>0</v>
      </c>
      <c r="K102" s="394" t="n">
        <f aca="false">IF($E102&lt;33.33%,$E102*$F102,0)</f>
        <v>0</v>
      </c>
      <c r="L102" s="394" t="n">
        <f aca="false">IF($E102&lt;33.33%,$E102*$F102,0)</f>
        <v>0</v>
      </c>
      <c r="M102" s="394" t="n">
        <f aca="false">IF($E102&lt;20%,$E102*$F102,0)</f>
        <v>0</v>
      </c>
      <c r="N102" s="394" t="n">
        <f aca="false">IF($E102&lt;20%,$E102*$F102,0)</f>
        <v>0</v>
      </c>
      <c r="O102" s="394" t="n">
        <f aca="false">IF($E102&lt;20%,$E102*$F102,0)</f>
        <v>0</v>
      </c>
      <c r="P102" s="394" t="n">
        <f aca="false">IF($E102&lt;20%,$E102*$F102,0)</f>
        <v>0</v>
      </c>
      <c r="Q102" s="394" t="n">
        <f aca="false">IF($E102&lt;20%,$E102*$F102,0)</f>
        <v>0</v>
      </c>
      <c r="R102" s="394" t="n">
        <f aca="false">IF($E102&lt;10%,$E102*$F102,0)</f>
        <v>0</v>
      </c>
      <c r="S102" s="394" t="n">
        <f aca="false">IF($E102&lt;10%,$E102*$F102,0)</f>
        <v>0</v>
      </c>
      <c r="T102" s="394" t="n">
        <f aca="false">IF($E102&lt;10%,$E102*$F102,0)</f>
        <v>0</v>
      </c>
      <c r="U102" s="394" t="n">
        <f aca="false">IF($E102&lt;10%,$E102*$F102,0)</f>
        <v>0</v>
      </c>
      <c r="V102" s="395" t="n">
        <f aca="false">IF($E102&lt;10%,$E102*$F102,0)</f>
        <v>0</v>
      </c>
      <c r="W102" s="396" t="n">
        <f aca="false">SUM(F102-SUM(H102:V102))</f>
        <v>0</v>
      </c>
      <c r="X102" s="397" t="n">
        <f aca="false">IF(W102&gt;0,+W102/G102,0)</f>
        <v>0</v>
      </c>
      <c r="Y102" s="397"/>
      <c r="Z102" s="374"/>
      <c r="AA102" s="374"/>
      <c r="AB102" s="374"/>
      <c r="AC102" s="374"/>
      <c r="AD102" s="374"/>
      <c r="AE102" s="374"/>
    </row>
    <row r="103" s="378" customFormat="true" ht="10.5" hidden="false" customHeight="false" outlineLevel="1" collapsed="false">
      <c r="A103" s="374"/>
      <c r="B103" s="417" t="n">
        <f aca="false">+'FO-DEAR-30'!$B$19</f>
        <v>0</v>
      </c>
      <c r="C103" s="418" t="n">
        <v>2</v>
      </c>
      <c r="D103" s="419"/>
      <c r="E103" s="393" t="n">
        <f aca="false">+'FO-DEAR-31'!$E$18</f>
        <v>0</v>
      </c>
      <c r="F103" s="414" t="n">
        <f aca="false">+'FO-DEAR-30'!N$19</f>
        <v>0</v>
      </c>
      <c r="G103" s="394" t="n">
        <f aca="false">+F103*E103</f>
        <v>0</v>
      </c>
      <c r="H103" s="400"/>
      <c r="I103" s="394" t="n">
        <f aca="false">+$E103*$F103</f>
        <v>0</v>
      </c>
      <c r="J103" s="394" t="n">
        <f aca="false">+$E103*$F103</f>
        <v>0</v>
      </c>
      <c r="K103" s="394" t="n">
        <f aca="false">+$E103*$F103</f>
        <v>0</v>
      </c>
      <c r="L103" s="394" t="n">
        <f aca="false">IF($E103&lt;33.33%,$E103*$F103,0)</f>
        <v>0</v>
      </c>
      <c r="M103" s="394" t="n">
        <f aca="false">IF($E103&lt;33.33%,$E103*$F103,0)</f>
        <v>0</v>
      </c>
      <c r="N103" s="394" t="n">
        <f aca="false">IF($E103&lt;20%,$E103*$F103,0)</f>
        <v>0</v>
      </c>
      <c r="O103" s="394" t="n">
        <f aca="false">IF($E103&lt;20%,$E103*$F103,0)</f>
        <v>0</v>
      </c>
      <c r="P103" s="394" t="n">
        <f aca="false">IF($E103&lt;20%,$E103*$F103,0)</f>
        <v>0</v>
      </c>
      <c r="Q103" s="394" t="n">
        <f aca="false">IF($E103&lt;20%,$E103*$F103,0)</f>
        <v>0</v>
      </c>
      <c r="R103" s="394" t="n">
        <f aca="false">IF($E103&lt;20%,$E103*$F103,0)</f>
        <v>0</v>
      </c>
      <c r="S103" s="394" t="n">
        <f aca="false">IF($E103&lt;10%,$E103*$F103,0)</f>
        <v>0</v>
      </c>
      <c r="T103" s="394" t="n">
        <f aca="false">IF($E103&lt;10%,$E103*$F103,0)</f>
        <v>0</v>
      </c>
      <c r="U103" s="394" t="n">
        <f aca="false">IF($E103&lt;10%,$E103*$F103,0)</f>
        <v>0</v>
      </c>
      <c r="V103" s="395" t="n">
        <f aca="false">IF($E103&lt;10%,$E103*$F103,0)</f>
        <v>0</v>
      </c>
      <c r="W103" s="396" t="n">
        <f aca="false">SUM(F103-SUM(H103:V103))</f>
        <v>0</v>
      </c>
      <c r="X103" s="397" t="n">
        <f aca="false">IF(W103&gt;0,+W103/G103,0)</f>
        <v>0</v>
      </c>
      <c r="Y103" s="397"/>
      <c r="Z103" s="374"/>
      <c r="AA103" s="374"/>
      <c r="AB103" s="374"/>
      <c r="AC103" s="374"/>
      <c r="AD103" s="374"/>
      <c r="AE103" s="374"/>
    </row>
    <row r="104" s="378" customFormat="true" ht="10.5" hidden="false" customHeight="false" outlineLevel="1" collapsed="false">
      <c r="A104" s="374"/>
      <c r="B104" s="417" t="n">
        <f aca="false">+'FO-DEAR-30'!$B$19</f>
        <v>0</v>
      </c>
      <c r="C104" s="418" t="n">
        <v>3</v>
      </c>
      <c r="D104" s="419"/>
      <c r="E104" s="393" t="n">
        <f aca="false">+'FO-DEAR-31'!$E$18</f>
        <v>0</v>
      </c>
      <c r="F104" s="414" t="n">
        <f aca="false">+'FO-DEAR-30'!Q$19</f>
        <v>0</v>
      </c>
      <c r="G104" s="394" t="n">
        <f aca="false">+F104*E104</f>
        <v>0</v>
      </c>
      <c r="H104" s="400"/>
      <c r="I104" s="400"/>
      <c r="J104" s="394" t="n">
        <f aca="false">+$E104*$F104</f>
        <v>0</v>
      </c>
      <c r="K104" s="394" t="n">
        <f aca="false">+$E104*$F104</f>
        <v>0</v>
      </c>
      <c r="L104" s="394" t="n">
        <f aca="false">+$E104*$F104</f>
        <v>0</v>
      </c>
      <c r="M104" s="394" t="n">
        <f aca="false">IF($E104&lt;33.33%,$E104*$F104,0)</f>
        <v>0</v>
      </c>
      <c r="N104" s="394" t="n">
        <f aca="false">IF($E104&lt;33.33%,$E104*$F104,0)</f>
        <v>0</v>
      </c>
      <c r="O104" s="394" t="n">
        <f aca="false">IF($E104&lt;20%,$E104*$F104,0)</f>
        <v>0</v>
      </c>
      <c r="P104" s="394" t="n">
        <f aca="false">IF($E104&lt;20%,$E104*$F104,0)</f>
        <v>0</v>
      </c>
      <c r="Q104" s="394" t="n">
        <f aca="false">IF($E104&lt;20%,$E104*$F104,0)</f>
        <v>0</v>
      </c>
      <c r="R104" s="394" t="n">
        <f aca="false">IF($E104&lt;20%,$E104*$F104,0)</f>
        <v>0</v>
      </c>
      <c r="S104" s="394" t="n">
        <f aca="false">IF($E104&lt;20%,$E104*$F104,0)</f>
        <v>0</v>
      </c>
      <c r="T104" s="394" t="n">
        <f aca="false">IF($E104&lt;10%,$E104*$F104,0)</f>
        <v>0</v>
      </c>
      <c r="U104" s="394" t="n">
        <f aca="false">IF($E104&lt;10%,$E104*$F104,0)</f>
        <v>0</v>
      </c>
      <c r="V104" s="395" t="n">
        <f aca="false">IF($E104&lt;10%,$E104*$F104,0)</f>
        <v>0</v>
      </c>
      <c r="W104" s="396" t="n">
        <f aca="false">SUM(F104-SUM(H104:V104))</f>
        <v>0</v>
      </c>
      <c r="X104" s="397" t="n">
        <f aca="false">IF(W104&gt;0,+W104/G104,0)</f>
        <v>0</v>
      </c>
      <c r="Y104" s="397"/>
      <c r="Z104" s="374"/>
      <c r="AA104" s="374"/>
      <c r="AB104" s="374"/>
      <c r="AC104" s="374"/>
      <c r="AD104" s="374"/>
      <c r="AE104" s="374"/>
    </row>
    <row r="105" s="378" customFormat="true" ht="10.5" hidden="false" customHeight="false" outlineLevel="1" collapsed="false">
      <c r="A105" s="374"/>
      <c r="B105" s="417" t="n">
        <f aca="false">+'FO-DEAR-30'!$B$19</f>
        <v>0</v>
      </c>
      <c r="C105" s="418" t="n">
        <v>4</v>
      </c>
      <c r="D105" s="419"/>
      <c r="E105" s="393" t="n">
        <f aca="false">+'FO-DEAR-31'!$E$18</f>
        <v>0</v>
      </c>
      <c r="F105" s="414" t="n">
        <f aca="false">+'FO-DEAR-30'!T$19</f>
        <v>0</v>
      </c>
      <c r="G105" s="394" t="n">
        <f aca="false">+F105*E105</f>
        <v>0</v>
      </c>
      <c r="H105" s="400"/>
      <c r="I105" s="400"/>
      <c r="J105" s="400"/>
      <c r="K105" s="394" t="n">
        <f aca="false">+$E105*$F105</f>
        <v>0</v>
      </c>
      <c r="L105" s="394" t="n">
        <f aca="false">+$E105*$F105</f>
        <v>0</v>
      </c>
      <c r="M105" s="394" t="n">
        <f aca="false">+$E105*$F105</f>
        <v>0</v>
      </c>
      <c r="N105" s="394" t="n">
        <f aca="false">IF($E105&lt;33.33%,$E105*$F105,0)</f>
        <v>0</v>
      </c>
      <c r="O105" s="394" t="n">
        <f aca="false">IF($E105&lt;33.33%,$E105*$F105,0)</f>
        <v>0</v>
      </c>
      <c r="P105" s="394" t="n">
        <f aca="false">IF($E105&lt;20%,$E105*$F105,0)</f>
        <v>0</v>
      </c>
      <c r="Q105" s="394" t="n">
        <f aca="false">IF($E105&lt;20%,$E105*$F105,0)</f>
        <v>0</v>
      </c>
      <c r="R105" s="394" t="n">
        <f aca="false">IF($E105&lt;20%,$E105*$F105,0)</f>
        <v>0</v>
      </c>
      <c r="S105" s="394" t="n">
        <f aca="false">IF($E105&lt;20%,$E105*$F105,0)</f>
        <v>0</v>
      </c>
      <c r="T105" s="394" t="n">
        <f aca="false">IF($E105&lt;20%,$E105*$F105,0)</f>
        <v>0</v>
      </c>
      <c r="U105" s="394" t="n">
        <f aca="false">IF($E105&lt;10%,$E105*$F105,0)</f>
        <v>0</v>
      </c>
      <c r="V105" s="395" t="n">
        <f aca="false">IF($E105&lt;10%,$E105*$F105,0)</f>
        <v>0</v>
      </c>
      <c r="W105" s="396" t="n">
        <f aca="false">SUM(F105-SUM(H105:V105))</f>
        <v>0</v>
      </c>
      <c r="X105" s="397" t="n">
        <f aca="false">IF(W105&gt;0,+W105/G105,0)</f>
        <v>0</v>
      </c>
      <c r="Y105" s="397"/>
      <c r="Z105" s="374"/>
      <c r="AA105" s="374"/>
      <c r="AB105" s="374"/>
      <c r="AC105" s="374"/>
      <c r="AD105" s="374"/>
      <c r="AE105" s="374"/>
    </row>
    <row r="106" s="378" customFormat="true" ht="10.5" hidden="false" customHeight="false" outlineLevel="1" collapsed="false">
      <c r="A106" s="374"/>
      <c r="B106" s="417" t="n">
        <f aca="false">+'FO-DEAR-30'!$B$19</f>
        <v>0</v>
      </c>
      <c r="C106" s="418" t="n">
        <v>5</v>
      </c>
      <c r="D106" s="419"/>
      <c r="E106" s="393" t="n">
        <f aca="false">+'FO-DEAR-31'!$E$18</f>
        <v>0</v>
      </c>
      <c r="F106" s="414" t="n">
        <f aca="false">+'FO-DEAR-30'!W$19</f>
        <v>0</v>
      </c>
      <c r="G106" s="394" t="n">
        <f aca="false">+F106*E106</f>
        <v>0</v>
      </c>
      <c r="H106" s="400"/>
      <c r="I106" s="400"/>
      <c r="J106" s="400"/>
      <c r="K106" s="400"/>
      <c r="L106" s="394" t="n">
        <f aca="false">+$E106*$F106</f>
        <v>0</v>
      </c>
      <c r="M106" s="394" t="n">
        <f aca="false">+$E106*$F106</f>
        <v>0</v>
      </c>
      <c r="N106" s="394" t="n">
        <f aca="false">+$E106*$F106</f>
        <v>0</v>
      </c>
      <c r="O106" s="394" t="n">
        <f aca="false">IF($E106&lt;33.33%,$E106*$F106,0)</f>
        <v>0</v>
      </c>
      <c r="P106" s="394" t="n">
        <f aca="false">IF($E106&lt;33.33%,$E106*$F106,0)</f>
        <v>0</v>
      </c>
      <c r="Q106" s="394" t="n">
        <f aca="false">IF($E106&lt;20%,$E106*$F106,0)</f>
        <v>0</v>
      </c>
      <c r="R106" s="394" t="n">
        <f aca="false">IF($E106&lt;20%,$E106*$F106,0)</f>
        <v>0</v>
      </c>
      <c r="S106" s="394" t="n">
        <f aca="false">IF($E106&lt;20%,$E106*$F106,0)</f>
        <v>0</v>
      </c>
      <c r="T106" s="394" t="n">
        <f aca="false">IF($E106&lt;20%,$E106*$F106,0)</f>
        <v>0</v>
      </c>
      <c r="U106" s="394" t="n">
        <f aca="false">IF($E106&lt;20%,$E106*$F106,0)</f>
        <v>0</v>
      </c>
      <c r="V106" s="395" t="n">
        <f aca="false">IF($E106&lt;10%,$E106*$F106,0)</f>
        <v>0</v>
      </c>
      <c r="W106" s="396" t="n">
        <f aca="false">SUM(F106-SUM(H106:V106))</f>
        <v>0</v>
      </c>
      <c r="X106" s="397" t="n">
        <f aca="false">IF(W106&gt;0,+W106/G106,0)</f>
        <v>0</v>
      </c>
      <c r="Y106" s="397"/>
      <c r="Z106" s="374"/>
      <c r="AA106" s="374"/>
      <c r="AB106" s="374"/>
      <c r="AC106" s="374"/>
      <c r="AD106" s="374"/>
      <c r="AE106" s="374"/>
    </row>
    <row r="107" s="378" customFormat="true" ht="10.5" hidden="false" customHeight="false" outlineLevel="1" collapsed="false">
      <c r="A107" s="374"/>
      <c r="B107" s="417" t="n">
        <f aca="false">+'FO-DEAR-30'!$B$19</f>
        <v>0</v>
      </c>
      <c r="C107" s="418" t="n">
        <v>6</v>
      </c>
      <c r="D107" s="419"/>
      <c r="E107" s="393" t="n">
        <f aca="false">+'FO-DEAR-31'!$E$18</f>
        <v>0</v>
      </c>
      <c r="F107" s="414" t="e">
        <f aca="false">+#REF!</f>
        <v>#REF!</v>
      </c>
      <c r="G107" s="394" t="e">
        <f aca="false">+F107*E107</f>
        <v>#REF!</v>
      </c>
      <c r="H107" s="400"/>
      <c r="I107" s="400"/>
      <c r="J107" s="400"/>
      <c r="K107" s="400"/>
      <c r="L107" s="400"/>
      <c r="M107" s="394" t="e">
        <f aca="false">+$E107*$F107</f>
        <v>#REF!</v>
      </c>
      <c r="N107" s="394" t="e">
        <f aca="false">+$E107*$F107</f>
        <v>#REF!</v>
      </c>
      <c r="O107" s="394" t="e">
        <f aca="false">+$E107*$F107</f>
        <v>#REF!</v>
      </c>
      <c r="P107" s="394" t="e">
        <f aca="false">IF($E107&lt;33.33%,$E107*$F107,0)</f>
        <v>#REF!</v>
      </c>
      <c r="Q107" s="394" t="e">
        <f aca="false">IF($E107&lt;33.33%,$E107*$F107,0)</f>
        <v>#REF!</v>
      </c>
      <c r="R107" s="394" t="e">
        <f aca="false">IF($E107&lt;20%,$E107*$F107,0)</f>
        <v>#REF!</v>
      </c>
      <c r="S107" s="394" t="e">
        <f aca="false">IF($E107&lt;20%,$E107*$F107,0)</f>
        <v>#REF!</v>
      </c>
      <c r="T107" s="394" t="e">
        <f aca="false">IF($E107&lt;20%,$E107*$F107,0)</f>
        <v>#REF!</v>
      </c>
      <c r="U107" s="394" t="e">
        <f aca="false">IF($E107&lt;20%,$E107*$F107,0)</f>
        <v>#REF!</v>
      </c>
      <c r="V107" s="395" t="e">
        <f aca="false">IF($E107&lt;20%,$E107*$F107,0)</f>
        <v>#REF!</v>
      </c>
      <c r="W107" s="396" t="e">
        <f aca="false">SUM(F107-SUM(H107:V107))</f>
        <v>#REF!</v>
      </c>
      <c r="X107" s="397" t="e">
        <f aca="false">IF(W107&gt;0,+W107/G107,0)</f>
        <v>#REF!</v>
      </c>
      <c r="Y107" s="397"/>
      <c r="Z107" s="374"/>
      <c r="AA107" s="374"/>
      <c r="AB107" s="374"/>
      <c r="AC107" s="374"/>
      <c r="AD107" s="374"/>
      <c r="AE107" s="374"/>
    </row>
    <row r="108" s="378" customFormat="true" ht="10.5" hidden="false" customHeight="false" outlineLevel="1" collapsed="false">
      <c r="A108" s="374"/>
      <c r="B108" s="417" t="n">
        <f aca="false">+'FO-DEAR-30'!$B$19</f>
        <v>0</v>
      </c>
      <c r="C108" s="418" t="n">
        <v>7</v>
      </c>
      <c r="D108" s="419"/>
      <c r="E108" s="393" t="n">
        <f aca="false">+'FO-DEAR-31'!$E$18</f>
        <v>0</v>
      </c>
      <c r="F108" s="414" t="e">
        <f aca="false">+#REF!</f>
        <v>#REF!</v>
      </c>
      <c r="G108" s="394" t="e">
        <f aca="false">+F108*E108</f>
        <v>#REF!</v>
      </c>
      <c r="H108" s="400"/>
      <c r="I108" s="400"/>
      <c r="J108" s="400"/>
      <c r="K108" s="400"/>
      <c r="L108" s="400"/>
      <c r="M108" s="400"/>
      <c r="N108" s="394" t="e">
        <f aca="false">+$E108*$F108</f>
        <v>#REF!</v>
      </c>
      <c r="O108" s="394" t="e">
        <f aca="false">+$E108*$F108</f>
        <v>#REF!</v>
      </c>
      <c r="P108" s="394" t="e">
        <f aca="false">+$E108*$F108</f>
        <v>#REF!</v>
      </c>
      <c r="Q108" s="394" t="e">
        <f aca="false">IF($E108&lt;33.33%,$E108*$F108,0)</f>
        <v>#REF!</v>
      </c>
      <c r="R108" s="394" t="e">
        <f aca="false">IF($E108&lt;33.33%,$E108*$F108,0)</f>
        <v>#REF!</v>
      </c>
      <c r="S108" s="394" t="e">
        <f aca="false">IF($E108&lt;20%,$E108*$F108,0)</f>
        <v>#REF!</v>
      </c>
      <c r="T108" s="394" t="e">
        <f aca="false">IF($E108&lt;20%,$E108*$F108,0)</f>
        <v>#REF!</v>
      </c>
      <c r="U108" s="394" t="e">
        <f aca="false">IF($E108&lt;20%,$E108*$F108,0)</f>
        <v>#REF!</v>
      </c>
      <c r="V108" s="395" t="e">
        <f aca="false">IF($E108&lt;20%,$E108*$F108,0)</f>
        <v>#REF!</v>
      </c>
      <c r="W108" s="396" t="e">
        <f aca="false">SUM(F108-SUM(H108:V108))</f>
        <v>#REF!</v>
      </c>
      <c r="X108" s="397" t="e">
        <f aca="false">IF(W108&gt;0,+W108/G108,0)</f>
        <v>#REF!</v>
      </c>
      <c r="Y108" s="397"/>
      <c r="Z108" s="374"/>
      <c r="AA108" s="374"/>
      <c r="AB108" s="374"/>
      <c r="AC108" s="374"/>
      <c r="AD108" s="374"/>
      <c r="AE108" s="374"/>
    </row>
    <row r="109" s="378" customFormat="true" ht="10.5" hidden="false" customHeight="false" outlineLevel="1" collapsed="false">
      <c r="A109" s="374"/>
      <c r="B109" s="417" t="n">
        <f aca="false">+'FO-DEAR-30'!$B$19</f>
        <v>0</v>
      </c>
      <c r="C109" s="418" t="n">
        <v>8</v>
      </c>
      <c r="D109" s="419"/>
      <c r="E109" s="393" t="n">
        <f aca="false">+'FO-DEAR-31'!$E$18</f>
        <v>0</v>
      </c>
      <c r="F109" s="414" t="e">
        <f aca="false">+#REF!</f>
        <v>#REF!</v>
      </c>
      <c r="G109" s="394" t="e">
        <f aca="false">+F109*E109</f>
        <v>#REF!</v>
      </c>
      <c r="H109" s="400"/>
      <c r="I109" s="400"/>
      <c r="J109" s="400"/>
      <c r="K109" s="400"/>
      <c r="L109" s="400"/>
      <c r="M109" s="400"/>
      <c r="N109" s="400"/>
      <c r="O109" s="394" t="e">
        <f aca="false">+$E109*$F109</f>
        <v>#REF!</v>
      </c>
      <c r="P109" s="394" t="e">
        <f aca="false">+$E109*$F109</f>
        <v>#REF!</v>
      </c>
      <c r="Q109" s="394" t="e">
        <f aca="false">+$E109*$F109</f>
        <v>#REF!</v>
      </c>
      <c r="R109" s="394" t="e">
        <f aca="false">IF($E109&lt;33.33%,$E109*$F109,0)</f>
        <v>#REF!</v>
      </c>
      <c r="S109" s="394" t="e">
        <f aca="false">IF($E109&lt;33.33%,$E109*$F109,0)</f>
        <v>#REF!</v>
      </c>
      <c r="T109" s="394" t="e">
        <f aca="false">IF($E109&lt;20%,$E109*$F109,0)</f>
        <v>#REF!</v>
      </c>
      <c r="U109" s="394" t="e">
        <f aca="false">IF($E109&lt;20%,$E109*$F109,0)</f>
        <v>#REF!</v>
      </c>
      <c r="V109" s="395" t="e">
        <f aca="false">IF($E109&lt;20%,$E109*$F109,0)</f>
        <v>#REF!</v>
      </c>
      <c r="W109" s="396" t="e">
        <f aca="false">SUM(F109-SUM(H109:V109))</f>
        <v>#REF!</v>
      </c>
      <c r="X109" s="397" t="e">
        <f aca="false">IF(W109&gt;0,+W109/G109,0)</f>
        <v>#REF!</v>
      </c>
      <c r="Y109" s="397"/>
      <c r="Z109" s="374"/>
      <c r="AA109" s="374"/>
      <c r="AB109" s="374"/>
      <c r="AC109" s="374"/>
      <c r="AD109" s="374"/>
      <c r="AE109" s="374"/>
    </row>
    <row r="110" s="378" customFormat="true" ht="10.5" hidden="false" customHeight="false" outlineLevel="1" collapsed="false">
      <c r="A110" s="374"/>
      <c r="B110" s="417" t="n">
        <f aca="false">+'FO-DEAR-30'!$B$19</f>
        <v>0</v>
      </c>
      <c r="C110" s="418" t="n">
        <v>9</v>
      </c>
      <c r="D110" s="419"/>
      <c r="E110" s="393" t="n">
        <f aca="false">+'FO-DEAR-31'!$E$18</f>
        <v>0</v>
      </c>
      <c r="F110" s="414" t="e">
        <f aca="false">+#REF!</f>
        <v>#REF!</v>
      </c>
      <c r="G110" s="394" t="e">
        <f aca="false">+F110*E110</f>
        <v>#REF!</v>
      </c>
      <c r="H110" s="400"/>
      <c r="I110" s="400"/>
      <c r="J110" s="400"/>
      <c r="K110" s="400"/>
      <c r="L110" s="400"/>
      <c r="M110" s="400"/>
      <c r="N110" s="400"/>
      <c r="O110" s="400"/>
      <c r="P110" s="394" t="e">
        <f aca="false">+$E110*$F110</f>
        <v>#REF!</v>
      </c>
      <c r="Q110" s="394" t="e">
        <f aca="false">+$E110*$F110</f>
        <v>#REF!</v>
      </c>
      <c r="R110" s="394" t="e">
        <f aca="false">+$E110*$F110</f>
        <v>#REF!</v>
      </c>
      <c r="S110" s="394" t="e">
        <f aca="false">IF($E110&lt;33.33%,$E110*$F110,0)</f>
        <v>#REF!</v>
      </c>
      <c r="T110" s="394" t="e">
        <f aca="false">IF($E110&lt;33.33%,$E110*$F110,0)</f>
        <v>#REF!</v>
      </c>
      <c r="U110" s="394" t="e">
        <f aca="false">IF($E110&lt;20%,$E110*$F110,0)</f>
        <v>#REF!</v>
      </c>
      <c r="V110" s="395" t="e">
        <f aca="false">IF($E110&lt;20%,$E110*$F110,0)</f>
        <v>#REF!</v>
      </c>
      <c r="W110" s="396" t="e">
        <f aca="false">SUM(F110-SUM(H110:V110))</f>
        <v>#REF!</v>
      </c>
      <c r="X110" s="397" t="e">
        <f aca="false">IF(W110&gt;0,+W110/G110,0)</f>
        <v>#REF!</v>
      </c>
      <c r="Y110" s="397"/>
      <c r="Z110" s="374"/>
      <c r="AA110" s="374"/>
      <c r="AB110" s="374"/>
      <c r="AC110" s="374"/>
      <c r="AD110" s="374"/>
      <c r="AE110" s="374"/>
    </row>
    <row r="111" s="378" customFormat="true" ht="10.5" hidden="false" customHeight="false" outlineLevel="1" collapsed="false">
      <c r="A111" s="374"/>
      <c r="B111" s="417" t="n">
        <f aca="false">+'FO-DEAR-30'!$B$19</f>
        <v>0</v>
      </c>
      <c r="C111" s="418" t="n">
        <v>10</v>
      </c>
      <c r="D111" s="419"/>
      <c r="E111" s="393" t="n">
        <f aca="false">+'FO-DEAR-31'!$E$18</f>
        <v>0</v>
      </c>
      <c r="F111" s="414" t="e">
        <f aca="false">+#REF!</f>
        <v>#REF!</v>
      </c>
      <c r="G111" s="394" t="e">
        <f aca="false">+F111*E111</f>
        <v>#REF!</v>
      </c>
      <c r="H111" s="400"/>
      <c r="I111" s="400"/>
      <c r="J111" s="400"/>
      <c r="K111" s="400"/>
      <c r="L111" s="400"/>
      <c r="M111" s="400"/>
      <c r="N111" s="400"/>
      <c r="O111" s="400"/>
      <c r="P111" s="400"/>
      <c r="Q111" s="394" t="e">
        <f aca="false">+$E111*$F111</f>
        <v>#REF!</v>
      </c>
      <c r="R111" s="394" t="e">
        <f aca="false">+$E111*$F111</f>
        <v>#REF!</v>
      </c>
      <c r="S111" s="394" t="e">
        <f aca="false">+$E111*$F111</f>
        <v>#REF!</v>
      </c>
      <c r="T111" s="394" t="e">
        <f aca="false">IF($E111&lt;33.33%,$E111*$F111,0)</f>
        <v>#REF!</v>
      </c>
      <c r="U111" s="394" t="e">
        <f aca="false">IF($E111&lt;33.33%,$E111*$F111,0)</f>
        <v>#REF!</v>
      </c>
      <c r="V111" s="395" t="e">
        <f aca="false">IF($E111&lt;20%,$E111*$F111,0)</f>
        <v>#REF!</v>
      </c>
      <c r="W111" s="396" t="e">
        <f aca="false">SUM(F111-SUM(H111:V111))</f>
        <v>#REF!</v>
      </c>
      <c r="X111" s="397" t="e">
        <f aca="false">IF(W111&gt;0,+W111/G111,0)</f>
        <v>#REF!</v>
      </c>
      <c r="Y111" s="397"/>
      <c r="Z111" s="374"/>
      <c r="AA111" s="374"/>
      <c r="AB111" s="374"/>
      <c r="AC111" s="374"/>
      <c r="AD111" s="374"/>
      <c r="AE111" s="374"/>
    </row>
    <row r="112" s="378" customFormat="true" ht="10.5" hidden="false" customHeight="false" outlineLevel="1" collapsed="false">
      <c r="A112" s="374"/>
      <c r="B112" s="417" t="n">
        <f aca="false">+'FO-DEAR-30'!$B$19</f>
        <v>0</v>
      </c>
      <c r="C112" s="418" t="n">
        <v>11</v>
      </c>
      <c r="D112" s="419"/>
      <c r="E112" s="393" t="n">
        <f aca="false">+'FO-DEAR-31'!$E$18</f>
        <v>0</v>
      </c>
      <c r="F112" s="414" t="e">
        <f aca="false">+#REF!</f>
        <v>#REF!</v>
      </c>
      <c r="G112" s="394" t="e">
        <f aca="false">+F112*E112</f>
        <v>#REF!</v>
      </c>
      <c r="H112" s="400"/>
      <c r="I112" s="400"/>
      <c r="J112" s="400"/>
      <c r="K112" s="400"/>
      <c r="L112" s="400"/>
      <c r="M112" s="400"/>
      <c r="N112" s="400"/>
      <c r="O112" s="400"/>
      <c r="P112" s="400"/>
      <c r="Q112" s="400"/>
      <c r="R112" s="394" t="e">
        <f aca="false">+$E112*$F112</f>
        <v>#REF!</v>
      </c>
      <c r="S112" s="394" t="e">
        <f aca="false">+$E112*$F112</f>
        <v>#REF!</v>
      </c>
      <c r="T112" s="394" t="e">
        <f aca="false">+$E112*$F112</f>
        <v>#REF!</v>
      </c>
      <c r="U112" s="394" t="e">
        <f aca="false">IF($E112&lt;33.33%,$E112*$F112,0)</f>
        <v>#REF!</v>
      </c>
      <c r="V112" s="395" t="e">
        <f aca="false">IF($E112&lt;33.33%,$E112*$F112,0)</f>
        <v>#REF!</v>
      </c>
      <c r="W112" s="396" t="e">
        <f aca="false">SUM(F112-SUM(H112:V112))</f>
        <v>#REF!</v>
      </c>
      <c r="X112" s="397" t="e">
        <f aca="false">IF(W112&gt;0,+W112/G112,0)</f>
        <v>#REF!</v>
      </c>
      <c r="Y112" s="397"/>
      <c r="Z112" s="374"/>
      <c r="AA112" s="374"/>
      <c r="AB112" s="374"/>
      <c r="AC112" s="374"/>
      <c r="AD112" s="374"/>
      <c r="AE112" s="374"/>
    </row>
    <row r="113" s="378" customFormat="true" ht="10.5" hidden="false" customHeight="false" outlineLevel="1" collapsed="false">
      <c r="A113" s="374"/>
      <c r="B113" s="417" t="n">
        <f aca="false">+'FO-DEAR-30'!$B$19</f>
        <v>0</v>
      </c>
      <c r="C113" s="418" t="n">
        <v>12</v>
      </c>
      <c r="D113" s="419"/>
      <c r="E113" s="393" t="n">
        <f aca="false">+'FO-DEAR-31'!$E$18</f>
        <v>0</v>
      </c>
      <c r="F113" s="414" t="e">
        <f aca="false">+#REF!</f>
        <v>#REF!</v>
      </c>
      <c r="G113" s="394" t="e">
        <f aca="false">+F113*E113</f>
        <v>#REF!</v>
      </c>
      <c r="H113" s="400"/>
      <c r="I113" s="400"/>
      <c r="J113" s="400"/>
      <c r="K113" s="400"/>
      <c r="L113" s="400"/>
      <c r="M113" s="400"/>
      <c r="N113" s="400"/>
      <c r="O113" s="400"/>
      <c r="P113" s="400"/>
      <c r="Q113" s="400"/>
      <c r="R113" s="400"/>
      <c r="S113" s="394" t="e">
        <f aca="false">+$E113*$F113</f>
        <v>#REF!</v>
      </c>
      <c r="T113" s="394" t="e">
        <f aca="false">+$E113*$F113</f>
        <v>#REF!</v>
      </c>
      <c r="U113" s="394" t="e">
        <f aca="false">+$E113*$F113</f>
        <v>#REF!</v>
      </c>
      <c r="V113" s="395" t="e">
        <f aca="false">IF($E113&lt;33.33%,$E113*$F113,0)</f>
        <v>#REF!</v>
      </c>
      <c r="W113" s="396" t="e">
        <f aca="false">SUM(F113-SUM(H113:V113))</f>
        <v>#REF!</v>
      </c>
      <c r="X113" s="397" t="e">
        <f aca="false">IF(W113&gt;0,+W113/G113,0)</f>
        <v>#REF!</v>
      </c>
      <c r="Y113" s="397"/>
      <c r="Z113" s="374"/>
      <c r="AA113" s="374"/>
      <c r="AB113" s="374"/>
      <c r="AC113" s="374"/>
      <c r="AD113" s="374"/>
      <c r="AE113" s="374"/>
    </row>
    <row r="114" s="378" customFormat="true" ht="10.5" hidden="false" customHeight="false" outlineLevel="1" collapsed="false">
      <c r="A114" s="374"/>
      <c r="B114" s="417" t="n">
        <f aca="false">+'FO-DEAR-30'!$B$19</f>
        <v>0</v>
      </c>
      <c r="C114" s="418" t="n">
        <v>13</v>
      </c>
      <c r="D114" s="419"/>
      <c r="E114" s="393" t="n">
        <f aca="false">+'FO-DEAR-31'!$E$18</f>
        <v>0</v>
      </c>
      <c r="F114" s="414" t="e">
        <f aca="false">+#REF!</f>
        <v>#REF!</v>
      </c>
      <c r="G114" s="394" t="e">
        <f aca="false">+F114*E114</f>
        <v>#REF!</v>
      </c>
      <c r="H114" s="400"/>
      <c r="I114" s="400"/>
      <c r="J114" s="400"/>
      <c r="K114" s="400"/>
      <c r="L114" s="400"/>
      <c r="M114" s="400"/>
      <c r="N114" s="400"/>
      <c r="O114" s="400"/>
      <c r="P114" s="400"/>
      <c r="Q114" s="400"/>
      <c r="R114" s="400"/>
      <c r="S114" s="400"/>
      <c r="T114" s="394" t="e">
        <f aca="false">+$E114*$F114</f>
        <v>#REF!</v>
      </c>
      <c r="U114" s="394" t="e">
        <f aca="false">+$E114*$F114</f>
        <v>#REF!</v>
      </c>
      <c r="V114" s="395" t="e">
        <f aca="false">+$E114*$F114</f>
        <v>#REF!</v>
      </c>
      <c r="W114" s="396" t="e">
        <f aca="false">SUM(F114-SUM(H114:V114))</f>
        <v>#REF!</v>
      </c>
      <c r="X114" s="397" t="e">
        <f aca="false">IF(W114&gt;0,+W114/G114,0)</f>
        <v>#REF!</v>
      </c>
      <c r="Y114" s="397"/>
      <c r="Z114" s="374"/>
      <c r="AA114" s="374"/>
      <c r="AB114" s="374"/>
      <c r="AC114" s="374"/>
      <c r="AD114" s="374"/>
      <c r="AE114" s="374"/>
    </row>
    <row r="115" s="378" customFormat="true" ht="10.5" hidden="false" customHeight="false" outlineLevel="1" collapsed="false">
      <c r="A115" s="374"/>
      <c r="B115" s="417" t="n">
        <f aca="false">+'FO-DEAR-30'!$B$19</f>
        <v>0</v>
      </c>
      <c r="C115" s="418" t="n">
        <v>14</v>
      </c>
      <c r="D115" s="419"/>
      <c r="E115" s="393" t="n">
        <f aca="false">+'FO-DEAR-31'!$E$18</f>
        <v>0</v>
      </c>
      <c r="F115" s="414" t="e">
        <f aca="false">+#REF!</f>
        <v>#REF!</v>
      </c>
      <c r="G115" s="394" t="e">
        <f aca="false">+F115*E115</f>
        <v>#REF!</v>
      </c>
      <c r="H115" s="400"/>
      <c r="I115" s="400"/>
      <c r="J115" s="400"/>
      <c r="K115" s="400"/>
      <c r="L115" s="400"/>
      <c r="M115" s="400"/>
      <c r="N115" s="400"/>
      <c r="O115" s="400"/>
      <c r="P115" s="400"/>
      <c r="Q115" s="400"/>
      <c r="R115" s="400"/>
      <c r="S115" s="400"/>
      <c r="T115" s="400"/>
      <c r="U115" s="394" t="e">
        <f aca="false">+$E115*$F115</f>
        <v>#REF!</v>
      </c>
      <c r="V115" s="395" t="e">
        <f aca="false">+$E115*$F115</f>
        <v>#REF!</v>
      </c>
      <c r="W115" s="396" t="e">
        <f aca="false">SUM(F115-SUM(H115:V115))</f>
        <v>#REF!</v>
      </c>
      <c r="X115" s="397" t="e">
        <f aca="false">IF(W115&gt;0,+W115/G115,0)</f>
        <v>#REF!</v>
      </c>
      <c r="Y115" s="397"/>
      <c r="Z115" s="374"/>
      <c r="AA115" s="374"/>
      <c r="AB115" s="374"/>
      <c r="AC115" s="374"/>
      <c r="AD115" s="374"/>
      <c r="AE115" s="374"/>
    </row>
    <row r="116" s="378" customFormat="true" ht="10.5" hidden="false" customHeight="false" outlineLevel="1" collapsed="false">
      <c r="A116" s="374"/>
      <c r="B116" s="417" t="n">
        <f aca="false">+'FO-DEAR-30'!$B$19</f>
        <v>0</v>
      </c>
      <c r="C116" s="418" t="n">
        <v>15</v>
      </c>
      <c r="D116" s="419"/>
      <c r="E116" s="393" t="n">
        <f aca="false">+'FO-DEAR-31'!$E$18</f>
        <v>0</v>
      </c>
      <c r="F116" s="414" t="e">
        <f aca="false">+#REF!</f>
        <v>#REF!</v>
      </c>
      <c r="G116" s="394" t="e">
        <f aca="false">+F116*E116</f>
        <v>#REF!</v>
      </c>
      <c r="H116" s="400"/>
      <c r="I116" s="400"/>
      <c r="J116" s="400"/>
      <c r="K116" s="400"/>
      <c r="L116" s="400"/>
      <c r="M116" s="400"/>
      <c r="N116" s="400"/>
      <c r="O116" s="400"/>
      <c r="P116" s="400"/>
      <c r="Q116" s="400"/>
      <c r="R116" s="400"/>
      <c r="S116" s="400"/>
      <c r="T116" s="400"/>
      <c r="U116" s="415"/>
      <c r="V116" s="395" t="e">
        <f aca="false">+$E116*$F116</f>
        <v>#REF!</v>
      </c>
      <c r="W116" s="396" t="e">
        <f aca="false">SUM(F116-SUM(H116:V116))</f>
        <v>#REF!</v>
      </c>
      <c r="X116" s="397" t="e">
        <f aca="false">IF(W116&gt;0,+W116/G116,0)</f>
        <v>#REF!</v>
      </c>
      <c r="Y116" s="397"/>
      <c r="Z116" s="374"/>
      <c r="AA116" s="374"/>
      <c r="AB116" s="374"/>
      <c r="AC116" s="374"/>
      <c r="AD116" s="374"/>
      <c r="AE116" s="374"/>
    </row>
    <row r="117" s="378" customFormat="true" ht="10.5" hidden="false" customHeight="false" outlineLevel="0" collapsed="false">
      <c r="A117" s="374"/>
      <c r="B117" s="420" t="s">
        <v>1149</v>
      </c>
      <c r="C117" s="418"/>
      <c r="D117" s="419"/>
      <c r="E117" s="407"/>
      <c r="F117" s="408" t="e">
        <f aca="false">SUM(F102:F116)</f>
        <v>#REF!</v>
      </c>
      <c r="G117" s="409"/>
      <c r="H117" s="410" t="n">
        <f aca="false">SUM(H102:H116)</f>
        <v>0</v>
      </c>
      <c r="I117" s="410" t="n">
        <f aca="false">SUM(I102:I116)</f>
        <v>0</v>
      </c>
      <c r="J117" s="410" t="n">
        <f aca="false">SUM(J102:J116)</f>
        <v>0</v>
      </c>
      <c r="K117" s="410" t="n">
        <f aca="false">SUM(K102:K116)</f>
        <v>0</v>
      </c>
      <c r="L117" s="410" t="n">
        <f aca="false">SUM(L102:L116)</f>
        <v>0</v>
      </c>
      <c r="M117" s="410" t="e">
        <f aca="false">SUM(M102:M116)</f>
        <v>#REF!</v>
      </c>
      <c r="N117" s="410" t="e">
        <f aca="false">SUM(N102:N116)</f>
        <v>#REF!</v>
      </c>
      <c r="O117" s="410" t="e">
        <f aca="false">SUM(O102:O116)</f>
        <v>#REF!</v>
      </c>
      <c r="P117" s="410" t="e">
        <f aca="false">SUM(P102:P116)</f>
        <v>#REF!</v>
      </c>
      <c r="Q117" s="410" t="e">
        <f aca="false">SUM(Q102:Q116)</f>
        <v>#REF!</v>
      </c>
      <c r="R117" s="410" t="e">
        <f aca="false">SUM(R102:R116)</f>
        <v>#REF!</v>
      </c>
      <c r="S117" s="410" t="e">
        <f aca="false">SUM(S102:S116)</f>
        <v>#REF!</v>
      </c>
      <c r="T117" s="410" t="e">
        <f aca="false">SUM(T102:T116)</f>
        <v>#REF!</v>
      </c>
      <c r="U117" s="410" t="e">
        <f aca="false">SUM(U102:U116)</f>
        <v>#REF!</v>
      </c>
      <c r="V117" s="410" t="e">
        <f aca="false">SUM(V102:V116)</f>
        <v>#REF!</v>
      </c>
      <c r="W117" s="396"/>
      <c r="X117" s="397"/>
      <c r="Y117" s="397"/>
      <c r="Z117" s="374"/>
      <c r="AA117" s="374"/>
      <c r="AB117" s="374"/>
      <c r="AC117" s="374"/>
      <c r="AD117" s="374"/>
      <c r="AE117" s="374"/>
    </row>
    <row r="118" s="378" customFormat="true" ht="10.5" hidden="false" customHeight="false" outlineLevel="1" collapsed="false">
      <c r="A118" s="374"/>
      <c r="B118" s="421" t="n">
        <f aca="false">+'FO-DEAR-30'!$B$20</f>
        <v>0</v>
      </c>
      <c r="C118" s="422" t="n">
        <v>1</v>
      </c>
      <c r="D118" s="423"/>
      <c r="E118" s="393" t="n">
        <f aca="false">+'FO-DEAR-31'!$E$19</f>
        <v>0</v>
      </c>
      <c r="F118" s="414" t="n">
        <f aca="false">+'FO-DEAR-30'!K$20</f>
        <v>0</v>
      </c>
      <c r="G118" s="394" t="n">
        <f aca="false">+F118*E118</f>
        <v>0</v>
      </c>
      <c r="H118" s="394" t="n">
        <f aca="false">+$E118*$F118</f>
        <v>0</v>
      </c>
      <c r="I118" s="394" t="n">
        <f aca="false">+$E118*$F118</f>
        <v>0</v>
      </c>
      <c r="J118" s="394" t="n">
        <f aca="false">+$E118*$F118</f>
        <v>0</v>
      </c>
      <c r="K118" s="394" t="n">
        <f aca="false">IF($E118&lt;33.33%,$E118*$F118,0)</f>
        <v>0</v>
      </c>
      <c r="L118" s="394" t="n">
        <f aca="false">IF($E118&lt;33.33%,$E118*$F118,0)</f>
        <v>0</v>
      </c>
      <c r="M118" s="394" t="n">
        <f aca="false">IF($E118&lt;20%,$E118*$F118,0)</f>
        <v>0</v>
      </c>
      <c r="N118" s="394" t="n">
        <f aca="false">IF($E118&lt;20%,$E118*$F118,0)</f>
        <v>0</v>
      </c>
      <c r="O118" s="394" t="n">
        <f aca="false">IF($E118&lt;20%,$E118*$F118,0)</f>
        <v>0</v>
      </c>
      <c r="P118" s="394" t="n">
        <f aca="false">IF($E118&lt;20%,$E118*$F118,0)</f>
        <v>0</v>
      </c>
      <c r="Q118" s="394" t="n">
        <f aca="false">IF($E118&lt;20%,$E118*$F118,0)</f>
        <v>0</v>
      </c>
      <c r="R118" s="394" t="n">
        <f aca="false">IF($E118&lt;10%,$E118*$F118,0)</f>
        <v>0</v>
      </c>
      <c r="S118" s="394" t="n">
        <f aca="false">IF($E118&lt;10%,$E118*$F118,0)</f>
        <v>0</v>
      </c>
      <c r="T118" s="394" t="n">
        <f aca="false">IF($E118&lt;10%,$E118*$F118,0)</f>
        <v>0</v>
      </c>
      <c r="U118" s="394" t="n">
        <f aca="false">IF($E118&lt;10%,$E118*$F118,0)</f>
        <v>0</v>
      </c>
      <c r="V118" s="395" t="n">
        <f aca="false">IF($E118&lt;10%,$E118*$F118,0)</f>
        <v>0</v>
      </c>
      <c r="W118" s="396" t="n">
        <f aca="false">SUM(F118-SUM(H118:V118))</f>
        <v>0</v>
      </c>
      <c r="X118" s="397" t="n">
        <f aca="false">IF(W118&gt;0,+W118/G118,0)</f>
        <v>0</v>
      </c>
      <c r="Y118" s="397"/>
      <c r="Z118" s="374"/>
      <c r="AA118" s="374"/>
      <c r="AB118" s="374"/>
      <c r="AC118" s="374"/>
      <c r="AD118" s="374"/>
      <c r="AE118" s="374"/>
    </row>
    <row r="119" s="378" customFormat="true" ht="10.5" hidden="false" customHeight="false" outlineLevel="1" collapsed="false">
      <c r="A119" s="374"/>
      <c r="B119" s="421" t="n">
        <f aca="false">+'FO-DEAR-30'!$B$20</f>
        <v>0</v>
      </c>
      <c r="C119" s="422" t="n">
        <v>2</v>
      </c>
      <c r="D119" s="423"/>
      <c r="E119" s="393" t="n">
        <f aca="false">+'FO-DEAR-31'!$E$19</f>
        <v>0</v>
      </c>
      <c r="F119" s="414" t="n">
        <f aca="false">+'FO-DEAR-30'!N$20</f>
        <v>0</v>
      </c>
      <c r="G119" s="394" t="n">
        <f aca="false">+F119*E119</f>
        <v>0</v>
      </c>
      <c r="H119" s="400"/>
      <c r="I119" s="394" t="n">
        <f aca="false">+$E119*$F119</f>
        <v>0</v>
      </c>
      <c r="J119" s="394" t="n">
        <f aca="false">+$E119*$F119</f>
        <v>0</v>
      </c>
      <c r="K119" s="394" t="n">
        <f aca="false">+$E119*$F119</f>
        <v>0</v>
      </c>
      <c r="L119" s="394" t="n">
        <f aca="false">IF($E119&lt;33.33%,$E119*$F119,0)</f>
        <v>0</v>
      </c>
      <c r="M119" s="394" t="n">
        <f aca="false">IF($E119&lt;33.33%,$E119*$F119,0)</f>
        <v>0</v>
      </c>
      <c r="N119" s="394" t="n">
        <f aca="false">IF($E119&lt;20%,$E119*$F119,0)</f>
        <v>0</v>
      </c>
      <c r="O119" s="394" t="n">
        <f aca="false">IF($E119&lt;20%,$E119*$F119,0)</f>
        <v>0</v>
      </c>
      <c r="P119" s="394" t="n">
        <f aca="false">IF($E119&lt;20%,$E119*$F119,0)</f>
        <v>0</v>
      </c>
      <c r="Q119" s="394" t="n">
        <f aca="false">IF($E119&lt;20%,$E119*$F119,0)</f>
        <v>0</v>
      </c>
      <c r="R119" s="394" t="n">
        <f aca="false">IF($E119&lt;20%,$E119*$F119,0)</f>
        <v>0</v>
      </c>
      <c r="S119" s="394" t="n">
        <f aca="false">IF($E119&lt;10%,$E119*$F119,0)</f>
        <v>0</v>
      </c>
      <c r="T119" s="394" t="n">
        <f aca="false">IF($E119&lt;10%,$E119*$F119,0)</f>
        <v>0</v>
      </c>
      <c r="U119" s="394" t="n">
        <f aca="false">IF($E119&lt;10%,$E119*$F119,0)</f>
        <v>0</v>
      </c>
      <c r="V119" s="395" t="n">
        <f aca="false">IF($E119&lt;10%,$E119*$F119,0)</f>
        <v>0</v>
      </c>
      <c r="W119" s="396" t="n">
        <f aca="false">SUM(F119-SUM(H119:V119))</f>
        <v>0</v>
      </c>
      <c r="X119" s="397" t="n">
        <f aca="false">IF(W119&gt;0,+W119/G119,0)</f>
        <v>0</v>
      </c>
      <c r="Y119" s="397"/>
      <c r="Z119" s="374"/>
      <c r="AA119" s="374"/>
      <c r="AB119" s="374"/>
      <c r="AC119" s="374"/>
      <c r="AD119" s="374"/>
      <c r="AE119" s="374"/>
    </row>
    <row r="120" s="378" customFormat="true" ht="10.5" hidden="false" customHeight="false" outlineLevel="1" collapsed="false">
      <c r="A120" s="374"/>
      <c r="B120" s="421" t="n">
        <f aca="false">+'FO-DEAR-30'!$B$20</f>
        <v>0</v>
      </c>
      <c r="C120" s="422" t="n">
        <v>3</v>
      </c>
      <c r="D120" s="423"/>
      <c r="E120" s="393" t="n">
        <f aca="false">+'FO-DEAR-31'!$E$19</f>
        <v>0</v>
      </c>
      <c r="F120" s="414" t="n">
        <f aca="false">+'FO-DEAR-30'!Q$20</f>
        <v>0</v>
      </c>
      <c r="G120" s="394" t="n">
        <f aca="false">+F120*E120</f>
        <v>0</v>
      </c>
      <c r="H120" s="400"/>
      <c r="I120" s="400"/>
      <c r="J120" s="394" t="n">
        <f aca="false">+$E120*$F120</f>
        <v>0</v>
      </c>
      <c r="K120" s="394" t="n">
        <f aca="false">+$E120*$F120</f>
        <v>0</v>
      </c>
      <c r="L120" s="394" t="n">
        <f aca="false">+$E120*$F120</f>
        <v>0</v>
      </c>
      <c r="M120" s="394" t="n">
        <f aca="false">IF($E120&lt;33.33%,$E120*$F120,0)</f>
        <v>0</v>
      </c>
      <c r="N120" s="394" t="n">
        <f aca="false">IF($E120&lt;33.33%,$E120*$F120,0)</f>
        <v>0</v>
      </c>
      <c r="O120" s="394" t="n">
        <f aca="false">IF($E120&lt;20%,$E120*$F120,0)</f>
        <v>0</v>
      </c>
      <c r="P120" s="394" t="n">
        <f aca="false">IF($E120&lt;20%,$E120*$F120,0)</f>
        <v>0</v>
      </c>
      <c r="Q120" s="394" t="n">
        <f aca="false">IF($E120&lt;20%,$E120*$F120,0)</f>
        <v>0</v>
      </c>
      <c r="R120" s="394" t="n">
        <f aca="false">IF($E120&lt;20%,$E120*$F120,0)</f>
        <v>0</v>
      </c>
      <c r="S120" s="394" t="n">
        <f aca="false">IF($E120&lt;20%,$E120*$F120,0)</f>
        <v>0</v>
      </c>
      <c r="T120" s="394" t="n">
        <f aca="false">IF($E120&lt;10%,$E120*$F120,0)</f>
        <v>0</v>
      </c>
      <c r="U120" s="394" t="n">
        <f aca="false">IF($E120&lt;10%,$E120*$F120,0)</f>
        <v>0</v>
      </c>
      <c r="V120" s="395" t="n">
        <f aca="false">IF($E120&lt;10%,$E120*$F120,0)</f>
        <v>0</v>
      </c>
      <c r="W120" s="396" t="n">
        <f aca="false">SUM(F120-SUM(H120:V120))</f>
        <v>0</v>
      </c>
      <c r="X120" s="397" t="n">
        <f aca="false">IF(W120&gt;0,+W120/G120,0)</f>
        <v>0</v>
      </c>
      <c r="Y120" s="397"/>
      <c r="Z120" s="374"/>
      <c r="AA120" s="374"/>
      <c r="AB120" s="374"/>
      <c r="AC120" s="374"/>
      <c r="AD120" s="374"/>
      <c r="AE120" s="374"/>
    </row>
    <row r="121" s="378" customFormat="true" ht="10.5" hidden="false" customHeight="false" outlineLevel="1" collapsed="false">
      <c r="A121" s="374"/>
      <c r="B121" s="421" t="n">
        <f aca="false">+'FO-DEAR-30'!$B$20</f>
        <v>0</v>
      </c>
      <c r="C121" s="422" t="n">
        <v>4</v>
      </c>
      <c r="D121" s="423"/>
      <c r="E121" s="393" t="n">
        <f aca="false">+'FO-DEAR-31'!$E$19</f>
        <v>0</v>
      </c>
      <c r="F121" s="414" t="n">
        <f aca="false">+'FO-DEAR-30'!T$20</f>
        <v>0</v>
      </c>
      <c r="G121" s="394" t="n">
        <f aca="false">+F121*E121</f>
        <v>0</v>
      </c>
      <c r="H121" s="400"/>
      <c r="I121" s="400"/>
      <c r="J121" s="400"/>
      <c r="K121" s="394" t="n">
        <f aca="false">+$E121*$F121</f>
        <v>0</v>
      </c>
      <c r="L121" s="394" t="n">
        <f aca="false">+$E121*$F121</f>
        <v>0</v>
      </c>
      <c r="M121" s="394" t="n">
        <f aca="false">+$E121*$F121</f>
        <v>0</v>
      </c>
      <c r="N121" s="394" t="n">
        <f aca="false">IF($E121&lt;33.33%,$E121*$F121,0)</f>
        <v>0</v>
      </c>
      <c r="O121" s="394" t="n">
        <f aca="false">IF($E121&lt;33.33%,$E121*$F121,0)</f>
        <v>0</v>
      </c>
      <c r="P121" s="394" t="n">
        <f aca="false">IF($E121&lt;20%,$E121*$F121,0)</f>
        <v>0</v>
      </c>
      <c r="Q121" s="394" t="n">
        <f aca="false">IF($E121&lt;20%,$E121*$F121,0)</f>
        <v>0</v>
      </c>
      <c r="R121" s="394" t="n">
        <f aca="false">IF($E121&lt;20%,$E121*$F121,0)</f>
        <v>0</v>
      </c>
      <c r="S121" s="394" t="n">
        <f aca="false">IF($E121&lt;20%,$E121*$F121,0)</f>
        <v>0</v>
      </c>
      <c r="T121" s="394" t="n">
        <f aca="false">IF($E121&lt;20%,$E121*$F121,0)</f>
        <v>0</v>
      </c>
      <c r="U121" s="394" t="n">
        <f aca="false">IF($E121&lt;10%,$E121*$F121,0)</f>
        <v>0</v>
      </c>
      <c r="V121" s="395" t="n">
        <f aca="false">IF($E121&lt;10%,$E121*$F121,0)</f>
        <v>0</v>
      </c>
      <c r="W121" s="396" t="n">
        <f aca="false">SUM(F121-SUM(H121:V121))</f>
        <v>0</v>
      </c>
      <c r="X121" s="397" t="n">
        <f aca="false">IF(W121&gt;0,+W121/G121,0)</f>
        <v>0</v>
      </c>
      <c r="Y121" s="397"/>
      <c r="Z121" s="374"/>
      <c r="AA121" s="374"/>
      <c r="AB121" s="374"/>
      <c r="AC121" s="374"/>
      <c r="AD121" s="374"/>
      <c r="AE121" s="374"/>
    </row>
    <row r="122" s="378" customFormat="true" ht="10.5" hidden="false" customHeight="false" outlineLevel="1" collapsed="false">
      <c r="A122" s="374"/>
      <c r="B122" s="421" t="n">
        <f aca="false">+'FO-DEAR-30'!$B$20</f>
        <v>0</v>
      </c>
      <c r="C122" s="422" t="n">
        <v>5</v>
      </c>
      <c r="D122" s="423"/>
      <c r="E122" s="393" t="n">
        <f aca="false">+'FO-DEAR-31'!$E$19</f>
        <v>0</v>
      </c>
      <c r="F122" s="414" t="n">
        <f aca="false">+'FO-DEAR-30'!W$20</f>
        <v>0</v>
      </c>
      <c r="G122" s="394" t="n">
        <f aca="false">+F122*E122</f>
        <v>0</v>
      </c>
      <c r="H122" s="400"/>
      <c r="I122" s="400"/>
      <c r="J122" s="400"/>
      <c r="K122" s="400"/>
      <c r="L122" s="394" t="n">
        <f aca="false">+$E122*$F122</f>
        <v>0</v>
      </c>
      <c r="M122" s="394" t="n">
        <f aca="false">+$E122*$F122</f>
        <v>0</v>
      </c>
      <c r="N122" s="394" t="n">
        <f aca="false">+$E122*$F122</f>
        <v>0</v>
      </c>
      <c r="O122" s="394" t="n">
        <f aca="false">IF($E122&lt;33.33%,$E122*$F122,0)</f>
        <v>0</v>
      </c>
      <c r="P122" s="394" t="n">
        <f aca="false">IF($E122&lt;33.33%,$E122*$F122,0)</f>
        <v>0</v>
      </c>
      <c r="Q122" s="394" t="n">
        <f aca="false">IF($E122&lt;20%,$E122*$F122,0)</f>
        <v>0</v>
      </c>
      <c r="R122" s="394" t="n">
        <f aca="false">IF($E122&lt;20%,$E122*$F122,0)</f>
        <v>0</v>
      </c>
      <c r="S122" s="394" t="n">
        <f aca="false">IF($E122&lt;20%,$E122*$F122,0)</f>
        <v>0</v>
      </c>
      <c r="T122" s="394" t="n">
        <f aca="false">IF($E122&lt;20%,$E122*$F122,0)</f>
        <v>0</v>
      </c>
      <c r="U122" s="394" t="n">
        <f aca="false">IF($E122&lt;20%,$E122*$F122,0)</f>
        <v>0</v>
      </c>
      <c r="V122" s="395" t="n">
        <f aca="false">IF($E122&lt;10%,$E122*$F122,0)</f>
        <v>0</v>
      </c>
      <c r="W122" s="396" t="n">
        <f aca="false">SUM(F122-SUM(H122:V122))</f>
        <v>0</v>
      </c>
      <c r="X122" s="397" t="n">
        <f aca="false">IF(W122&gt;0,+W122/G122,0)</f>
        <v>0</v>
      </c>
      <c r="Y122" s="397"/>
      <c r="Z122" s="374"/>
      <c r="AA122" s="374"/>
      <c r="AB122" s="374"/>
      <c r="AC122" s="374"/>
      <c r="AD122" s="374"/>
      <c r="AE122" s="374"/>
    </row>
    <row r="123" s="378" customFormat="true" ht="10.5" hidden="false" customHeight="false" outlineLevel="1" collapsed="false">
      <c r="A123" s="374"/>
      <c r="B123" s="421" t="n">
        <f aca="false">+'FO-DEAR-30'!$B$20</f>
        <v>0</v>
      </c>
      <c r="C123" s="422" t="n">
        <v>6</v>
      </c>
      <c r="D123" s="423"/>
      <c r="E123" s="393" t="n">
        <f aca="false">+'FO-DEAR-31'!$E$19</f>
        <v>0</v>
      </c>
      <c r="F123" s="414" t="e">
        <f aca="false">+#REF!</f>
        <v>#REF!</v>
      </c>
      <c r="G123" s="394" t="e">
        <f aca="false">+F123*E123</f>
        <v>#REF!</v>
      </c>
      <c r="H123" s="400"/>
      <c r="I123" s="400"/>
      <c r="J123" s="400"/>
      <c r="K123" s="400"/>
      <c r="L123" s="400"/>
      <c r="M123" s="394" t="e">
        <f aca="false">+$E123*$F123</f>
        <v>#REF!</v>
      </c>
      <c r="N123" s="394" t="e">
        <f aca="false">+$E123*$F123</f>
        <v>#REF!</v>
      </c>
      <c r="O123" s="394" t="e">
        <f aca="false">+$E123*$F123</f>
        <v>#REF!</v>
      </c>
      <c r="P123" s="394" t="e">
        <f aca="false">IF($E123&lt;33.33%,$E123*$F123,0)</f>
        <v>#REF!</v>
      </c>
      <c r="Q123" s="394" t="e">
        <f aca="false">IF($E123&lt;33.33%,$E123*$F123,0)</f>
        <v>#REF!</v>
      </c>
      <c r="R123" s="394" t="e">
        <f aca="false">IF($E123&lt;20%,$E123*$F123,0)</f>
        <v>#REF!</v>
      </c>
      <c r="S123" s="394" t="e">
        <f aca="false">IF($E123&lt;20%,$E123*$F123,0)</f>
        <v>#REF!</v>
      </c>
      <c r="T123" s="394" t="e">
        <f aca="false">IF($E123&lt;20%,$E123*$F123,0)</f>
        <v>#REF!</v>
      </c>
      <c r="U123" s="394" t="e">
        <f aca="false">IF($E123&lt;20%,$E123*$F123,0)</f>
        <v>#REF!</v>
      </c>
      <c r="V123" s="395" t="e">
        <f aca="false">IF($E123&lt;20%,$E123*$F123,0)</f>
        <v>#REF!</v>
      </c>
      <c r="W123" s="396" t="e">
        <f aca="false">SUM(F123-SUM(H123:V123))</f>
        <v>#REF!</v>
      </c>
      <c r="X123" s="397" t="e">
        <f aca="false">IF(W123&gt;0,+W123/G123,0)</f>
        <v>#REF!</v>
      </c>
      <c r="Y123" s="397"/>
      <c r="Z123" s="374"/>
      <c r="AA123" s="374"/>
      <c r="AB123" s="374"/>
      <c r="AC123" s="374"/>
      <c r="AD123" s="374"/>
      <c r="AE123" s="374"/>
    </row>
    <row r="124" s="378" customFormat="true" ht="10.5" hidden="false" customHeight="false" outlineLevel="1" collapsed="false">
      <c r="A124" s="374"/>
      <c r="B124" s="421" t="n">
        <f aca="false">+'FO-DEAR-30'!$B$20</f>
        <v>0</v>
      </c>
      <c r="C124" s="422" t="n">
        <v>7</v>
      </c>
      <c r="D124" s="423"/>
      <c r="E124" s="393" t="n">
        <f aca="false">+'FO-DEAR-31'!$E$19</f>
        <v>0</v>
      </c>
      <c r="F124" s="414" t="e">
        <f aca="false">+#REF!</f>
        <v>#REF!</v>
      </c>
      <c r="G124" s="394" t="e">
        <f aca="false">+F124*E124</f>
        <v>#REF!</v>
      </c>
      <c r="H124" s="400"/>
      <c r="I124" s="400"/>
      <c r="J124" s="400"/>
      <c r="K124" s="400"/>
      <c r="L124" s="400"/>
      <c r="M124" s="400"/>
      <c r="N124" s="394" t="e">
        <f aca="false">+$E124*$F124</f>
        <v>#REF!</v>
      </c>
      <c r="O124" s="394" t="e">
        <f aca="false">+$E124*$F124</f>
        <v>#REF!</v>
      </c>
      <c r="P124" s="394" t="e">
        <f aca="false">+$E124*$F124</f>
        <v>#REF!</v>
      </c>
      <c r="Q124" s="394" t="e">
        <f aca="false">IF($E124&lt;33.33%,$E124*$F124,0)</f>
        <v>#REF!</v>
      </c>
      <c r="R124" s="394" t="e">
        <f aca="false">IF($E124&lt;33.33%,$E124*$F124,0)</f>
        <v>#REF!</v>
      </c>
      <c r="S124" s="394" t="e">
        <f aca="false">IF($E124&lt;20%,$E124*$F124,0)</f>
        <v>#REF!</v>
      </c>
      <c r="T124" s="394" t="e">
        <f aca="false">IF($E124&lt;20%,$E124*$F124,0)</f>
        <v>#REF!</v>
      </c>
      <c r="U124" s="394" t="e">
        <f aca="false">IF($E124&lt;20%,$E124*$F124,0)</f>
        <v>#REF!</v>
      </c>
      <c r="V124" s="395" t="e">
        <f aca="false">IF($E124&lt;20%,$E124*$F124,0)</f>
        <v>#REF!</v>
      </c>
      <c r="W124" s="396" t="e">
        <f aca="false">SUM(F124-SUM(H124:V124))</f>
        <v>#REF!</v>
      </c>
      <c r="X124" s="397" t="e">
        <f aca="false">IF(W124&gt;0,+W124/G124,0)</f>
        <v>#REF!</v>
      </c>
      <c r="Y124" s="397"/>
      <c r="Z124" s="374"/>
      <c r="AA124" s="374"/>
      <c r="AB124" s="374"/>
      <c r="AC124" s="374"/>
      <c r="AD124" s="374"/>
      <c r="AE124" s="374"/>
    </row>
    <row r="125" s="378" customFormat="true" ht="10.5" hidden="false" customHeight="false" outlineLevel="1" collapsed="false">
      <c r="A125" s="374"/>
      <c r="B125" s="421" t="n">
        <f aca="false">+'FO-DEAR-30'!$B$20</f>
        <v>0</v>
      </c>
      <c r="C125" s="422" t="n">
        <v>8</v>
      </c>
      <c r="D125" s="423"/>
      <c r="E125" s="393" t="n">
        <f aca="false">+'FO-DEAR-31'!$E$19</f>
        <v>0</v>
      </c>
      <c r="F125" s="414" t="e">
        <f aca="false">+#REF!</f>
        <v>#REF!</v>
      </c>
      <c r="G125" s="394" t="e">
        <f aca="false">+F125*E125</f>
        <v>#REF!</v>
      </c>
      <c r="H125" s="400"/>
      <c r="I125" s="400"/>
      <c r="J125" s="400"/>
      <c r="K125" s="400"/>
      <c r="L125" s="400"/>
      <c r="M125" s="400"/>
      <c r="N125" s="400"/>
      <c r="O125" s="394" t="e">
        <f aca="false">+$E125*$F125</f>
        <v>#REF!</v>
      </c>
      <c r="P125" s="394" t="e">
        <f aca="false">+$E125*$F125</f>
        <v>#REF!</v>
      </c>
      <c r="Q125" s="394" t="e">
        <f aca="false">+$E125*$F125</f>
        <v>#REF!</v>
      </c>
      <c r="R125" s="394" t="e">
        <f aca="false">IF($E125&lt;33.33%,$E125*$F125,0)</f>
        <v>#REF!</v>
      </c>
      <c r="S125" s="394" t="e">
        <f aca="false">IF($E125&lt;33.33%,$E125*$F125,0)</f>
        <v>#REF!</v>
      </c>
      <c r="T125" s="394" t="e">
        <f aca="false">IF($E125&lt;20%,$E125*$F125,0)</f>
        <v>#REF!</v>
      </c>
      <c r="U125" s="394" t="e">
        <f aca="false">IF($E125&lt;20%,$E125*$F125,0)</f>
        <v>#REF!</v>
      </c>
      <c r="V125" s="395" t="e">
        <f aca="false">IF($E125&lt;20%,$E125*$F125,0)</f>
        <v>#REF!</v>
      </c>
      <c r="W125" s="396" t="e">
        <f aca="false">SUM(F125-SUM(H125:V125))</f>
        <v>#REF!</v>
      </c>
      <c r="X125" s="397" t="e">
        <f aca="false">IF(W125&gt;0,+W125/G125,0)</f>
        <v>#REF!</v>
      </c>
      <c r="Y125" s="397"/>
      <c r="Z125" s="374"/>
      <c r="AA125" s="374"/>
      <c r="AB125" s="374"/>
      <c r="AC125" s="374"/>
      <c r="AD125" s="374"/>
      <c r="AE125" s="374"/>
    </row>
    <row r="126" s="378" customFormat="true" ht="10.5" hidden="false" customHeight="false" outlineLevel="1" collapsed="false">
      <c r="A126" s="374"/>
      <c r="B126" s="421" t="n">
        <f aca="false">+'FO-DEAR-30'!$B$20</f>
        <v>0</v>
      </c>
      <c r="C126" s="422" t="n">
        <v>9</v>
      </c>
      <c r="D126" s="423"/>
      <c r="E126" s="393" t="n">
        <f aca="false">+'FO-DEAR-31'!$E$19</f>
        <v>0</v>
      </c>
      <c r="F126" s="414" t="e">
        <f aca="false">+#REF!</f>
        <v>#REF!</v>
      </c>
      <c r="G126" s="394" t="e">
        <f aca="false">+F126*E126</f>
        <v>#REF!</v>
      </c>
      <c r="H126" s="400"/>
      <c r="I126" s="400"/>
      <c r="J126" s="400"/>
      <c r="K126" s="400"/>
      <c r="L126" s="400"/>
      <c r="M126" s="400"/>
      <c r="N126" s="400"/>
      <c r="O126" s="400"/>
      <c r="P126" s="394" t="e">
        <f aca="false">+$E126*$F126</f>
        <v>#REF!</v>
      </c>
      <c r="Q126" s="394" t="e">
        <f aca="false">+$E126*$F126</f>
        <v>#REF!</v>
      </c>
      <c r="R126" s="394" t="e">
        <f aca="false">+$E126*$F126</f>
        <v>#REF!</v>
      </c>
      <c r="S126" s="394" t="e">
        <f aca="false">IF($E126&lt;33.33%,$E126*$F126,0)</f>
        <v>#REF!</v>
      </c>
      <c r="T126" s="394" t="e">
        <f aca="false">IF($E126&lt;33.33%,$E126*$F126,0)</f>
        <v>#REF!</v>
      </c>
      <c r="U126" s="394" t="e">
        <f aca="false">IF($E126&lt;20%,$E126*$F126,0)</f>
        <v>#REF!</v>
      </c>
      <c r="V126" s="395" t="e">
        <f aca="false">IF($E126&lt;20%,$E126*$F126,0)</f>
        <v>#REF!</v>
      </c>
      <c r="W126" s="396" t="e">
        <f aca="false">SUM(F126-SUM(H126:V126))</f>
        <v>#REF!</v>
      </c>
      <c r="X126" s="397" t="e">
        <f aca="false">IF(W126&gt;0,+W126/G126,0)</f>
        <v>#REF!</v>
      </c>
      <c r="Y126" s="397"/>
      <c r="Z126" s="374"/>
      <c r="AA126" s="374"/>
      <c r="AB126" s="374"/>
      <c r="AC126" s="374"/>
      <c r="AD126" s="374"/>
      <c r="AE126" s="374"/>
    </row>
    <row r="127" s="378" customFormat="true" ht="10.5" hidden="false" customHeight="false" outlineLevel="1" collapsed="false">
      <c r="A127" s="374"/>
      <c r="B127" s="421" t="n">
        <f aca="false">+'FO-DEAR-30'!$B$20</f>
        <v>0</v>
      </c>
      <c r="C127" s="422" t="n">
        <v>10</v>
      </c>
      <c r="D127" s="423"/>
      <c r="E127" s="393" t="n">
        <f aca="false">+'FO-DEAR-31'!$E$19</f>
        <v>0</v>
      </c>
      <c r="F127" s="414" t="e">
        <f aca="false">+#REF!</f>
        <v>#REF!</v>
      </c>
      <c r="G127" s="394" t="e">
        <f aca="false">+F127*E127</f>
        <v>#REF!</v>
      </c>
      <c r="H127" s="400"/>
      <c r="I127" s="400"/>
      <c r="J127" s="400"/>
      <c r="K127" s="400"/>
      <c r="L127" s="400"/>
      <c r="M127" s="400"/>
      <c r="N127" s="400"/>
      <c r="O127" s="400"/>
      <c r="P127" s="400"/>
      <c r="Q127" s="394" t="e">
        <f aca="false">+$E127*$F127</f>
        <v>#REF!</v>
      </c>
      <c r="R127" s="394" t="e">
        <f aca="false">+$E127*$F127</f>
        <v>#REF!</v>
      </c>
      <c r="S127" s="394" t="e">
        <f aca="false">+$E127*$F127</f>
        <v>#REF!</v>
      </c>
      <c r="T127" s="394" t="e">
        <f aca="false">IF($E127&lt;33.33%,$E127*$F127,0)</f>
        <v>#REF!</v>
      </c>
      <c r="U127" s="394" t="e">
        <f aca="false">IF($E127&lt;33.33%,$E127*$F127,0)</f>
        <v>#REF!</v>
      </c>
      <c r="V127" s="395" t="e">
        <f aca="false">IF($E127&lt;20%,$E127*$F127,0)</f>
        <v>#REF!</v>
      </c>
      <c r="W127" s="396" t="e">
        <f aca="false">SUM(F127-SUM(H127:V127))</f>
        <v>#REF!</v>
      </c>
      <c r="X127" s="397" t="e">
        <f aca="false">IF(W127&gt;0,+W127/G127,0)</f>
        <v>#REF!</v>
      </c>
      <c r="Y127" s="397"/>
      <c r="Z127" s="374"/>
      <c r="AA127" s="374"/>
      <c r="AB127" s="374"/>
      <c r="AC127" s="374"/>
      <c r="AD127" s="374"/>
      <c r="AE127" s="374"/>
    </row>
    <row r="128" s="378" customFormat="true" ht="10.5" hidden="false" customHeight="false" outlineLevel="1" collapsed="false">
      <c r="A128" s="374"/>
      <c r="B128" s="421" t="n">
        <f aca="false">+'FO-DEAR-30'!$B$20</f>
        <v>0</v>
      </c>
      <c r="C128" s="422" t="n">
        <v>11</v>
      </c>
      <c r="D128" s="423"/>
      <c r="E128" s="393" t="n">
        <f aca="false">+'FO-DEAR-31'!$E$19</f>
        <v>0</v>
      </c>
      <c r="F128" s="414" t="e">
        <f aca="false">+#REF!</f>
        <v>#REF!</v>
      </c>
      <c r="G128" s="394" t="e">
        <f aca="false">+F128*E128</f>
        <v>#REF!</v>
      </c>
      <c r="H128" s="400"/>
      <c r="I128" s="400"/>
      <c r="J128" s="400"/>
      <c r="K128" s="400"/>
      <c r="L128" s="400"/>
      <c r="M128" s="400"/>
      <c r="N128" s="400"/>
      <c r="O128" s="400"/>
      <c r="P128" s="400"/>
      <c r="Q128" s="400"/>
      <c r="R128" s="394" t="e">
        <f aca="false">+$E128*$F128</f>
        <v>#REF!</v>
      </c>
      <c r="S128" s="394" t="e">
        <f aca="false">+$E128*$F128</f>
        <v>#REF!</v>
      </c>
      <c r="T128" s="394" t="e">
        <f aca="false">+$E128*$F128</f>
        <v>#REF!</v>
      </c>
      <c r="U128" s="394" t="e">
        <f aca="false">IF($E128&lt;33.33%,$E128*$F128,0)</f>
        <v>#REF!</v>
      </c>
      <c r="V128" s="395" t="e">
        <f aca="false">IF($E128&lt;33.33%,$E128*$F128,0)</f>
        <v>#REF!</v>
      </c>
      <c r="W128" s="396" t="e">
        <f aca="false">SUM(F128-SUM(H128:V128))</f>
        <v>#REF!</v>
      </c>
      <c r="X128" s="397" t="e">
        <f aca="false">IF(W128&gt;0,+W128/G128,0)</f>
        <v>#REF!</v>
      </c>
      <c r="Y128" s="397"/>
      <c r="Z128" s="374"/>
      <c r="AA128" s="374"/>
      <c r="AB128" s="374"/>
      <c r="AC128" s="374"/>
      <c r="AD128" s="374"/>
      <c r="AE128" s="374"/>
    </row>
    <row r="129" s="378" customFormat="true" ht="10.5" hidden="false" customHeight="false" outlineLevel="1" collapsed="false">
      <c r="A129" s="374"/>
      <c r="B129" s="421" t="n">
        <f aca="false">+'FO-DEAR-30'!$B$20</f>
        <v>0</v>
      </c>
      <c r="C129" s="422" t="n">
        <v>12</v>
      </c>
      <c r="D129" s="423"/>
      <c r="E129" s="393" t="n">
        <f aca="false">+'FO-DEAR-31'!$E$19</f>
        <v>0</v>
      </c>
      <c r="F129" s="414" t="e">
        <f aca="false">+#REF!</f>
        <v>#REF!</v>
      </c>
      <c r="G129" s="394" t="e">
        <f aca="false">+F129*E129</f>
        <v>#REF!</v>
      </c>
      <c r="H129" s="400"/>
      <c r="I129" s="400"/>
      <c r="J129" s="400"/>
      <c r="K129" s="400"/>
      <c r="L129" s="400"/>
      <c r="M129" s="400"/>
      <c r="N129" s="400"/>
      <c r="O129" s="400"/>
      <c r="P129" s="400"/>
      <c r="Q129" s="400"/>
      <c r="R129" s="400"/>
      <c r="S129" s="394" t="e">
        <f aca="false">+$E129*$F129</f>
        <v>#REF!</v>
      </c>
      <c r="T129" s="394" t="e">
        <f aca="false">+$E129*$F129</f>
        <v>#REF!</v>
      </c>
      <c r="U129" s="394" t="e">
        <f aca="false">+$E129*$F129</f>
        <v>#REF!</v>
      </c>
      <c r="V129" s="395" t="e">
        <f aca="false">IF($E129&lt;33.33%,$E129*$F129,0)</f>
        <v>#REF!</v>
      </c>
      <c r="W129" s="396" t="e">
        <f aca="false">SUM(F129-SUM(H129:V129))</f>
        <v>#REF!</v>
      </c>
      <c r="X129" s="397" t="e">
        <f aca="false">IF(W129&gt;0,+W129/G129,0)</f>
        <v>#REF!</v>
      </c>
      <c r="Y129" s="397"/>
      <c r="Z129" s="374"/>
      <c r="AA129" s="374"/>
      <c r="AB129" s="374"/>
      <c r="AC129" s="374"/>
      <c r="AD129" s="374"/>
      <c r="AE129" s="374"/>
    </row>
    <row r="130" s="378" customFormat="true" ht="10.5" hidden="false" customHeight="false" outlineLevel="1" collapsed="false">
      <c r="A130" s="374"/>
      <c r="B130" s="421" t="n">
        <f aca="false">+'FO-DEAR-30'!$B$20</f>
        <v>0</v>
      </c>
      <c r="C130" s="422" t="n">
        <v>13</v>
      </c>
      <c r="D130" s="423"/>
      <c r="E130" s="393" t="n">
        <f aca="false">+'FO-DEAR-31'!$E$19</f>
        <v>0</v>
      </c>
      <c r="F130" s="414" t="e">
        <f aca="false">+#REF!</f>
        <v>#REF!</v>
      </c>
      <c r="G130" s="394" t="e">
        <f aca="false">+F130*E130</f>
        <v>#REF!</v>
      </c>
      <c r="H130" s="400"/>
      <c r="I130" s="400"/>
      <c r="J130" s="400"/>
      <c r="K130" s="400"/>
      <c r="L130" s="400"/>
      <c r="M130" s="400"/>
      <c r="N130" s="400"/>
      <c r="O130" s="400"/>
      <c r="P130" s="400"/>
      <c r="Q130" s="400"/>
      <c r="R130" s="400"/>
      <c r="S130" s="400"/>
      <c r="T130" s="394" t="e">
        <f aca="false">+$E130*$F130</f>
        <v>#REF!</v>
      </c>
      <c r="U130" s="394" t="e">
        <f aca="false">+$E130*$F130</f>
        <v>#REF!</v>
      </c>
      <c r="V130" s="395" t="e">
        <f aca="false">+$E130*$F130</f>
        <v>#REF!</v>
      </c>
      <c r="W130" s="396" t="e">
        <f aca="false">SUM(F130-SUM(H130:V130))</f>
        <v>#REF!</v>
      </c>
      <c r="X130" s="397" t="e">
        <f aca="false">IF(W130&gt;0,+W130/G130,0)</f>
        <v>#REF!</v>
      </c>
      <c r="Y130" s="397"/>
      <c r="Z130" s="374"/>
      <c r="AA130" s="374"/>
      <c r="AB130" s="374"/>
      <c r="AC130" s="374"/>
      <c r="AD130" s="374"/>
      <c r="AE130" s="374"/>
    </row>
    <row r="131" s="378" customFormat="true" ht="10.5" hidden="false" customHeight="false" outlineLevel="1" collapsed="false">
      <c r="A131" s="374"/>
      <c r="B131" s="421" t="n">
        <f aca="false">+'FO-DEAR-30'!$B$20</f>
        <v>0</v>
      </c>
      <c r="C131" s="422" t="n">
        <v>14</v>
      </c>
      <c r="D131" s="423"/>
      <c r="E131" s="393" t="n">
        <f aca="false">+'FO-DEAR-31'!$E$19</f>
        <v>0</v>
      </c>
      <c r="F131" s="414" t="e">
        <f aca="false">+#REF!</f>
        <v>#REF!</v>
      </c>
      <c r="G131" s="394" t="e">
        <f aca="false">+F131*E131</f>
        <v>#REF!</v>
      </c>
      <c r="H131" s="400"/>
      <c r="I131" s="400"/>
      <c r="J131" s="400"/>
      <c r="K131" s="400"/>
      <c r="L131" s="400"/>
      <c r="M131" s="400"/>
      <c r="N131" s="400"/>
      <c r="O131" s="400"/>
      <c r="P131" s="400"/>
      <c r="Q131" s="400"/>
      <c r="R131" s="400"/>
      <c r="S131" s="400"/>
      <c r="T131" s="400"/>
      <c r="U131" s="394" t="e">
        <f aca="false">+$E131*$F131</f>
        <v>#REF!</v>
      </c>
      <c r="V131" s="395" t="e">
        <f aca="false">+$E131*$F131</f>
        <v>#REF!</v>
      </c>
      <c r="W131" s="396" t="e">
        <f aca="false">SUM(F131-SUM(H131:V131))</f>
        <v>#REF!</v>
      </c>
      <c r="X131" s="397" t="e">
        <f aca="false">IF(W131&gt;0,+W131/G131,0)</f>
        <v>#REF!</v>
      </c>
      <c r="Y131" s="397"/>
      <c r="Z131" s="374"/>
      <c r="AA131" s="374"/>
      <c r="AB131" s="374"/>
      <c r="AC131" s="374"/>
      <c r="AD131" s="374"/>
      <c r="AE131" s="374"/>
    </row>
    <row r="132" s="378" customFormat="true" ht="10.5" hidden="false" customHeight="false" outlineLevel="1" collapsed="false">
      <c r="A132" s="374"/>
      <c r="B132" s="421" t="n">
        <f aca="false">+'FO-DEAR-30'!$B$20</f>
        <v>0</v>
      </c>
      <c r="C132" s="422" t="n">
        <v>15</v>
      </c>
      <c r="D132" s="423"/>
      <c r="E132" s="393" t="n">
        <f aca="false">+'FO-DEAR-31'!$E$19</f>
        <v>0</v>
      </c>
      <c r="F132" s="414" t="e">
        <f aca="false">+#REF!</f>
        <v>#REF!</v>
      </c>
      <c r="G132" s="394" t="e">
        <f aca="false">+F132*E132</f>
        <v>#REF!</v>
      </c>
      <c r="H132" s="400"/>
      <c r="I132" s="400"/>
      <c r="J132" s="400"/>
      <c r="K132" s="400"/>
      <c r="L132" s="400"/>
      <c r="M132" s="400"/>
      <c r="N132" s="400"/>
      <c r="O132" s="400"/>
      <c r="P132" s="400"/>
      <c r="Q132" s="400"/>
      <c r="R132" s="400"/>
      <c r="S132" s="400"/>
      <c r="T132" s="400"/>
      <c r="U132" s="415"/>
      <c r="V132" s="395" t="e">
        <f aca="false">+$E132*$F132</f>
        <v>#REF!</v>
      </c>
      <c r="W132" s="396" t="e">
        <f aca="false">SUM(F132-SUM(H132:V132))</f>
        <v>#REF!</v>
      </c>
      <c r="X132" s="397" t="e">
        <f aca="false">IF(W132&gt;0,+W132/G132,0)</f>
        <v>#REF!</v>
      </c>
      <c r="Y132" s="397"/>
      <c r="Z132" s="374"/>
      <c r="AA132" s="374"/>
      <c r="AB132" s="374"/>
      <c r="AC132" s="374"/>
      <c r="AD132" s="374"/>
      <c r="AE132" s="374"/>
    </row>
    <row r="133" s="378" customFormat="true" ht="10.5" hidden="false" customHeight="false" outlineLevel="0" collapsed="false">
      <c r="A133" s="374"/>
      <c r="B133" s="424" t="s">
        <v>1149</v>
      </c>
      <c r="C133" s="422"/>
      <c r="D133" s="423"/>
      <c r="E133" s="407"/>
      <c r="F133" s="408" t="e">
        <f aca="false">SUM(F118:F132)</f>
        <v>#REF!</v>
      </c>
      <c r="G133" s="409"/>
      <c r="H133" s="410" t="n">
        <f aca="false">SUM(H118:H132)</f>
        <v>0</v>
      </c>
      <c r="I133" s="410" t="n">
        <f aca="false">SUM(I118:I132)</f>
        <v>0</v>
      </c>
      <c r="J133" s="410" t="n">
        <f aca="false">SUM(J118:J132)</f>
        <v>0</v>
      </c>
      <c r="K133" s="410" t="n">
        <f aca="false">SUM(K118:K132)</f>
        <v>0</v>
      </c>
      <c r="L133" s="410" t="n">
        <f aca="false">SUM(L118:L132)</f>
        <v>0</v>
      </c>
      <c r="M133" s="410" t="e">
        <f aca="false">SUM(M118:M132)</f>
        <v>#REF!</v>
      </c>
      <c r="N133" s="410" t="e">
        <f aca="false">SUM(N118:N132)</f>
        <v>#REF!</v>
      </c>
      <c r="O133" s="410" t="e">
        <f aca="false">SUM(O118:O132)</f>
        <v>#REF!</v>
      </c>
      <c r="P133" s="410" t="e">
        <f aca="false">SUM(P118:P132)</f>
        <v>#REF!</v>
      </c>
      <c r="Q133" s="410" t="e">
        <f aca="false">SUM(Q118:Q132)</f>
        <v>#REF!</v>
      </c>
      <c r="R133" s="410" t="e">
        <f aca="false">SUM(R118:R132)</f>
        <v>#REF!</v>
      </c>
      <c r="S133" s="410" t="e">
        <f aca="false">SUM(S118:S132)</f>
        <v>#REF!</v>
      </c>
      <c r="T133" s="410" t="e">
        <f aca="false">SUM(T118:T132)</f>
        <v>#REF!</v>
      </c>
      <c r="U133" s="410" t="e">
        <f aca="false">SUM(U118:U132)</f>
        <v>#REF!</v>
      </c>
      <c r="V133" s="410" t="e">
        <f aca="false">SUM(V118:V132)</f>
        <v>#REF!</v>
      </c>
      <c r="W133" s="396"/>
      <c r="X133" s="397"/>
      <c r="Y133" s="397"/>
      <c r="Z133" s="374"/>
      <c r="AA133" s="374"/>
      <c r="AB133" s="374"/>
      <c r="AC133" s="374"/>
      <c r="AD133" s="374"/>
      <c r="AE133" s="374"/>
    </row>
    <row r="134" s="378" customFormat="true" ht="10.5" hidden="false" customHeight="false" outlineLevel="1" collapsed="false">
      <c r="A134" s="374"/>
      <c r="B134" s="390" t="n">
        <f aca="false">+'FO-DEAR-30'!$B$21</f>
        <v>0</v>
      </c>
      <c r="C134" s="391" t="n">
        <v>1</v>
      </c>
      <c r="D134" s="392"/>
      <c r="E134" s="393" t="n">
        <f aca="false">+'FO-DEAR-31'!$E$20</f>
        <v>0</v>
      </c>
      <c r="F134" s="414" t="n">
        <f aca="false">+'FO-DEAR-30'!K$21</f>
        <v>0</v>
      </c>
      <c r="G134" s="394" t="n">
        <f aca="false">+F134*E134</f>
        <v>0</v>
      </c>
      <c r="H134" s="394" t="n">
        <f aca="false">+$E134*$F134</f>
        <v>0</v>
      </c>
      <c r="I134" s="394" t="n">
        <f aca="false">+$E134*$F134</f>
        <v>0</v>
      </c>
      <c r="J134" s="394" t="n">
        <f aca="false">+$E134*$F134</f>
        <v>0</v>
      </c>
      <c r="K134" s="394" t="n">
        <f aca="false">IF($E134&lt;33.33%,$E134*$F134,0)</f>
        <v>0</v>
      </c>
      <c r="L134" s="394" t="n">
        <f aca="false">IF($E134&lt;33.33%,$E134*$F134,0)</f>
        <v>0</v>
      </c>
      <c r="M134" s="394" t="n">
        <f aca="false">IF($E134&lt;20%,$E134*$F134,0)</f>
        <v>0</v>
      </c>
      <c r="N134" s="394" t="n">
        <f aca="false">IF($E134&lt;20%,$E134*$F134,0)</f>
        <v>0</v>
      </c>
      <c r="O134" s="394" t="n">
        <f aca="false">IF($E134&lt;20%,$E134*$F134,0)</f>
        <v>0</v>
      </c>
      <c r="P134" s="394" t="n">
        <f aca="false">IF($E134&lt;20%,$E134*$F134,0)</f>
        <v>0</v>
      </c>
      <c r="Q134" s="394" t="n">
        <f aca="false">IF($E134&lt;20%,$E134*$F134,0)</f>
        <v>0</v>
      </c>
      <c r="R134" s="394" t="n">
        <f aca="false">IF($E134&lt;10%,$E134*$F134,0)</f>
        <v>0</v>
      </c>
      <c r="S134" s="394" t="n">
        <f aca="false">IF($E134&lt;10%,$E134*$F134,0)</f>
        <v>0</v>
      </c>
      <c r="T134" s="394" t="n">
        <f aca="false">IF($E134&lt;10%,$E134*$F134,0)</f>
        <v>0</v>
      </c>
      <c r="U134" s="394" t="n">
        <f aca="false">IF($E134&lt;10%,$E134*$F134,0)</f>
        <v>0</v>
      </c>
      <c r="V134" s="395" t="n">
        <f aca="false">IF($E134&lt;10%,$E134*$F134,0)</f>
        <v>0</v>
      </c>
      <c r="W134" s="396" t="n">
        <f aca="false">SUM(F134-SUM(H134:V134))</f>
        <v>0</v>
      </c>
      <c r="X134" s="397" t="n">
        <f aca="false">IF(W134&gt;0,+W134/G134,0)</f>
        <v>0</v>
      </c>
      <c r="Y134" s="397"/>
      <c r="Z134" s="374"/>
      <c r="AA134" s="374"/>
      <c r="AB134" s="374"/>
      <c r="AC134" s="374"/>
      <c r="AD134" s="374"/>
      <c r="AE134" s="374"/>
    </row>
    <row r="135" s="378" customFormat="true" ht="10.5" hidden="false" customHeight="false" outlineLevel="1" collapsed="false">
      <c r="A135" s="374"/>
      <c r="B135" s="390" t="n">
        <f aca="false">+'FO-DEAR-30'!$B$21</f>
        <v>0</v>
      </c>
      <c r="C135" s="391" t="n">
        <v>2</v>
      </c>
      <c r="D135" s="392"/>
      <c r="E135" s="393" t="n">
        <f aca="false">+'FO-DEAR-31'!$E$20</f>
        <v>0</v>
      </c>
      <c r="F135" s="414" t="n">
        <f aca="false">+'FO-DEAR-30'!N$21</f>
        <v>0</v>
      </c>
      <c r="G135" s="394" t="n">
        <f aca="false">+F135*E135</f>
        <v>0</v>
      </c>
      <c r="H135" s="400"/>
      <c r="I135" s="394" t="n">
        <f aca="false">+$E135*$F135</f>
        <v>0</v>
      </c>
      <c r="J135" s="394" t="n">
        <f aca="false">+$E135*$F135</f>
        <v>0</v>
      </c>
      <c r="K135" s="394" t="n">
        <f aca="false">+$E135*$F135</f>
        <v>0</v>
      </c>
      <c r="L135" s="394" t="n">
        <f aca="false">IF($E135&lt;33.33%,$E135*$F135,0)</f>
        <v>0</v>
      </c>
      <c r="M135" s="394" t="n">
        <f aca="false">IF($E135&lt;33.33%,$E135*$F135,0)</f>
        <v>0</v>
      </c>
      <c r="N135" s="394" t="n">
        <f aca="false">IF($E135&lt;20%,$E135*$F135,0)</f>
        <v>0</v>
      </c>
      <c r="O135" s="394" t="n">
        <f aca="false">IF($E135&lt;20%,$E135*$F135,0)</f>
        <v>0</v>
      </c>
      <c r="P135" s="394" t="n">
        <f aca="false">IF($E135&lt;20%,$E135*$F135,0)</f>
        <v>0</v>
      </c>
      <c r="Q135" s="394" t="n">
        <f aca="false">IF($E135&lt;20%,$E135*$F135,0)</f>
        <v>0</v>
      </c>
      <c r="R135" s="394" t="n">
        <f aca="false">IF($E135&lt;20%,$E135*$F135,0)</f>
        <v>0</v>
      </c>
      <c r="S135" s="394" t="n">
        <f aca="false">IF($E135&lt;10%,$E135*$F135,0)</f>
        <v>0</v>
      </c>
      <c r="T135" s="394" t="n">
        <f aca="false">IF($E135&lt;10%,$E135*$F135,0)</f>
        <v>0</v>
      </c>
      <c r="U135" s="394" t="n">
        <f aca="false">IF($E135&lt;10%,$E135*$F135,0)</f>
        <v>0</v>
      </c>
      <c r="V135" s="395" t="n">
        <f aca="false">IF($E135&lt;10%,$E135*$F135,0)</f>
        <v>0</v>
      </c>
      <c r="W135" s="396" t="n">
        <f aca="false">SUM(F135-SUM(H135:V135))</f>
        <v>0</v>
      </c>
      <c r="X135" s="397" t="n">
        <f aca="false">IF(W135&gt;0,+W135/G135,0)</f>
        <v>0</v>
      </c>
      <c r="Y135" s="397"/>
      <c r="Z135" s="374"/>
      <c r="AA135" s="374"/>
      <c r="AB135" s="374"/>
      <c r="AC135" s="374"/>
      <c r="AD135" s="374"/>
      <c r="AE135" s="374"/>
    </row>
    <row r="136" s="378" customFormat="true" ht="10.5" hidden="false" customHeight="false" outlineLevel="1" collapsed="false">
      <c r="A136" s="374"/>
      <c r="B136" s="390" t="n">
        <f aca="false">+'FO-DEAR-30'!$B$21</f>
        <v>0</v>
      </c>
      <c r="C136" s="391" t="n">
        <v>3</v>
      </c>
      <c r="D136" s="392"/>
      <c r="E136" s="393" t="n">
        <f aca="false">+'FO-DEAR-31'!$E$20</f>
        <v>0</v>
      </c>
      <c r="F136" s="414" t="n">
        <f aca="false">+'FO-DEAR-30'!Q$21</f>
        <v>0</v>
      </c>
      <c r="G136" s="394" t="n">
        <f aca="false">+F136*E136</f>
        <v>0</v>
      </c>
      <c r="H136" s="400"/>
      <c r="I136" s="400"/>
      <c r="J136" s="394" t="n">
        <f aca="false">+$E136*$F136</f>
        <v>0</v>
      </c>
      <c r="K136" s="394" t="n">
        <f aca="false">+$E136*$F136</f>
        <v>0</v>
      </c>
      <c r="L136" s="394" t="n">
        <f aca="false">+$E136*$F136</f>
        <v>0</v>
      </c>
      <c r="M136" s="394" t="n">
        <f aca="false">IF($E136&lt;33.33%,$E136*$F136,0)</f>
        <v>0</v>
      </c>
      <c r="N136" s="394" t="n">
        <f aca="false">IF($E136&lt;33.33%,$E136*$F136,0)</f>
        <v>0</v>
      </c>
      <c r="O136" s="394" t="n">
        <f aca="false">IF($E136&lt;20%,$E136*$F136,0)</f>
        <v>0</v>
      </c>
      <c r="P136" s="394" t="n">
        <f aca="false">IF($E136&lt;20%,$E136*$F136,0)</f>
        <v>0</v>
      </c>
      <c r="Q136" s="394" t="n">
        <f aca="false">IF($E136&lt;20%,$E136*$F136,0)</f>
        <v>0</v>
      </c>
      <c r="R136" s="394" t="n">
        <f aca="false">IF($E136&lt;20%,$E136*$F136,0)</f>
        <v>0</v>
      </c>
      <c r="S136" s="394" t="n">
        <f aca="false">IF($E136&lt;20%,$E136*$F136,0)</f>
        <v>0</v>
      </c>
      <c r="T136" s="394" t="n">
        <f aca="false">IF($E136&lt;10%,$E136*$F136,0)</f>
        <v>0</v>
      </c>
      <c r="U136" s="394" t="n">
        <f aca="false">IF($E136&lt;10%,$E136*$F136,0)</f>
        <v>0</v>
      </c>
      <c r="V136" s="395" t="n">
        <f aca="false">IF($E136&lt;10%,$E136*$F136,0)</f>
        <v>0</v>
      </c>
      <c r="W136" s="396" t="n">
        <f aca="false">SUM(F136-SUM(H136:V136))</f>
        <v>0</v>
      </c>
      <c r="X136" s="397" t="n">
        <f aca="false">IF(W136&gt;0,+W136/G136,0)</f>
        <v>0</v>
      </c>
      <c r="Y136" s="397"/>
      <c r="Z136" s="374"/>
      <c r="AA136" s="374"/>
      <c r="AB136" s="374"/>
      <c r="AC136" s="374"/>
      <c r="AD136" s="374"/>
      <c r="AE136" s="374"/>
    </row>
    <row r="137" s="378" customFormat="true" ht="10.5" hidden="false" customHeight="false" outlineLevel="1" collapsed="false">
      <c r="A137" s="374"/>
      <c r="B137" s="390" t="n">
        <f aca="false">+'FO-DEAR-30'!$B$21</f>
        <v>0</v>
      </c>
      <c r="C137" s="391" t="n">
        <v>4</v>
      </c>
      <c r="D137" s="392"/>
      <c r="E137" s="393" t="n">
        <f aca="false">+'FO-DEAR-31'!$E$20</f>
        <v>0</v>
      </c>
      <c r="F137" s="414" t="n">
        <f aca="false">+'FO-DEAR-30'!T$21</f>
        <v>0</v>
      </c>
      <c r="G137" s="394" t="n">
        <f aca="false">+F137*E137</f>
        <v>0</v>
      </c>
      <c r="H137" s="400"/>
      <c r="I137" s="400"/>
      <c r="J137" s="400"/>
      <c r="K137" s="394" t="n">
        <f aca="false">+$E137*$F137</f>
        <v>0</v>
      </c>
      <c r="L137" s="394" t="n">
        <f aca="false">+$E137*$F137</f>
        <v>0</v>
      </c>
      <c r="M137" s="394" t="n">
        <f aca="false">+$E137*$F137</f>
        <v>0</v>
      </c>
      <c r="N137" s="394" t="n">
        <f aca="false">IF($E137&lt;33.33%,$E137*$F137,0)</f>
        <v>0</v>
      </c>
      <c r="O137" s="394" t="n">
        <f aca="false">IF($E137&lt;33.33%,$E137*$F137,0)</f>
        <v>0</v>
      </c>
      <c r="P137" s="394" t="n">
        <f aca="false">IF($E137&lt;20%,$E137*$F137,0)</f>
        <v>0</v>
      </c>
      <c r="Q137" s="394" t="n">
        <f aca="false">IF($E137&lt;20%,$E137*$F137,0)</f>
        <v>0</v>
      </c>
      <c r="R137" s="394" t="n">
        <f aca="false">IF($E137&lt;20%,$E137*$F137,0)</f>
        <v>0</v>
      </c>
      <c r="S137" s="394" t="n">
        <f aca="false">IF($E137&lt;20%,$E137*$F137,0)</f>
        <v>0</v>
      </c>
      <c r="T137" s="394" t="n">
        <f aca="false">IF($E137&lt;20%,$E137*$F137,0)</f>
        <v>0</v>
      </c>
      <c r="U137" s="394" t="n">
        <f aca="false">IF($E137&lt;10%,$E137*$F137,0)</f>
        <v>0</v>
      </c>
      <c r="V137" s="395" t="n">
        <f aca="false">IF($E137&lt;10%,$E137*$F137,0)</f>
        <v>0</v>
      </c>
      <c r="W137" s="396" t="n">
        <f aca="false">SUM(F137-SUM(H137:V137))</f>
        <v>0</v>
      </c>
      <c r="X137" s="397" t="n">
        <f aca="false">IF(W137&gt;0,+W137/G137,0)</f>
        <v>0</v>
      </c>
      <c r="Y137" s="397"/>
      <c r="Z137" s="374"/>
      <c r="AA137" s="374"/>
      <c r="AB137" s="374"/>
      <c r="AC137" s="374"/>
      <c r="AD137" s="374"/>
      <c r="AE137" s="374"/>
    </row>
    <row r="138" s="378" customFormat="true" ht="10.5" hidden="false" customHeight="false" outlineLevel="1" collapsed="false">
      <c r="A138" s="374"/>
      <c r="B138" s="390" t="n">
        <f aca="false">+'FO-DEAR-30'!$B$21</f>
        <v>0</v>
      </c>
      <c r="C138" s="391" t="n">
        <v>5</v>
      </c>
      <c r="D138" s="392"/>
      <c r="E138" s="393" t="n">
        <f aca="false">+'FO-DEAR-31'!$E$20</f>
        <v>0</v>
      </c>
      <c r="F138" s="414" t="n">
        <f aca="false">+'FO-DEAR-30'!W$21</f>
        <v>0</v>
      </c>
      <c r="G138" s="394" t="n">
        <f aca="false">+F138*E138</f>
        <v>0</v>
      </c>
      <c r="H138" s="400"/>
      <c r="I138" s="400"/>
      <c r="J138" s="400"/>
      <c r="K138" s="400"/>
      <c r="L138" s="394" t="n">
        <f aca="false">+$E138*$F138</f>
        <v>0</v>
      </c>
      <c r="M138" s="394" t="n">
        <f aca="false">+$E138*$F138</f>
        <v>0</v>
      </c>
      <c r="N138" s="394" t="n">
        <f aca="false">+$E138*$F138</f>
        <v>0</v>
      </c>
      <c r="O138" s="394" t="n">
        <f aca="false">IF($E138&lt;33.33%,$E138*$F138,0)</f>
        <v>0</v>
      </c>
      <c r="P138" s="394" t="n">
        <f aca="false">IF($E138&lt;33.33%,$E138*$F138,0)</f>
        <v>0</v>
      </c>
      <c r="Q138" s="394" t="n">
        <f aca="false">IF($E138&lt;20%,$E138*$F138,0)</f>
        <v>0</v>
      </c>
      <c r="R138" s="394" t="n">
        <f aca="false">IF($E138&lt;20%,$E138*$F138,0)</f>
        <v>0</v>
      </c>
      <c r="S138" s="394" t="n">
        <f aca="false">IF($E138&lt;20%,$E138*$F138,0)</f>
        <v>0</v>
      </c>
      <c r="T138" s="394" t="n">
        <f aca="false">IF($E138&lt;20%,$E138*$F138,0)</f>
        <v>0</v>
      </c>
      <c r="U138" s="394" t="n">
        <f aca="false">IF($E138&lt;20%,$E138*$F138,0)</f>
        <v>0</v>
      </c>
      <c r="V138" s="395" t="n">
        <f aca="false">IF($E138&lt;10%,$E138*$F138,0)</f>
        <v>0</v>
      </c>
      <c r="W138" s="396" t="n">
        <f aca="false">SUM(F138-SUM(H138:V138))</f>
        <v>0</v>
      </c>
      <c r="X138" s="397" t="n">
        <f aca="false">IF(W138&gt;0,+W138/G138,0)</f>
        <v>0</v>
      </c>
      <c r="Y138" s="397"/>
      <c r="Z138" s="374"/>
      <c r="AA138" s="374"/>
      <c r="AB138" s="374"/>
      <c r="AC138" s="374"/>
      <c r="AD138" s="374"/>
      <c r="AE138" s="374"/>
    </row>
    <row r="139" s="378" customFormat="true" ht="10.5" hidden="false" customHeight="false" outlineLevel="1" collapsed="false">
      <c r="A139" s="374"/>
      <c r="B139" s="390" t="n">
        <f aca="false">+'FO-DEAR-30'!$B$21</f>
        <v>0</v>
      </c>
      <c r="C139" s="391" t="n">
        <v>6</v>
      </c>
      <c r="D139" s="392"/>
      <c r="E139" s="393" t="n">
        <f aca="false">+'FO-DEAR-31'!$E$20</f>
        <v>0</v>
      </c>
      <c r="F139" s="414" t="e">
        <f aca="false">+#REF!</f>
        <v>#REF!</v>
      </c>
      <c r="G139" s="394" t="e">
        <f aca="false">+F139*E139</f>
        <v>#REF!</v>
      </c>
      <c r="H139" s="400"/>
      <c r="I139" s="400"/>
      <c r="J139" s="400"/>
      <c r="K139" s="400"/>
      <c r="L139" s="400"/>
      <c r="M139" s="394" t="e">
        <f aca="false">+$E139*$F139</f>
        <v>#REF!</v>
      </c>
      <c r="N139" s="394" t="e">
        <f aca="false">+$E139*$F139</f>
        <v>#REF!</v>
      </c>
      <c r="O139" s="394" t="e">
        <f aca="false">+$E139*$F139</f>
        <v>#REF!</v>
      </c>
      <c r="P139" s="394" t="e">
        <f aca="false">IF($E139&lt;33.33%,$E139*$F139,0)</f>
        <v>#REF!</v>
      </c>
      <c r="Q139" s="394" t="e">
        <f aca="false">IF($E139&lt;33.33%,$E139*$F139,0)</f>
        <v>#REF!</v>
      </c>
      <c r="R139" s="394" t="e">
        <f aca="false">IF($E139&lt;20%,$E139*$F139,0)</f>
        <v>#REF!</v>
      </c>
      <c r="S139" s="394" t="e">
        <f aca="false">IF($E139&lt;20%,$E139*$F139,0)</f>
        <v>#REF!</v>
      </c>
      <c r="T139" s="394" t="e">
        <f aca="false">IF($E139&lt;20%,$E139*$F139,0)</f>
        <v>#REF!</v>
      </c>
      <c r="U139" s="394" t="e">
        <f aca="false">IF($E139&lt;20%,$E139*$F139,0)</f>
        <v>#REF!</v>
      </c>
      <c r="V139" s="395" t="e">
        <f aca="false">IF($E139&lt;20%,$E139*$F139,0)</f>
        <v>#REF!</v>
      </c>
      <c r="W139" s="396" t="e">
        <f aca="false">SUM(F139-SUM(H139:V139))</f>
        <v>#REF!</v>
      </c>
      <c r="X139" s="397" t="e">
        <f aca="false">IF(W139&gt;0,+W139/G139,0)</f>
        <v>#REF!</v>
      </c>
      <c r="Y139" s="397"/>
      <c r="Z139" s="374"/>
      <c r="AA139" s="374"/>
      <c r="AB139" s="374"/>
      <c r="AC139" s="374"/>
      <c r="AD139" s="374"/>
      <c r="AE139" s="374"/>
    </row>
    <row r="140" s="378" customFormat="true" ht="10.5" hidden="false" customHeight="false" outlineLevel="1" collapsed="false">
      <c r="A140" s="374"/>
      <c r="B140" s="390" t="n">
        <f aca="false">+'FO-DEAR-30'!$B$21</f>
        <v>0</v>
      </c>
      <c r="C140" s="391" t="n">
        <v>7</v>
      </c>
      <c r="D140" s="392"/>
      <c r="E140" s="393" t="n">
        <f aca="false">+'FO-DEAR-31'!$E$20</f>
        <v>0</v>
      </c>
      <c r="F140" s="414" t="e">
        <f aca="false">+#REF!</f>
        <v>#REF!</v>
      </c>
      <c r="G140" s="394" t="e">
        <f aca="false">+F140*E140</f>
        <v>#REF!</v>
      </c>
      <c r="H140" s="400"/>
      <c r="I140" s="400"/>
      <c r="J140" s="400"/>
      <c r="K140" s="400"/>
      <c r="L140" s="400"/>
      <c r="M140" s="400"/>
      <c r="N140" s="394" t="e">
        <f aca="false">+$E140*$F140</f>
        <v>#REF!</v>
      </c>
      <c r="O140" s="394" t="e">
        <f aca="false">+$E140*$F140</f>
        <v>#REF!</v>
      </c>
      <c r="P140" s="394" t="e">
        <f aca="false">+$E140*$F140</f>
        <v>#REF!</v>
      </c>
      <c r="Q140" s="394" t="e">
        <f aca="false">IF($E140&lt;33.33%,$E140*$F140,0)</f>
        <v>#REF!</v>
      </c>
      <c r="R140" s="394" t="e">
        <f aca="false">IF($E140&lt;33.33%,$E140*$F140,0)</f>
        <v>#REF!</v>
      </c>
      <c r="S140" s="394" t="e">
        <f aca="false">IF($E140&lt;20%,$E140*$F140,0)</f>
        <v>#REF!</v>
      </c>
      <c r="T140" s="394" t="e">
        <f aca="false">IF($E140&lt;20%,$E140*$F140,0)</f>
        <v>#REF!</v>
      </c>
      <c r="U140" s="394" t="e">
        <f aca="false">IF($E140&lt;20%,$E140*$F140,0)</f>
        <v>#REF!</v>
      </c>
      <c r="V140" s="395" t="e">
        <f aca="false">IF($E140&lt;20%,$E140*$F140,0)</f>
        <v>#REF!</v>
      </c>
      <c r="W140" s="396" t="e">
        <f aca="false">SUM(F140-SUM(H140:V140))</f>
        <v>#REF!</v>
      </c>
      <c r="X140" s="397" t="e">
        <f aca="false">IF(W140&gt;0,+W140/G140,0)</f>
        <v>#REF!</v>
      </c>
      <c r="Y140" s="397"/>
      <c r="Z140" s="374"/>
      <c r="AA140" s="374"/>
      <c r="AB140" s="374"/>
      <c r="AC140" s="374"/>
      <c r="AD140" s="374"/>
      <c r="AE140" s="374"/>
    </row>
    <row r="141" s="378" customFormat="true" ht="10.5" hidden="false" customHeight="false" outlineLevel="1" collapsed="false">
      <c r="A141" s="374"/>
      <c r="B141" s="390" t="n">
        <f aca="false">+'FO-DEAR-30'!$B$21</f>
        <v>0</v>
      </c>
      <c r="C141" s="391" t="n">
        <v>8</v>
      </c>
      <c r="D141" s="392"/>
      <c r="E141" s="393" t="n">
        <f aca="false">+'FO-DEAR-31'!$E$20</f>
        <v>0</v>
      </c>
      <c r="F141" s="414" t="e">
        <f aca="false">+#REF!</f>
        <v>#REF!</v>
      </c>
      <c r="G141" s="394" t="e">
        <f aca="false">+F141*E141</f>
        <v>#REF!</v>
      </c>
      <c r="H141" s="400"/>
      <c r="I141" s="400"/>
      <c r="J141" s="400"/>
      <c r="K141" s="400"/>
      <c r="L141" s="400"/>
      <c r="M141" s="400"/>
      <c r="N141" s="400"/>
      <c r="O141" s="394" t="e">
        <f aca="false">+$E141*$F141</f>
        <v>#REF!</v>
      </c>
      <c r="P141" s="394" t="e">
        <f aca="false">+$E141*$F141</f>
        <v>#REF!</v>
      </c>
      <c r="Q141" s="394" t="e">
        <f aca="false">+$E141*$F141</f>
        <v>#REF!</v>
      </c>
      <c r="R141" s="394" t="e">
        <f aca="false">IF($E141&lt;33.33%,$E141*$F141,0)</f>
        <v>#REF!</v>
      </c>
      <c r="S141" s="394" t="e">
        <f aca="false">IF($E141&lt;33.33%,$E141*$F141,0)</f>
        <v>#REF!</v>
      </c>
      <c r="T141" s="394" t="e">
        <f aca="false">IF($E141&lt;20%,$E141*$F141,0)</f>
        <v>#REF!</v>
      </c>
      <c r="U141" s="394" t="e">
        <f aca="false">IF($E141&lt;20%,$E141*$F141,0)</f>
        <v>#REF!</v>
      </c>
      <c r="V141" s="395" t="e">
        <f aca="false">IF($E141&lt;20%,$E141*$F141,0)</f>
        <v>#REF!</v>
      </c>
      <c r="W141" s="396" t="e">
        <f aca="false">SUM(F141-SUM(H141:V141))</f>
        <v>#REF!</v>
      </c>
      <c r="X141" s="397" t="e">
        <f aca="false">IF(W141&gt;0,+W141/G141,0)</f>
        <v>#REF!</v>
      </c>
      <c r="Y141" s="397"/>
      <c r="Z141" s="374"/>
      <c r="AA141" s="374"/>
      <c r="AB141" s="374"/>
      <c r="AC141" s="374"/>
      <c r="AD141" s="374"/>
      <c r="AE141" s="374"/>
    </row>
    <row r="142" s="378" customFormat="true" ht="10.5" hidden="false" customHeight="false" outlineLevel="1" collapsed="false">
      <c r="A142" s="374"/>
      <c r="B142" s="390" t="n">
        <f aca="false">+'FO-DEAR-30'!$B$21</f>
        <v>0</v>
      </c>
      <c r="C142" s="391" t="n">
        <v>9</v>
      </c>
      <c r="D142" s="392"/>
      <c r="E142" s="393" t="n">
        <f aca="false">+'FO-DEAR-31'!$E$20</f>
        <v>0</v>
      </c>
      <c r="F142" s="414" t="e">
        <f aca="false">+#REF!</f>
        <v>#REF!</v>
      </c>
      <c r="G142" s="394" t="e">
        <f aca="false">+F142*E142</f>
        <v>#REF!</v>
      </c>
      <c r="H142" s="400"/>
      <c r="I142" s="400"/>
      <c r="J142" s="400"/>
      <c r="K142" s="400"/>
      <c r="L142" s="400"/>
      <c r="M142" s="400"/>
      <c r="N142" s="400"/>
      <c r="O142" s="400"/>
      <c r="P142" s="394" t="e">
        <f aca="false">+$E142*$F142</f>
        <v>#REF!</v>
      </c>
      <c r="Q142" s="394" t="e">
        <f aca="false">+$E142*$F142</f>
        <v>#REF!</v>
      </c>
      <c r="R142" s="394" t="e">
        <f aca="false">+$E142*$F142</f>
        <v>#REF!</v>
      </c>
      <c r="S142" s="394" t="e">
        <f aca="false">IF($E142&lt;33.33%,$E142*$F142,0)</f>
        <v>#REF!</v>
      </c>
      <c r="T142" s="394" t="e">
        <f aca="false">IF($E142&lt;33.33%,$E142*$F142,0)</f>
        <v>#REF!</v>
      </c>
      <c r="U142" s="394" t="e">
        <f aca="false">IF($E142&lt;20%,$E142*$F142,0)</f>
        <v>#REF!</v>
      </c>
      <c r="V142" s="395" t="e">
        <f aca="false">IF($E142&lt;20%,$E142*$F142,0)</f>
        <v>#REF!</v>
      </c>
      <c r="W142" s="396" t="e">
        <f aca="false">SUM(F142-SUM(H142:V142))</f>
        <v>#REF!</v>
      </c>
      <c r="X142" s="397" t="e">
        <f aca="false">IF(W142&gt;0,+W142/G142,0)</f>
        <v>#REF!</v>
      </c>
      <c r="Y142" s="397"/>
      <c r="Z142" s="374"/>
      <c r="AA142" s="374"/>
      <c r="AB142" s="374"/>
      <c r="AC142" s="374"/>
      <c r="AD142" s="374"/>
      <c r="AE142" s="374"/>
    </row>
    <row r="143" s="378" customFormat="true" ht="10.5" hidden="false" customHeight="false" outlineLevel="1" collapsed="false">
      <c r="A143" s="374"/>
      <c r="B143" s="390" t="n">
        <f aca="false">+'FO-DEAR-30'!$B$21</f>
        <v>0</v>
      </c>
      <c r="C143" s="391" t="n">
        <v>10</v>
      </c>
      <c r="D143" s="392"/>
      <c r="E143" s="393" t="n">
        <f aca="false">+'FO-DEAR-31'!$E$20</f>
        <v>0</v>
      </c>
      <c r="F143" s="414" t="e">
        <f aca="false">+#REF!</f>
        <v>#REF!</v>
      </c>
      <c r="G143" s="394" t="e">
        <f aca="false">+F143*E143</f>
        <v>#REF!</v>
      </c>
      <c r="H143" s="400"/>
      <c r="I143" s="400"/>
      <c r="J143" s="400"/>
      <c r="K143" s="400"/>
      <c r="L143" s="400"/>
      <c r="M143" s="400"/>
      <c r="N143" s="400"/>
      <c r="O143" s="400"/>
      <c r="P143" s="400"/>
      <c r="Q143" s="394" t="e">
        <f aca="false">+$E143*$F143</f>
        <v>#REF!</v>
      </c>
      <c r="R143" s="394" t="e">
        <f aca="false">+$E143*$F143</f>
        <v>#REF!</v>
      </c>
      <c r="S143" s="394" t="e">
        <f aca="false">+$E143*$F143</f>
        <v>#REF!</v>
      </c>
      <c r="T143" s="394" t="e">
        <f aca="false">IF($E143&lt;33.33%,$E143*$F143,0)</f>
        <v>#REF!</v>
      </c>
      <c r="U143" s="394" t="e">
        <f aca="false">IF($E143&lt;33.33%,$E143*$F143,0)</f>
        <v>#REF!</v>
      </c>
      <c r="V143" s="395" t="e">
        <f aca="false">IF($E143&lt;20%,$E143*$F143,0)</f>
        <v>#REF!</v>
      </c>
      <c r="W143" s="396" t="e">
        <f aca="false">SUM(F143-SUM(H143:V143))</f>
        <v>#REF!</v>
      </c>
      <c r="X143" s="397" t="e">
        <f aca="false">IF(W143&gt;0,+W143/G143,0)</f>
        <v>#REF!</v>
      </c>
      <c r="Y143" s="397"/>
      <c r="Z143" s="374"/>
      <c r="AA143" s="374"/>
      <c r="AB143" s="374"/>
      <c r="AC143" s="374"/>
      <c r="AD143" s="374"/>
      <c r="AE143" s="374"/>
    </row>
    <row r="144" s="378" customFormat="true" ht="10.5" hidden="false" customHeight="false" outlineLevel="1" collapsed="false">
      <c r="A144" s="374"/>
      <c r="B144" s="390" t="n">
        <f aca="false">+'FO-DEAR-30'!$B$21</f>
        <v>0</v>
      </c>
      <c r="C144" s="391" t="n">
        <v>11</v>
      </c>
      <c r="D144" s="392"/>
      <c r="E144" s="393" t="n">
        <f aca="false">+'FO-DEAR-31'!$E$20</f>
        <v>0</v>
      </c>
      <c r="F144" s="414" t="e">
        <f aca="false">+#REF!</f>
        <v>#REF!</v>
      </c>
      <c r="G144" s="394" t="e">
        <f aca="false">+F144*E144</f>
        <v>#REF!</v>
      </c>
      <c r="H144" s="400"/>
      <c r="I144" s="400"/>
      <c r="J144" s="400"/>
      <c r="K144" s="400"/>
      <c r="L144" s="400"/>
      <c r="M144" s="400"/>
      <c r="N144" s="400"/>
      <c r="O144" s="400"/>
      <c r="P144" s="400"/>
      <c r="Q144" s="400"/>
      <c r="R144" s="394" t="e">
        <f aca="false">+$E144*$F144</f>
        <v>#REF!</v>
      </c>
      <c r="S144" s="394" t="e">
        <f aca="false">+$E144*$F144</f>
        <v>#REF!</v>
      </c>
      <c r="T144" s="394" t="e">
        <f aca="false">+$E144*$F144</f>
        <v>#REF!</v>
      </c>
      <c r="U144" s="394" t="e">
        <f aca="false">IF($E144&lt;33.33%,$E144*$F144,0)</f>
        <v>#REF!</v>
      </c>
      <c r="V144" s="395" t="e">
        <f aca="false">IF($E144&lt;33.33%,$E144*$F144,0)</f>
        <v>#REF!</v>
      </c>
      <c r="W144" s="396" t="e">
        <f aca="false">SUM(F144-SUM(H144:V144))</f>
        <v>#REF!</v>
      </c>
      <c r="X144" s="397" t="e">
        <f aca="false">IF(W144&gt;0,+W144/G144,0)</f>
        <v>#REF!</v>
      </c>
      <c r="Y144" s="397"/>
      <c r="Z144" s="374"/>
      <c r="AA144" s="374"/>
      <c r="AB144" s="374"/>
      <c r="AC144" s="374"/>
      <c r="AD144" s="374"/>
      <c r="AE144" s="374"/>
    </row>
    <row r="145" s="378" customFormat="true" ht="10.5" hidden="false" customHeight="false" outlineLevel="1" collapsed="false">
      <c r="A145" s="374"/>
      <c r="B145" s="390" t="n">
        <f aca="false">+'FO-DEAR-30'!$B$21</f>
        <v>0</v>
      </c>
      <c r="C145" s="391" t="n">
        <v>12</v>
      </c>
      <c r="D145" s="392"/>
      <c r="E145" s="393" t="n">
        <f aca="false">+'FO-DEAR-31'!$E$20</f>
        <v>0</v>
      </c>
      <c r="F145" s="414" t="e">
        <f aca="false">+#REF!</f>
        <v>#REF!</v>
      </c>
      <c r="G145" s="394" t="e">
        <f aca="false">+F145*E145</f>
        <v>#REF!</v>
      </c>
      <c r="H145" s="400"/>
      <c r="I145" s="400"/>
      <c r="J145" s="400"/>
      <c r="K145" s="400"/>
      <c r="L145" s="400"/>
      <c r="M145" s="400"/>
      <c r="N145" s="400"/>
      <c r="O145" s="400"/>
      <c r="P145" s="400"/>
      <c r="Q145" s="400"/>
      <c r="R145" s="400"/>
      <c r="S145" s="394" t="e">
        <f aca="false">+$E145*$F145</f>
        <v>#REF!</v>
      </c>
      <c r="T145" s="394" t="e">
        <f aca="false">+$E145*$F145</f>
        <v>#REF!</v>
      </c>
      <c r="U145" s="394" t="e">
        <f aca="false">+$E145*$F145</f>
        <v>#REF!</v>
      </c>
      <c r="V145" s="395" t="e">
        <f aca="false">IF($E145&lt;33.33%,$E145*$F145,0)</f>
        <v>#REF!</v>
      </c>
      <c r="W145" s="396" t="e">
        <f aca="false">SUM(F145-SUM(H145:V145))</f>
        <v>#REF!</v>
      </c>
      <c r="X145" s="397" t="e">
        <f aca="false">IF(W145&gt;0,+W145/G145,0)</f>
        <v>#REF!</v>
      </c>
      <c r="Y145" s="397"/>
      <c r="Z145" s="374"/>
      <c r="AA145" s="374"/>
      <c r="AB145" s="374"/>
      <c r="AC145" s="374"/>
      <c r="AD145" s="374"/>
      <c r="AE145" s="374"/>
    </row>
    <row r="146" s="378" customFormat="true" ht="10.5" hidden="false" customHeight="false" outlineLevel="1" collapsed="false">
      <c r="A146" s="374"/>
      <c r="B146" s="390" t="n">
        <f aca="false">+'FO-DEAR-30'!$B$21</f>
        <v>0</v>
      </c>
      <c r="C146" s="391" t="n">
        <v>13</v>
      </c>
      <c r="D146" s="392"/>
      <c r="E146" s="393" t="n">
        <f aca="false">+'FO-DEAR-31'!$E$20</f>
        <v>0</v>
      </c>
      <c r="F146" s="414" t="e">
        <f aca="false">+#REF!</f>
        <v>#REF!</v>
      </c>
      <c r="G146" s="394" t="e">
        <f aca="false">+F146*E146</f>
        <v>#REF!</v>
      </c>
      <c r="H146" s="400"/>
      <c r="I146" s="400"/>
      <c r="J146" s="400"/>
      <c r="K146" s="400"/>
      <c r="L146" s="400"/>
      <c r="M146" s="400"/>
      <c r="N146" s="400"/>
      <c r="O146" s="400"/>
      <c r="P146" s="400"/>
      <c r="Q146" s="400"/>
      <c r="R146" s="400"/>
      <c r="S146" s="400"/>
      <c r="T146" s="394" t="e">
        <f aca="false">+$E146*$F146</f>
        <v>#REF!</v>
      </c>
      <c r="U146" s="394" t="e">
        <f aca="false">+$E146*$F146</f>
        <v>#REF!</v>
      </c>
      <c r="V146" s="395" t="e">
        <f aca="false">+$E146*$F146</f>
        <v>#REF!</v>
      </c>
      <c r="W146" s="396" t="e">
        <f aca="false">SUM(F146-SUM(H146:V146))</f>
        <v>#REF!</v>
      </c>
      <c r="X146" s="397" t="e">
        <f aca="false">IF(W146&gt;0,+W146/G146,0)</f>
        <v>#REF!</v>
      </c>
      <c r="Y146" s="397"/>
      <c r="Z146" s="374"/>
      <c r="AA146" s="374"/>
      <c r="AB146" s="374"/>
      <c r="AC146" s="374"/>
      <c r="AD146" s="374"/>
      <c r="AE146" s="374"/>
    </row>
    <row r="147" s="378" customFormat="true" ht="10.5" hidden="false" customHeight="false" outlineLevel="1" collapsed="false">
      <c r="A147" s="374"/>
      <c r="B147" s="390" t="n">
        <f aca="false">+'FO-DEAR-30'!$B$21</f>
        <v>0</v>
      </c>
      <c r="C147" s="391" t="n">
        <v>14</v>
      </c>
      <c r="D147" s="392"/>
      <c r="E147" s="393" t="n">
        <f aca="false">+'FO-DEAR-31'!$E$20</f>
        <v>0</v>
      </c>
      <c r="F147" s="414" t="e">
        <f aca="false">+#REF!</f>
        <v>#REF!</v>
      </c>
      <c r="G147" s="394" t="e">
        <f aca="false">+F147*E147</f>
        <v>#REF!</v>
      </c>
      <c r="H147" s="400"/>
      <c r="I147" s="400"/>
      <c r="J147" s="400"/>
      <c r="K147" s="400"/>
      <c r="L147" s="400"/>
      <c r="M147" s="400"/>
      <c r="N147" s="400"/>
      <c r="O147" s="400"/>
      <c r="P147" s="400"/>
      <c r="Q147" s="400"/>
      <c r="R147" s="400"/>
      <c r="S147" s="400"/>
      <c r="T147" s="400"/>
      <c r="U147" s="394" t="e">
        <f aca="false">+$E147*$F147</f>
        <v>#REF!</v>
      </c>
      <c r="V147" s="395" t="e">
        <f aca="false">+$E147*$F147</f>
        <v>#REF!</v>
      </c>
      <c r="W147" s="396" t="e">
        <f aca="false">SUM(F147-SUM(H147:V147))</f>
        <v>#REF!</v>
      </c>
      <c r="X147" s="397" t="e">
        <f aca="false">IF(W147&gt;0,+W147/G147,0)</f>
        <v>#REF!</v>
      </c>
      <c r="Y147" s="397"/>
      <c r="Z147" s="374"/>
      <c r="AA147" s="374"/>
      <c r="AB147" s="374"/>
      <c r="AC147" s="374"/>
      <c r="AD147" s="374"/>
      <c r="AE147" s="374"/>
    </row>
    <row r="148" s="378" customFormat="true" ht="10.5" hidden="false" customHeight="false" outlineLevel="1" collapsed="false">
      <c r="A148" s="374"/>
      <c r="B148" s="390" t="n">
        <f aca="false">+'FO-DEAR-30'!$B$21</f>
        <v>0</v>
      </c>
      <c r="C148" s="391" t="n">
        <v>15</v>
      </c>
      <c r="D148" s="392"/>
      <c r="E148" s="393" t="n">
        <f aca="false">+'FO-DEAR-31'!$E$20</f>
        <v>0</v>
      </c>
      <c r="F148" s="414" t="e">
        <f aca="false">+#REF!</f>
        <v>#REF!</v>
      </c>
      <c r="G148" s="394" t="e">
        <f aca="false">+F148*E148</f>
        <v>#REF!</v>
      </c>
      <c r="H148" s="400"/>
      <c r="I148" s="400"/>
      <c r="J148" s="400"/>
      <c r="K148" s="400"/>
      <c r="L148" s="400"/>
      <c r="M148" s="400"/>
      <c r="N148" s="400"/>
      <c r="O148" s="400"/>
      <c r="P148" s="400"/>
      <c r="Q148" s="400"/>
      <c r="R148" s="400"/>
      <c r="S148" s="400"/>
      <c r="T148" s="400"/>
      <c r="U148" s="415"/>
      <c r="V148" s="395" t="e">
        <f aca="false">+$E148*$F148</f>
        <v>#REF!</v>
      </c>
      <c r="W148" s="396" t="e">
        <f aca="false">SUM(F148-SUM(H148:V148))</f>
        <v>#REF!</v>
      </c>
      <c r="X148" s="397" t="e">
        <f aca="false">IF(W148&gt;0,+W148/G148,0)</f>
        <v>#REF!</v>
      </c>
      <c r="Y148" s="397"/>
      <c r="Z148" s="374"/>
      <c r="AA148" s="374"/>
      <c r="AB148" s="374"/>
      <c r="AC148" s="374"/>
      <c r="AD148" s="374"/>
      <c r="AE148" s="374"/>
    </row>
    <row r="149" s="378" customFormat="true" ht="10.5" hidden="false" customHeight="false" outlineLevel="0" collapsed="false">
      <c r="A149" s="374"/>
      <c r="B149" s="406" t="s">
        <v>1149</v>
      </c>
      <c r="C149" s="391"/>
      <c r="D149" s="392"/>
      <c r="E149" s="407"/>
      <c r="F149" s="408" t="e">
        <f aca="false">SUM(F134:F148)</f>
        <v>#REF!</v>
      </c>
      <c r="G149" s="409"/>
      <c r="H149" s="410" t="n">
        <f aca="false">SUM(H134:H148)</f>
        <v>0</v>
      </c>
      <c r="I149" s="410" t="n">
        <f aca="false">SUM(I134:I148)</f>
        <v>0</v>
      </c>
      <c r="J149" s="410" t="n">
        <f aca="false">SUM(J134:J148)</f>
        <v>0</v>
      </c>
      <c r="K149" s="410" t="n">
        <f aca="false">SUM(K134:K148)</f>
        <v>0</v>
      </c>
      <c r="L149" s="410" t="n">
        <f aca="false">SUM(L134:L148)</f>
        <v>0</v>
      </c>
      <c r="M149" s="410" t="e">
        <f aca="false">SUM(M134:M148)</f>
        <v>#REF!</v>
      </c>
      <c r="N149" s="410" t="e">
        <f aca="false">SUM(N134:N148)</f>
        <v>#REF!</v>
      </c>
      <c r="O149" s="410" t="e">
        <f aca="false">SUM(O134:O148)</f>
        <v>#REF!</v>
      </c>
      <c r="P149" s="410" t="e">
        <f aca="false">SUM(P134:P148)</f>
        <v>#REF!</v>
      </c>
      <c r="Q149" s="410" t="e">
        <f aca="false">SUM(Q134:Q148)</f>
        <v>#REF!</v>
      </c>
      <c r="R149" s="410" t="e">
        <f aca="false">SUM(R134:R148)</f>
        <v>#REF!</v>
      </c>
      <c r="S149" s="410" t="e">
        <f aca="false">SUM(S134:S148)</f>
        <v>#REF!</v>
      </c>
      <c r="T149" s="410" t="e">
        <f aca="false">SUM(T134:T148)</f>
        <v>#REF!</v>
      </c>
      <c r="U149" s="410" t="e">
        <f aca="false">SUM(U134:U148)</f>
        <v>#REF!</v>
      </c>
      <c r="V149" s="410" t="e">
        <f aca="false">SUM(V134:V148)</f>
        <v>#REF!</v>
      </c>
      <c r="W149" s="396"/>
      <c r="X149" s="397"/>
      <c r="Y149" s="397"/>
      <c r="Z149" s="374"/>
      <c r="AA149" s="374"/>
      <c r="AB149" s="374"/>
      <c r="AC149" s="374"/>
      <c r="AD149" s="374"/>
      <c r="AE149" s="374"/>
    </row>
    <row r="150" s="378" customFormat="true" ht="10.5" hidden="false" customHeight="false" outlineLevel="1" collapsed="false">
      <c r="A150" s="374"/>
      <c r="B150" s="411" t="n">
        <f aca="false">+'FO-DEAR-30'!$B$22</f>
        <v>0</v>
      </c>
      <c r="C150" s="412" t="n">
        <v>1</v>
      </c>
      <c r="D150" s="413"/>
      <c r="E150" s="393" t="n">
        <f aca="false">+'FO-DEAR-31'!$E$21</f>
        <v>0</v>
      </c>
      <c r="F150" s="414" t="n">
        <f aca="false">+'FO-DEAR-30'!K$22</f>
        <v>0</v>
      </c>
      <c r="G150" s="394" t="n">
        <f aca="false">+F150*E150</f>
        <v>0</v>
      </c>
      <c r="H150" s="394" t="n">
        <f aca="false">+$E150*$F150</f>
        <v>0</v>
      </c>
      <c r="I150" s="394" t="n">
        <f aca="false">+$E150*$F150</f>
        <v>0</v>
      </c>
      <c r="J150" s="394" t="n">
        <f aca="false">+$E150*$F150</f>
        <v>0</v>
      </c>
      <c r="K150" s="394" t="n">
        <f aca="false">IF($E150&lt;33.33%,$E150*$F150,0)</f>
        <v>0</v>
      </c>
      <c r="L150" s="394" t="n">
        <f aca="false">IF($E150&lt;33.33%,$E150*$F150,0)</f>
        <v>0</v>
      </c>
      <c r="M150" s="394" t="n">
        <f aca="false">IF($E150&lt;20%,$E150*$F150,0)</f>
        <v>0</v>
      </c>
      <c r="N150" s="394" t="n">
        <f aca="false">IF($E150&lt;20%,$E150*$F150,0)</f>
        <v>0</v>
      </c>
      <c r="O150" s="394" t="n">
        <f aca="false">IF($E150&lt;20%,$E150*$F150,0)</f>
        <v>0</v>
      </c>
      <c r="P150" s="394" t="n">
        <f aca="false">IF($E150&lt;20%,$E150*$F150,0)</f>
        <v>0</v>
      </c>
      <c r="Q150" s="394" t="n">
        <f aca="false">IF($E150&lt;20%,$E150*$F150,0)</f>
        <v>0</v>
      </c>
      <c r="R150" s="394" t="n">
        <f aca="false">IF($E150&lt;10%,$E150*$F150,0)</f>
        <v>0</v>
      </c>
      <c r="S150" s="394" t="n">
        <f aca="false">IF($E150&lt;10%,$E150*$F150,0)</f>
        <v>0</v>
      </c>
      <c r="T150" s="394" t="n">
        <f aca="false">IF($E150&lt;10%,$E150*$F150,0)</f>
        <v>0</v>
      </c>
      <c r="U150" s="394" t="n">
        <f aca="false">IF($E150&lt;10%,$E150*$F150,0)</f>
        <v>0</v>
      </c>
      <c r="V150" s="395" t="n">
        <f aca="false">IF($E150&lt;10%,$E150*$F150,0)</f>
        <v>0</v>
      </c>
      <c r="W150" s="396" t="n">
        <f aca="false">SUM(F150-SUM(H150:V150))</f>
        <v>0</v>
      </c>
      <c r="X150" s="397" t="n">
        <f aca="false">IF(W150&gt;0,+W150/G150,0)</f>
        <v>0</v>
      </c>
      <c r="Y150" s="397"/>
      <c r="Z150" s="374"/>
      <c r="AA150" s="374"/>
      <c r="AB150" s="374"/>
      <c r="AC150" s="374"/>
      <c r="AD150" s="374"/>
      <c r="AE150" s="374"/>
    </row>
    <row r="151" s="378" customFormat="true" ht="10.5" hidden="false" customHeight="false" outlineLevel="1" collapsed="false">
      <c r="A151" s="374"/>
      <c r="B151" s="411" t="n">
        <f aca="false">+'FO-DEAR-30'!$B$22</f>
        <v>0</v>
      </c>
      <c r="C151" s="412" t="n">
        <v>2</v>
      </c>
      <c r="D151" s="413"/>
      <c r="E151" s="393" t="n">
        <f aca="false">+'FO-DEAR-31'!$E$21</f>
        <v>0</v>
      </c>
      <c r="F151" s="414" t="n">
        <f aca="false">+'FO-DEAR-30'!N$22</f>
        <v>0</v>
      </c>
      <c r="G151" s="394" t="n">
        <f aca="false">+F151*E151</f>
        <v>0</v>
      </c>
      <c r="H151" s="400"/>
      <c r="I151" s="394" t="n">
        <f aca="false">+$E151*$F151</f>
        <v>0</v>
      </c>
      <c r="J151" s="394" t="n">
        <f aca="false">+$E151*$F151</f>
        <v>0</v>
      </c>
      <c r="K151" s="394" t="n">
        <f aca="false">+$E151*$F151</f>
        <v>0</v>
      </c>
      <c r="L151" s="394" t="n">
        <f aca="false">IF($E151&lt;33.33%,$E151*$F151,0)</f>
        <v>0</v>
      </c>
      <c r="M151" s="394" t="n">
        <f aca="false">IF($E151&lt;33.33%,$E151*$F151,0)</f>
        <v>0</v>
      </c>
      <c r="N151" s="394" t="n">
        <f aca="false">IF($E151&lt;20%,$E151*$F151,0)</f>
        <v>0</v>
      </c>
      <c r="O151" s="394" t="n">
        <f aca="false">IF($E151&lt;20%,$E151*$F151,0)</f>
        <v>0</v>
      </c>
      <c r="P151" s="394" t="n">
        <f aca="false">IF($E151&lt;20%,$E151*$F151,0)</f>
        <v>0</v>
      </c>
      <c r="Q151" s="394" t="n">
        <f aca="false">IF($E151&lt;20%,$E151*$F151,0)</f>
        <v>0</v>
      </c>
      <c r="R151" s="394" t="n">
        <f aca="false">IF($E151&lt;20%,$E151*$F151,0)</f>
        <v>0</v>
      </c>
      <c r="S151" s="394" t="n">
        <f aca="false">IF($E151&lt;10%,$E151*$F151,0)</f>
        <v>0</v>
      </c>
      <c r="T151" s="394" t="n">
        <f aca="false">IF($E151&lt;10%,$E151*$F151,0)</f>
        <v>0</v>
      </c>
      <c r="U151" s="394" t="n">
        <f aca="false">IF($E151&lt;10%,$E151*$F151,0)</f>
        <v>0</v>
      </c>
      <c r="V151" s="395" t="n">
        <f aca="false">IF($E151&lt;10%,$E151*$F151,0)</f>
        <v>0</v>
      </c>
      <c r="W151" s="396" t="n">
        <f aca="false">SUM(F151-SUM(H151:V151))</f>
        <v>0</v>
      </c>
      <c r="X151" s="397" t="n">
        <f aca="false">IF(W151&gt;0,+W151/G151,0)</f>
        <v>0</v>
      </c>
      <c r="Y151" s="397"/>
      <c r="Z151" s="374"/>
      <c r="AA151" s="374"/>
      <c r="AB151" s="374"/>
      <c r="AC151" s="374"/>
      <c r="AD151" s="374"/>
      <c r="AE151" s="374"/>
    </row>
    <row r="152" s="378" customFormat="true" ht="10.5" hidden="false" customHeight="false" outlineLevel="1" collapsed="false">
      <c r="A152" s="374"/>
      <c r="B152" s="411" t="n">
        <f aca="false">+'FO-DEAR-30'!$B$22</f>
        <v>0</v>
      </c>
      <c r="C152" s="412" t="n">
        <v>3</v>
      </c>
      <c r="D152" s="413"/>
      <c r="E152" s="393" t="n">
        <f aca="false">+'FO-DEAR-31'!$E$21</f>
        <v>0</v>
      </c>
      <c r="F152" s="414" t="n">
        <f aca="false">+'FO-DEAR-30'!Q$22</f>
        <v>0</v>
      </c>
      <c r="G152" s="394" t="n">
        <f aca="false">+F152*E152</f>
        <v>0</v>
      </c>
      <c r="H152" s="400"/>
      <c r="I152" s="400"/>
      <c r="J152" s="394" t="n">
        <f aca="false">+$E152*$F152</f>
        <v>0</v>
      </c>
      <c r="K152" s="394" t="n">
        <f aca="false">+$E152*$F152</f>
        <v>0</v>
      </c>
      <c r="L152" s="394" t="n">
        <f aca="false">+$E152*$F152</f>
        <v>0</v>
      </c>
      <c r="M152" s="394" t="n">
        <f aca="false">IF($E152&lt;33.33%,$E152*$F152,0)</f>
        <v>0</v>
      </c>
      <c r="N152" s="394" t="n">
        <f aca="false">IF($E152&lt;33.33%,$E152*$F152,0)</f>
        <v>0</v>
      </c>
      <c r="O152" s="394" t="n">
        <f aca="false">IF($E152&lt;20%,$E152*$F152,0)</f>
        <v>0</v>
      </c>
      <c r="P152" s="394" t="n">
        <f aca="false">IF($E152&lt;20%,$E152*$F152,0)</f>
        <v>0</v>
      </c>
      <c r="Q152" s="394" t="n">
        <f aca="false">IF($E152&lt;20%,$E152*$F152,0)</f>
        <v>0</v>
      </c>
      <c r="R152" s="394" t="n">
        <f aca="false">IF($E152&lt;20%,$E152*$F152,0)</f>
        <v>0</v>
      </c>
      <c r="S152" s="394" t="n">
        <f aca="false">IF($E152&lt;20%,$E152*$F152,0)</f>
        <v>0</v>
      </c>
      <c r="T152" s="394" t="n">
        <f aca="false">IF($E152&lt;10%,$E152*$F152,0)</f>
        <v>0</v>
      </c>
      <c r="U152" s="394" t="n">
        <f aca="false">IF($E152&lt;10%,$E152*$F152,0)</f>
        <v>0</v>
      </c>
      <c r="V152" s="395" t="n">
        <f aca="false">IF($E152&lt;10%,$E152*$F152,0)</f>
        <v>0</v>
      </c>
      <c r="W152" s="396" t="n">
        <f aca="false">SUM(F152-SUM(H152:V152))</f>
        <v>0</v>
      </c>
      <c r="X152" s="397" t="n">
        <f aca="false">IF(W152&gt;0,+W152/G152,0)</f>
        <v>0</v>
      </c>
      <c r="Y152" s="397"/>
      <c r="Z152" s="374"/>
      <c r="AA152" s="374"/>
      <c r="AB152" s="374"/>
      <c r="AC152" s="374"/>
      <c r="AD152" s="374"/>
      <c r="AE152" s="374"/>
    </row>
    <row r="153" s="378" customFormat="true" ht="10.5" hidden="false" customHeight="false" outlineLevel="1" collapsed="false">
      <c r="A153" s="374"/>
      <c r="B153" s="411" t="n">
        <f aca="false">+'FO-DEAR-30'!$B$22</f>
        <v>0</v>
      </c>
      <c r="C153" s="412" t="n">
        <v>4</v>
      </c>
      <c r="D153" s="413"/>
      <c r="E153" s="393" t="n">
        <f aca="false">+'FO-DEAR-31'!$E$21</f>
        <v>0</v>
      </c>
      <c r="F153" s="414" t="n">
        <f aca="false">+'FO-DEAR-30'!T$22</f>
        <v>0</v>
      </c>
      <c r="G153" s="394" t="n">
        <f aca="false">+F153*E153</f>
        <v>0</v>
      </c>
      <c r="H153" s="400"/>
      <c r="I153" s="400"/>
      <c r="J153" s="400"/>
      <c r="K153" s="394" t="n">
        <f aca="false">+$E153*$F153</f>
        <v>0</v>
      </c>
      <c r="L153" s="394" t="n">
        <f aca="false">+$E153*$F153</f>
        <v>0</v>
      </c>
      <c r="M153" s="394" t="n">
        <f aca="false">+$E153*$F153</f>
        <v>0</v>
      </c>
      <c r="N153" s="394" t="n">
        <f aca="false">IF($E153&lt;33.33%,$E153*$F153,0)</f>
        <v>0</v>
      </c>
      <c r="O153" s="394" t="n">
        <f aca="false">IF($E153&lt;33.33%,$E153*$F153,0)</f>
        <v>0</v>
      </c>
      <c r="P153" s="394" t="n">
        <f aca="false">IF($E153&lt;20%,$E153*$F153,0)</f>
        <v>0</v>
      </c>
      <c r="Q153" s="394" t="n">
        <f aca="false">IF($E153&lt;20%,$E153*$F153,0)</f>
        <v>0</v>
      </c>
      <c r="R153" s="394" t="n">
        <f aca="false">IF($E153&lt;20%,$E153*$F153,0)</f>
        <v>0</v>
      </c>
      <c r="S153" s="394" t="n">
        <f aca="false">IF($E153&lt;20%,$E153*$F153,0)</f>
        <v>0</v>
      </c>
      <c r="T153" s="394" t="n">
        <f aca="false">IF($E153&lt;20%,$E153*$F153,0)</f>
        <v>0</v>
      </c>
      <c r="U153" s="394" t="n">
        <f aca="false">IF($E153&lt;10%,$E153*$F153,0)</f>
        <v>0</v>
      </c>
      <c r="V153" s="395" t="n">
        <f aca="false">IF($E153&lt;10%,$E153*$F153,0)</f>
        <v>0</v>
      </c>
      <c r="W153" s="396" t="n">
        <f aca="false">SUM(F153-SUM(H153:V153))</f>
        <v>0</v>
      </c>
      <c r="X153" s="397" t="n">
        <f aca="false">IF(W153&gt;0,+W153/G153,0)</f>
        <v>0</v>
      </c>
      <c r="Y153" s="397"/>
      <c r="Z153" s="374"/>
      <c r="AA153" s="374"/>
      <c r="AB153" s="374"/>
      <c r="AC153" s="374"/>
      <c r="AD153" s="374"/>
      <c r="AE153" s="374"/>
    </row>
    <row r="154" s="378" customFormat="true" ht="10.5" hidden="false" customHeight="false" outlineLevel="1" collapsed="false">
      <c r="A154" s="374"/>
      <c r="B154" s="411" t="n">
        <f aca="false">+'FO-DEAR-30'!$B$22</f>
        <v>0</v>
      </c>
      <c r="C154" s="412" t="n">
        <v>5</v>
      </c>
      <c r="D154" s="413"/>
      <c r="E154" s="393" t="n">
        <f aca="false">+'FO-DEAR-31'!$E$21</f>
        <v>0</v>
      </c>
      <c r="F154" s="414" t="n">
        <f aca="false">+'FO-DEAR-30'!W$22</f>
        <v>0</v>
      </c>
      <c r="G154" s="394" t="n">
        <f aca="false">+F154*E154</f>
        <v>0</v>
      </c>
      <c r="H154" s="400"/>
      <c r="I154" s="400"/>
      <c r="J154" s="400"/>
      <c r="K154" s="400"/>
      <c r="L154" s="394" t="n">
        <f aca="false">+$E154*$F154</f>
        <v>0</v>
      </c>
      <c r="M154" s="394" t="n">
        <f aca="false">+$E154*$F154</f>
        <v>0</v>
      </c>
      <c r="N154" s="394" t="n">
        <f aca="false">+$E154*$F154</f>
        <v>0</v>
      </c>
      <c r="O154" s="394" t="n">
        <f aca="false">IF($E154&lt;33.33%,$E154*$F154,0)</f>
        <v>0</v>
      </c>
      <c r="P154" s="394" t="n">
        <f aca="false">IF($E154&lt;33.33%,$E154*$F154,0)</f>
        <v>0</v>
      </c>
      <c r="Q154" s="394" t="n">
        <f aca="false">IF($E154&lt;20%,$E154*$F154,0)</f>
        <v>0</v>
      </c>
      <c r="R154" s="394" t="n">
        <f aca="false">IF($E154&lt;20%,$E154*$F154,0)</f>
        <v>0</v>
      </c>
      <c r="S154" s="394" t="n">
        <f aca="false">IF($E154&lt;20%,$E154*$F154,0)</f>
        <v>0</v>
      </c>
      <c r="T154" s="394" t="n">
        <f aca="false">IF($E154&lt;20%,$E154*$F154,0)</f>
        <v>0</v>
      </c>
      <c r="U154" s="394" t="n">
        <f aca="false">IF($E154&lt;20%,$E154*$F154,0)</f>
        <v>0</v>
      </c>
      <c r="V154" s="395" t="n">
        <f aca="false">IF($E154&lt;10%,$E154*$F154,0)</f>
        <v>0</v>
      </c>
      <c r="W154" s="396" t="n">
        <f aca="false">SUM(F154-SUM(H154:V154))</f>
        <v>0</v>
      </c>
      <c r="X154" s="397" t="n">
        <f aca="false">IF(W154&gt;0,+W154/G154,0)</f>
        <v>0</v>
      </c>
      <c r="Y154" s="397"/>
      <c r="Z154" s="374"/>
      <c r="AA154" s="374"/>
      <c r="AB154" s="374"/>
      <c r="AC154" s="374"/>
      <c r="AD154" s="374"/>
      <c r="AE154" s="374"/>
    </row>
    <row r="155" s="378" customFormat="true" ht="10.5" hidden="false" customHeight="false" outlineLevel="1" collapsed="false">
      <c r="A155" s="374"/>
      <c r="B155" s="411" t="n">
        <f aca="false">+'FO-DEAR-30'!$B$22</f>
        <v>0</v>
      </c>
      <c r="C155" s="412" t="n">
        <v>6</v>
      </c>
      <c r="D155" s="413"/>
      <c r="E155" s="393" t="n">
        <f aca="false">+'FO-DEAR-31'!$E$21</f>
        <v>0</v>
      </c>
      <c r="F155" s="414" t="e">
        <f aca="false">+#REF!</f>
        <v>#REF!</v>
      </c>
      <c r="G155" s="394" t="e">
        <f aca="false">+F155*E155</f>
        <v>#REF!</v>
      </c>
      <c r="H155" s="400"/>
      <c r="I155" s="400"/>
      <c r="J155" s="400"/>
      <c r="K155" s="400"/>
      <c r="L155" s="400"/>
      <c r="M155" s="394" t="e">
        <f aca="false">+$E155*$F155</f>
        <v>#REF!</v>
      </c>
      <c r="N155" s="394" t="e">
        <f aca="false">+$E155*$F155</f>
        <v>#REF!</v>
      </c>
      <c r="O155" s="394" t="e">
        <f aca="false">+$E155*$F155</f>
        <v>#REF!</v>
      </c>
      <c r="P155" s="394" t="e">
        <f aca="false">IF($E155&lt;33.33%,$E155*$F155,0)</f>
        <v>#REF!</v>
      </c>
      <c r="Q155" s="394" t="e">
        <f aca="false">IF($E155&lt;33.33%,$E155*$F155,0)</f>
        <v>#REF!</v>
      </c>
      <c r="R155" s="394" t="e">
        <f aca="false">IF($E155&lt;20%,$E155*$F155,0)</f>
        <v>#REF!</v>
      </c>
      <c r="S155" s="394" t="e">
        <f aca="false">IF($E155&lt;20%,$E155*$F155,0)</f>
        <v>#REF!</v>
      </c>
      <c r="T155" s="394" t="e">
        <f aca="false">IF($E155&lt;20%,$E155*$F155,0)</f>
        <v>#REF!</v>
      </c>
      <c r="U155" s="394" t="e">
        <f aca="false">IF($E155&lt;20%,$E155*$F155,0)</f>
        <v>#REF!</v>
      </c>
      <c r="V155" s="395" t="e">
        <f aca="false">IF($E155&lt;20%,$E155*$F155,0)</f>
        <v>#REF!</v>
      </c>
      <c r="W155" s="396" t="e">
        <f aca="false">SUM(F155-SUM(H155:V155))</f>
        <v>#REF!</v>
      </c>
      <c r="X155" s="397" t="e">
        <f aca="false">IF(W155&gt;0,+W155/G155,0)</f>
        <v>#REF!</v>
      </c>
      <c r="Y155" s="397"/>
      <c r="Z155" s="374"/>
      <c r="AA155" s="374"/>
      <c r="AB155" s="374"/>
      <c r="AC155" s="374"/>
      <c r="AD155" s="374"/>
      <c r="AE155" s="374"/>
    </row>
    <row r="156" s="378" customFormat="true" ht="10.5" hidden="false" customHeight="false" outlineLevel="1" collapsed="false">
      <c r="A156" s="374"/>
      <c r="B156" s="411" t="n">
        <f aca="false">+'FO-DEAR-30'!$B$22</f>
        <v>0</v>
      </c>
      <c r="C156" s="412" t="n">
        <v>7</v>
      </c>
      <c r="D156" s="413"/>
      <c r="E156" s="393" t="n">
        <f aca="false">+'FO-DEAR-31'!$E$21</f>
        <v>0</v>
      </c>
      <c r="F156" s="414" t="e">
        <f aca="false">+#REF!</f>
        <v>#REF!</v>
      </c>
      <c r="G156" s="394" t="e">
        <f aca="false">+F156*E156</f>
        <v>#REF!</v>
      </c>
      <c r="H156" s="400"/>
      <c r="I156" s="400"/>
      <c r="J156" s="400"/>
      <c r="K156" s="400"/>
      <c r="L156" s="400"/>
      <c r="M156" s="400"/>
      <c r="N156" s="394" t="e">
        <f aca="false">+$E156*$F156</f>
        <v>#REF!</v>
      </c>
      <c r="O156" s="394" t="e">
        <f aca="false">+$E156*$F156</f>
        <v>#REF!</v>
      </c>
      <c r="P156" s="394" t="e">
        <f aca="false">+$E156*$F156</f>
        <v>#REF!</v>
      </c>
      <c r="Q156" s="394" t="e">
        <f aca="false">IF($E156&lt;33.33%,$E156*$F156,0)</f>
        <v>#REF!</v>
      </c>
      <c r="R156" s="394" t="e">
        <f aca="false">IF($E156&lt;33.33%,$E156*$F156,0)</f>
        <v>#REF!</v>
      </c>
      <c r="S156" s="394" t="e">
        <f aca="false">IF($E156&lt;20%,$E156*$F156,0)</f>
        <v>#REF!</v>
      </c>
      <c r="T156" s="394" t="e">
        <f aca="false">IF($E156&lt;20%,$E156*$F156,0)</f>
        <v>#REF!</v>
      </c>
      <c r="U156" s="394" t="e">
        <f aca="false">IF($E156&lt;20%,$E156*$F156,0)</f>
        <v>#REF!</v>
      </c>
      <c r="V156" s="395" t="e">
        <f aca="false">IF($E156&lt;20%,$E156*$F156,0)</f>
        <v>#REF!</v>
      </c>
      <c r="W156" s="396" t="e">
        <f aca="false">SUM(F156-SUM(H156:V156))</f>
        <v>#REF!</v>
      </c>
      <c r="X156" s="397" t="e">
        <f aca="false">IF(W156&gt;0,+W156/G156,0)</f>
        <v>#REF!</v>
      </c>
      <c r="Y156" s="397"/>
      <c r="Z156" s="374"/>
      <c r="AA156" s="374"/>
      <c r="AB156" s="374"/>
      <c r="AC156" s="374"/>
      <c r="AD156" s="374"/>
      <c r="AE156" s="374"/>
    </row>
    <row r="157" s="378" customFormat="true" ht="10.5" hidden="false" customHeight="false" outlineLevel="1" collapsed="false">
      <c r="A157" s="374"/>
      <c r="B157" s="411" t="n">
        <f aca="false">+'FO-DEAR-30'!$B$22</f>
        <v>0</v>
      </c>
      <c r="C157" s="412" t="n">
        <v>8</v>
      </c>
      <c r="D157" s="413"/>
      <c r="E157" s="393" t="n">
        <f aca="false">+'FO-DEAR-31'!$E$21</f>
        <v>0</v>
      </c>
      <c r="F157" s="414" t="e">
        <f aca="false">+#REF!</f>
        <v>#REF!</v>
      </c>
      <c r="G157" s="394" t="e">
        <f aca="false">+F157*E157</f>
        <v>#REF!</v>
      </c>
      <c r="H157" s="400"/>
      <c r="I157" s="400"/>
      <c r="J157" s="400"/>
      <c r="K157" s="400"/>
      <c r="L157" s="400"/>
      <c r="M157" s="400"/>
      <c r="N157" s="400"/>
      <c r="O157" s="394" t="e">
        <f aca="false">+$E157*$F157</f>
        <v>#REF!</v>
      </c>
      <c r="P157" s="394" t="e">
        <f aca="false">+$E157*$F157</f>
        <v>#REF!</v>
      </c>
      <c r="Q157" s="394" t="e">
        <f aca="false">+$E157*$F157</f>
        <v>#REF!</v>
      </c>
      <c r="R157" s="394" t="e">
        <f aca="false">IF($E157&lt;33.33%,$E157*$F157,0)</f>
        <v>#REF!</v>
      </c>
      <c r="S157" s="394" t="e">
        <f aca="false">IF($E157&lt;33.33%,$E157*$F157,0)</f>
        <v>#REF!</v>
      </c>
      <c r="T157" s="394" t="e">
        <f aca="false">IF($E157&lt;20%,$E157*$F157,0)</f>
        <v>#REF!</v>
      </c>
      <c r="U157" s="394" t="e">
        <f aca="false">IF($E157&lt;20%,$E157*$F157,0)</f>
        <v>#REF!</v>
      </c>
      <c r="V157" s="395" t="e">
        <f aca="false">IF($E157&lt;20%,$E157*$F157,0)</f>
        <v>#REF!</v>
      </c>
      <c r="W157" s="396" t="e">
        <f aca="false">SUM(F157-SUM(H157:V157))</f>
        <v>#REF!</v>
      </c>
      <c r="X157" s="397" t="e">
        <f aca="false">IF(W157&gt;0,+W157/G157,0)</f>
        <v>#REF!</v>
      </c>
      <c r="Y157" s="397"/>
      <c r="Z157" s="374"/>
      <c r="AA157" s="374"/>
      <c r="AB157" s="374"/>
      <c r="AC157" s="374"/>
      <c r="AD157" s="374"/>
      <c r="AE157" s="374"/>
    </row>
    <row r="158" s="378" customFormat="true" ht="10.5" hidden="false" customHeight="false" outlineLevel="1" collapsed="false">
      <c r="A158" s="374"/>
      <c r="B158" s="411" t="n">
        <f aca="false">+'FO-DEAR-30'!$B$22</f>
        <v>0</v>
      </c>
      <c r="C158" s="412" t="n">
        <v>9</v>
      </c>
      <c r="D158" s="413"/>
      <c r="E158" s="393" t="n">
        <f aca="false">+'FO-DEAR-31'!$E$21</f>
        <v>0</v>
      </c>
      <c r="F158" s="414" t="e">
        <f aca="false">+#REF!</f>
        <v>#REF!</v>
      </c>
      <c r="G158" s="394" t="e">
        <f aca="false">+F158*E158</f>
        <v>#REF!</v>
      </c>
      <c r="H158" s="400"/>
      <c r="I158" s="400"/>
      <c r="J158" s="400"/>
      <c r="K158" s="400"/>
      <c r="L158" s="400"/>
      <c r="M158" s="400"/>
      <c r="N158" s="400"/>
      <c r="O158" s="400"/>
      <c r="P158" s="394" t="e">
        <f aca="false">+$E158*$F158</f>
        <v>#REF!</v>
      </c>
      <c r="Q158" s="394" t="e">
        <f aca="false">+$E158*$F158</f>
        <v>#REF!</v>
      </c>
      <c r="R158" s="394" t="e">
        <f aca="false">+$E158*$F158</f>
        <v>#REF!</v>
      </c>
      <c r="S158" s="394" t="e">
        <f aca="false">IF($E158&lt;33.33%,$E158*$F158,0)</f>
        <v>#REF!</v>
      </c>
      <c r="T158" s="394" t="e">
        <f aca="false">IF($E158&lt;33.33%,$E158*$F158,0)</f>
        <v>#REF!</v>
      </c>
      <c r="U158" s="394" t="e">
        <f aca="false">IF($E158&lt;20%,$E158*$F158,0)</f>
        <v>#REF!</v>
      </c>
      <c r="V158" s="395" t="e">
        <f aca="false">IF($E158&lt;20%,$E158*$F158,0)</f>
        <v>#REF!</v>
      </c>
      <c r="W158" s="396" t="e">
        <f aca="false">SUM(F158-SUM(H158:V158))</f>
        <v>#REF!</v>
      </c>
      <c r="X158" s="397" t="e">
        <f aca="false">IF(W158&gt;0,+W158/G158,0)</f>
        <v>#REF!</v>
      </c>
      <c r="Y158" s="397"/>
      <c r="Z158" s="374"/>
      <c r="AA158" s="374"/>
      <c r="AB158" s="374"/>
      <c r="AC158" s="374"/>
      <c r="AD158" s="374"/>
      <c r="AE158" s="374"/>
    </row>
    <row r="159" s="378" customFormat="true" ht="10.5" hidden="false" customHeight="false" outlineLevel="1" collapsed="false">
      <c r="A159" s="374"/>
      <c r="B159" s="411" t="n">
        <f aca="false">+'FO-DEAR-30'!$B$22</f>
        <v>0</v>
      </c>
      <c r="C159" s="412" t="n">
        <v>10</v>
      </c>
      <c r="D159" s="413"/>
      <c r="E159" s="393" t="n">
        <f aca="false">+'FO-DEAR-31'!$E$21</f>
        <v>0</v>
      </c>
      <c r="F159" s="414" t="e">
        <f aca="false">+#REF!</f>
        <v>#REF!</v>
      </c>
      <c r="G159" s="394" t="e">
        <f aca="false">+F159*E159</f>
        <v>#REF!</v>
      </c>
      <c r="H159" s="400"/>
      <c r="I159" s="400"/>
      <c r="J159" s="400"/>
      <c r="K159" s="400"/>
      <c r="L159" s="400"/>
      <c r="M159" s="400"/>
      <c r="N159" s="400"/>
      <c r="O159" s="400"/>
      <c r="P159" s="400"/>
      <c r="Q159" s="394" t="e">
        <f aca="false">+$E159*$F159</f>
        <v>#REF!</v>
      </c>
      <c r="R159" s="394" t="e">
        <f aca="false">+$E159*$F159</f>
        <v>#REF!</v>
      </c>
      <c r="S159" s="394" t="e">
        <f aca="false">+$E159*$F159</f>
        <v>#REF!</v>
      </c>
      <c r="T159" s="394" t="e">
        <f aca="false">IF($E159&lt;33.33%,$E159*$F159,0)</f>
        <v>#REF!</v>
      </c>
      <c r="U159" s="394" t="e">
        <f aca="false">IF($E159&lt;33.33%,$E159*$F159,0)</f>
        <v>#REF!</v>
      </c>
      <c r="V159" s="395" t="e">
        <f aca="false">IF($E159&lt;20%,$E159*$F159,0)</f>
        <v>#REF!</v>
      </c>
      <c r="W159" s="396" t="e">
        <f aca="false">SUM(F159-SUM(H159:V159))</f>
        <v>#REF!</v>
      </c>
      <c r="X159" s="397" t="e">
        <f aca="false">IF(W159&gt;0,+W159/G159,0)</f>
        <v>#REF!</v>
      </c>
      <c r="Y159" s="397"/>
      <c r="Z159" s="374"/>
      <c r="AA159" s="374"/>
      <c r="AB159" s="374"/>
      <c r="AC159" s="374"/>
      <c r="AD159" s="374"/>
      <c r="AE159" s="374"/>
    </row>
    <row r="160" s="378" customFormat="true" ht="10.5" hidden="false" customHeight="false" outlineLevel="1" collapsed="false">
      <c r="A160" s="374"/>
      <c r="B160" s="411" t="n">
        <f aca="false">+'FO-DEAR-30'!$B$22</f>
        <v>0</v>
      </c>
      <c r="C160" s="412" t="n">
        <v>11</v>
      </c>
      <c r="D160" s="413"/>
      <c r="E160" s="393" t="n">
        <f aca="false">+'FO-DEAR-31'!$E$21</f>
        <v>0</v>
      </c>
      <c r="F160" s="414" t="e">
        <f aca="false">+#REF!</f>
        <v>#REF!</v>
      </c>
      <c r="G160" s="394" t="e">
        <f aca="false">+F160*E160</f>
        <v>#REF!</v>
      </c>
      <c r="H160" s="400"/>
      <c r="I160" s="400"/>
      <c r="J160" s="400"/>
      <c r="K160" s="400"/>
      <c r="L160" s="400"/>
      <c r="M160" s="400"/>
      <c r="N160" s="400"/>
      <c r="O160" s="400"/>
      <c r="P160" s="400"/>
      <c r="Q160" s="400"/>
      <c r="R160" s="394" t="e">
        <f aca="false">+$E160*$F160</f>
        <v>#REF!</v>
      </c>
      <c r="S160" s="394" t="e">
        <f aca="false">+$E160*$F160</f>
        <v>#REF!</v>
      </c>
      <c r="T160" s="394" t="e">
        <f aca="false">+$E160*$F160</f>
        <v>#REF!</v>
      </c>
      <c r="U160" s="394" t="e">
        <f aca="false">IF($E160&lt;33.33%,$E160*$F160,0)</f>
        <v>#REF!</v>
      </c>
      <c r="V160" s="395" t="e">
        <f aca="false">IF($E160&lt;33.33%,$E160*$F160,0)</f>
        <v>#REF!</v>
      </c>
      <c r="W160" s="396" t="e">
        <f aca="false">SUM(F160-SUM(H160:V160))</f>
        <v>#REF!</v>
      </c>
      <c r="X160" s="397" t="e">
        <f aca="false">IF(W160&gt;0,+W160/G160,0)</f>
        <v>#REF!</v>
      </c>
      <c r="Y160" s="397"/>
      <c r="Z160" s="374"/>
      <c r="AA160" s="374"/>
      <c r="AB160" s="374"/>
      <c r="AC160" s="374"/>
      <c r="AD160" s="374"/>
      <c r="AE160" s="374"/>
    </row>
    <row r="161" s="378" customFormat="true" ht="10.5" hidden="false" customHeight="false" outlineLevel="1" collapsed="false">
      <c r="A161" s="374"/>
      <c r="B161" s="411" t="n">
        <f aca="false">+'FO-DEAR-30'!$B$22</f>
        <v>0</v>
      </c>
      <c r="C161" s="412" t="n">
        <v>12</v>
      </c>
      <c r="D161" s="413"/>
      <c r="E161" s="393" t="n">
        <f aca="false">+'FO-DEAR-31'!$E$21</f>
        <v>0</v>
      </c>
      <c r="F161" s="414" t="e">
        <f aca="false">+#REF!</f>
        <v>#REF!</v>
      </c>
      <c r="G161" s="394" t="e">
        <f aca="false">+F161*E161</f>
        <v>#REF!</v>
      </c>
      <c r="H161" s="400"/>
      <c r="I161" s="400"/>
      <c r="J161" s="400"/>
      <c r="K161" s="400"/>
      <c r="L161" s="400"/>
      <c r="M161" s="400"/>
      <c r="N161" s="400"/>
      <c r="O161" s="400"/>
      <c r="P161" s="400"/>
      <c r="Q161" s="400"/>
      <c r="R161" s="400"/>
      <c r="S161" s="394" t="e">
        <f aca="false">+$E161*$F161</f>
        <v>#REF!</v>
      </c>
      <c r="T161" s="394" t="e">
        <f aca="false">+$E161*$F161</f>
        <v>#REF!</v>
      </c>
      <c r="U161" s="394" t="e">
        <f aca="false">+$E161*$F161</f>
        <v>#REF!</v>
      </c>
      <c r="V161" s="395" t="e">
        <f aca="false">IF($E161&lt;33.33%,$E161*$F161,0)</f>
        <v>#REF!</v>
      </c>
      <c r="W161" s="396" t="e">
        <f aca="false">SUM(F161-SUM(H161:V161))</f>
        <v>#REF!</v>
      </c>
      <c r="X161" s="397" t="e">
        <f aca="false">IF(W161&gt;0,+W161/G161,0)</f>
        <v>#REF!</v>
      </c>
      <c r="Y161" s="397"/>
      <c r="Z161" s="374"/>
      <c r="AA161" s="374"/>
      <c r="AB161" s="374"/>
      <c r="AC161" s="374"/>
      <c r="AD161" s="374"/>
      <c r="AE161" s="374"/>
    </row>
    <row r="162" s="378" customFormat="true" ht="10.5" hidden="false" customHeight="false" outlineLevel="1" collapsed="false">
      <c r="A162" s="374"/>
      <c r="B162" s="411" t="n">
        <f aca="false">+'FO-DEAR-30'!$B$22</f>
        <v>0</v>
      </c>
      <c r="C162" s="412" t="n">
        <v>13</v>
      </c>
      <c r="D162" s="413"/>
      <c r="E162" s="393" t="n">
        <f aca="false">+'FO-DEAR-31'!$E$21</f>
        <v>0</v>
      </c>
      <c r="F162" s="414" t="e">
        <f aca="false">+#REF!</f>
        <v>#REF!</v>
      </c>
      <c r="G162" s="394" t="e">
        <f aca="false">+F162*E162</f>
        <v>#REF!</v>
      </c>
      <c r="H162" s="400"/>
      <c r="I162" s="400"/>
      <c r="J162" s="400"/>
      <c r="K162" s="400"/>
      <c r="L162" s="400"/>
      <c r="M162" s="400"/>
      <c r="N162" s="400"/>
      <c r="O162" s="400"/>
      <c r="P162" s="400"/>
      <c r="Q162" s="400"/>
      <c r="R162" s="400"/>
      <c r="S162" s="400"/>
      <c r="T162" s="394" t="e">
        <f aca="false">+$E162*$F162</f>
        <v>#REF!</v>
      </c>
      <c r="U162" s="394" t="e">
        <f aca="false">+$E162*$F162</f>
        <v>#REF!</v>
      </c>
      <c r="V162" s="395" t="e">
        <f aca="false">+$E162*$F162</f>
        <v>#REF!</v>
      </c>
      <c r="W162" s="396" t="e">
        <f aca="false">SUM(F162-SUM(H162:V162))</f>
        <v>#REF!</v>
      </c>
      <c r="X162" s="397" t="e">
        <f aca="false">IF(W162&gt;0,+W162/G162,0)</f>
        <v>#REF!</v>
      </c>
      <c r="Y162" s="397"/>
      <c r="Z162" s="374"/>
      <c r="AA162" s="374"/>
      <c r="AB162" s="374"/>
      <c r="AC162" s="374"/>
      <c r="AD162" s="374"/>
      <c r="AE162" s="374"/>
    </row>
    <row r="163" s="378" customFormat="true" ht="10.5" hidden="false" customHeight="false" outlineLevel="1" collapsed="false">
      <c r="A163" s="374"/>
      <c r="B163" s="411" t="n">
        <f aca="false">+'FO-DEAR-30'!$B$22</f>
        <v>0</v>
      </c>
      <c r="C163" s="412" t="n">
        <v>14</v>
      </c>
      <c r="D163" s="413"/>
      <c r="E163" s="393" t="n">
        <f aca="false">+'FO-DEAR-31'!$E$21</f>
        <v>0</v>
      </c>
      <c r="F163" s="414" t="e">
        <f aca="false">+#REF!</f>
        <v>#REF!</v>
      </c>
      <c r="G163" s="394" t="e">
        <f aca="false">+F163*E163</f>
        <v>#REF!</v>
      </c>
      <c r="H163" s="400"/>
      <c r="I163" s="400"/>
      <c r="J163" s="400"/>
      <c r="K163" s="400"/>
      <c r="L163" s="400"/>
      <c r="M163" s="400"/>
      <c r="N163" s="400"/>
      <c r="O163" s="400"/>
      <c r="P163" s="400"/>
      <c r="Q163" s="400"/>
      <c r="R163" s="400"/>
      <c r="S163" s="400"/>
      <c r="T163" s="400"/>
      <c r="U163" s="394" t="e">
        <f aca="false">+$E163*$F163</f>
        <v>#REF!</v>
      </c>
      <c r="V163" s="395" t="e">
        <f aca="false">+$E163*$F163</f>
        <v>#REF!</v>
      </c>
      <c r="W163" s="396" t="e">
        <f aca="false">SUM(F163-SUM(H163:V163))</f>
        <v>#REF!</v>
      </c>
      <c r="X163" s="397" t="e">
        <f aca="false">IF(W163&gt;0,+W163/G163,0)</f>
        <v>#REF!</v>
      </c>
      <c r="Y163" s="397"/>
      <c r="Z163" s="374"/>
      <c r="AA163" s="374"/>
      <c r="AB163" s="374"/>
      <c r="AC163" s="374"/>
      <c r="AD163" s="374"/>
      <c r="AE163" s="374"/>
    </row>
    <row r="164" s="378" customFormat="true" ht="10.5" hidden="false" customHeight="false" outlineLevel="1" collapsed="false">
      <c r="A164" s="374"/>
      <c r="B164" s="411" t="n">
        <f aca="false">+'FO-DEAR-30'!$B$22</f>
        <v>0</v>
      </c>
      <c r="C164" s="412" t="n">
        <v>15</v>
      </c>
      <c r="D164" s="413"/>
      <c r="E164" s="393" t="n">
        <f aca="false">+'FO-DEAR-31'!$E$21</f>
        <v>0</v>
      </c>
      <c r="F164" s="414" t="e">
        <f aca="false">+#REF!</f>
        <v>#REF!</v>
      </c>
      <c r="G164" s="394" t="e">
        <f aca="false">+F164*E164</f>
        <v>#REF!</v>
      </c>
      <c r="H164" s="400"/>
      <c r="I164" s="400"/>
      <c r="J164" s="400"/>
      <c r="K164" s="400"/>
      <c r="L164" s="400"/>
      <c r="M164" s="400"/>
      <c r="N164" s="400"/>
      <c r="O164" s="400"/>
      <c r="P164" s="400"/>
      <c r="Q164" s="400"/>
      <c r="R164" s="400"/>
      <c r="S164" s="400"/>
      <c r="T164" s="400"/>
      <c r="U164" s="415"/>
      <c r="V164" s="395" t="e">
        <f aca="false">+$E164*$F164</f>
        <v>#REF!</v>
      </c>
      <c r="W164" s="396" t="e">
        <f aca="false">SUM(F164-SUM(H164:V164))</f>
        <v>#REF!</v>
      </c>
      <c r="X164" s="397" t="e">
        <f aca="false">IF(W164&gt;0,+W164/G164,0)</f>
        <v>#REF!</v>
      </c>
      <c r="Y164" s="397"/>
      <c r="Z164" s="374"/>
      <c r="AA164" s="374"/>
      <c r="AB164" s="374"/>
      <c r="AC164" s="374"/>
      <c r="AD164" s="374"/>
      <c r="AE164" s="374"/>
    </row>
    <row r="165" s="378" customFormat="true" ht="10.5" hidden="false" customHeight="false" outlineLevel="0" collapsed="false">
      <c r="A165" s="374"/>
      <c r="B165" s="416" t="s">
        <v>1149</v>
      </c>
      <c r="C165" s="412"/>
      <c r="D165" s="413"/>
      <c r="E165" s="407"/>
      <c r="F165" s="408" t="e">
        <f aca="false">SUM(F150:F164)</f>
        <v>#REF!</v>
      </c>
      <c r="G165" s="409"/>
      <c r="H165" s="410" t="n">
        <f aca="false">SUM(H150:H164)</f>
        <v>0</v>
      </c>
      <c r="I165" s="410" t="n">
        <f aca="false">SUM(I150:I164)</f>
        <v>0</v>
      </c>
      <c r="J165" s="410" t="n">
        <f aca="false">SUM(J150:J164)</f>
        <v>0</v>
      </c>
      <c r="K165" s="410" t="n">
        <f aca="false">SUM(K150:K164)</f>
        <v>0</v>
      </c>
      <c r="L165" s="410" t="n">
        <f aca="false">SUM(L150:L164)</f>
        <v>0</v>
      </c>
      <c r="M165" s="410" t="e">
        <f aca="false">SUM(M150:M164)</f>
        <v>#REF!</v>
      </c>
      <c r="N165" s="410" t="e">
        <f aca="false">SUM(N150:N164)</f>
        <v>#REF!</v>
      </c>
      <c r="O165" s="410" t="e">
        <f aca="false">SUM(O150:O164)</f>
        <v>#REF!</v>
      </c>
      <c r="P165" s="410" t="e">
        <f aca="false">SUM(P150:P164)</f>
        <v>#REF!</v>
      </c>
      <c r="Q165" s="410" t="e">
        <f aca="false">SUM(Q150:Q164)</f>
        <v>#REF!</v>
      </c>
      <c r="R165" s="410" t="e">
        <f aca="false">SUM(R150:R164)</f>
        <v>#REF!</v>
      </c>
      <c r="S165" s="410" t="e">
        <f aca="false">SUM(S150:S164)</f>
        <v>#REF!</v>
      </c>
      <c r="T165" s="410" t="e">
        <f aca="false">SUM(T150:T164)</f>
        <v>#REF!</v>
      </c>
      <c r="U165" s="410" t="e">
        <f aca="false">SUM(U150:U164)</f>
        <v>#REF!</v>
      </c>
      <c r="V165" s="410" t="e">
        <f aca="false">SUM(V150:V164)</f>
        <v>#REF!</v>
      </c>
      <c r="W165" s="396"/>
      <c r="X165" s="397"/>
      <c r="Y165" s="397"/>
      <c r="Z165" s="374"/>
      <c r="AA165" s="374"/>
      <c r="AB165" s="374"/>
      <c r="AC165" s="374"/>
      <c r="AD165" s="374"/>
      <c r="AE165" s="374"/>
    </row>
    <row r="166" s="378" customFormat="true" ht="10.5" hidden="false" customHeight="false" outlineLevel="1" collapsed="false">
      <c r="A166" s="374"/>
      <c r="B166" s="417" t="n">
        <f aca="false">+'FO-DEAR-30'!$B$23</f>
        <v>0</v>
      </c>
      <c r="C166" s="418" t="n">
        <v>1</v>
      </c>
      <c r="D166" s="419"/>
      <c r="E166" s="393" t="n">
        <f aca="false">+'FO-DEAR-31'!$E$22</f>
        <v>0</v>
      </c>
      <c r="F166" s="414" t="n">
        <f aca="false">+'FO-DEAR-30'!K$23</f>
        <v>0</v>
      </c>
      <c r="G166" s="394" t="n">
        <f aca="false">+F166*E166</f>
        <v>0</v>
      </c>
      <c r="H166" s="394" t="n">
        <f aca="false">+$E166*$F166</f>
        <v>0</v>
      </c>
      <c r="I166" s="394" t="n">
        <f aca="false">+$E166*$F166</f>
        <v>0</v>
      </c>
      <c r="J166" s="394" t="n">
        <f aca="false">+$E166*$F166</f>
        <v>0</v>
      </c>
      <c r="K166" s="394" t="n">
        <f aca="false">IF($E166&lt;33.33%,$E166*$F166,0)</f>
        <v>0</v>
      </c>
      <c r="L166" s="394" t="n">
        <f aca="false">IF($E166&lt;33.33%,$E166*$F166,0)</f>
        <v>0</v>
      </c>
      <c r="M166" s="394" t="n">
        <f aca="false">IF($E166&lt;20%,$E166*$F166,0)</f>
        <v>0</v>
      </c>
      <c r="N166" s="394" t="n">
        <f aca="false">IF($E166&lt;20%,$E166*$F166,0)</f>
        <v>0</v>
      </c>
      <c r="O166" s="394" t="n">
        <f aca="false">IF($E166&lt;20%,$E166*$F166,0)</f>
        <v>0</v>
      </c>
      <c r="P166" s="394" t="n">
        <f aca="false">IF($E166&lt;20%,$E166*$F166,0)</f>
        <v>0</v>
      </c>
      <c r="Q166" s="394" t="n">
        <f aca="false">IF($E166&lt;20%,$E166*$F166,0)</f>
        <v>0</v>
      </c>
      <c r="R166" s="394" t="n">
        <f aca="false">IF($E166&lt;10%,$E166*$F166,0)</f>
        <v>0</v>
      </c>
      <c r="S166" s="394" t="n">
        <f aca="false">IF($E166&lt;10%,$E166*$F166,0)</f>
        <v>0</v>
      </c>
      <c r="T166" s="394" t="n">
        <f aca="false">IF($E166&lt;10%,$E166*$F166,0)</f>
        <v>0</v>
      </c>
      <c r="U166" s="394" t="n">
        <f aca="false">IF($E166&lt;10%,$E166*$F166,0)</f>
        <v>0</v>
      </c>
      <c r="V166" s="395" t="n">
        <f aca="false">IF($E166&lt;10%,$E166*$F166,0)</f>
        <v>0</v>
      </c>
      <c r="W166" s="396" t="n">
        <f aca="false">SUM(F166-SUM(H166:V166))</f>
        <v>0</v>
      </c>
      <c r="X166" s="397" t="n">
        <f aca="false">IF(W166&gt;0,+W166/G166,0)</f>
        <v>0</v>
      </c>
      <c r="Y166" s="397"/>
      <c r="Z166" s="374"/>
      <c r="AA166" s="374"/>
      <c r="AB166" s="374"/>
      <c r="AC166" s="374"/>
      <c r="AD166" s="374"/>
      <c r="AE166" s="374"/>
    </row>
    <row r="167" s="378" customFormat="true" ht="10.5" hidden="false" customHeight="false" outlineLevel="1" collapsed="false">
      <c r="A167" s="374"/>
      <c r="B167" s="417" t="n">
        <f aca="false">+'FO-DEAR-30'!$B$23</f>
        <v>0</v>
      </c>
      <c r="C167" s="418" t="n">
        <v>2</v>
      </c>
      <c r="D167" s="419"/>
      <c r="E167" s="393" t="n">
        <f aca="false">+'FO-DEAR-31'!$E$22</f>
        <v>0</v>
      </c>
      <c r="F167" s="414" t="n">
        <f aca="false">+'FO-DEAR-30'!N$23</f>
        <v>0</v>
      </c>
      <c r="G167" s="394" t="n">
        <f aca="false">+F167*E167</f>
        <v>0</v>
      </c>
      <c r="H167" s="400"/>
      <c r="I167" s="394" t="n">
        <f aca="false">+$E167*$F167</f>
        <v>0</v>
      </c>
      <c r="J167" s="394" t="n">
        <f aca="false">+$E167*$F167</f>
        <v>0</v>
      </c>
      <c r="K167" s="394" t="n">
        <f aca="false">+$E167*$F167</f>
        <v>0</v>
      </c>
      <c r="L167" s="394" t="n">
        <f aca="false">IF($E167&lt;33.33%,$E167*$F167,0)</f>
        <v>0</v>
      </c>
      <c r="M167" s="394" t="n">
        <f aca="false">IF($E167&lt;33.33%,$E167*$F167,0)</f>
        <v>0</v>
      </c>
      <c r="N167" s="394" t="n">
        <f aca="false">IF($E167&lt;20%,$E167*$F167,0)</f>
        <v>0</v>
      </c>
      <c r="O167" s="394" t="n">
        <f aca="false">IF($E167&lt;20%,$E167*$F167,0)</f>
        <v>0</v>
      </c>
      <c r="P167" s="394" t="n">
        <f aca="false">IF($E167&lt;20%,$E167*$F167,0)</f>
        <v>0</v>
      </c>
      <c r="Q167" s="394" t="n">
        <f aca="false">IF($E167&lt;20%,$E167*$F167,0)</f>
        <v>0</v>
      </c>
      <c r="R167" s="394" t="n">
        <f aca="false">IF($E167&lt;20%,$E167*$F167,0)</f>
        <v>0</v>
      </c>
      <c r="S167" s="394" t="n">
        <f aca="false">IF($E167&lt;10%,$E167*$F167,0)</f>
        <v>0</v>
      </c>
      <c r="T167" s="394" t="n">
        <f aca="false">IF($E167&lt;10%,$E167*$F167,0)</f>
        <v>0</v>
      </c>
      <c r="U167" s="394" t="n">
        <f aca="false">IF($E167&lt;10%,$E167*$F167,0)</f>
        <v>0</v>
      </c>
      <c r="V167" s="395" t="n">
        <f aca="false">IF($E167&lt;10%,$E167*$F167,0)</f>
        <v>0</v>
      </c>
      <c r="W167" s="396" t="n">
        <f aca="false">SUM(F167-SUM(H167:V167))</f>
        <v>0</v>
      </c>
      <c r="X167" s="397" t="n">
        <f aca="false">IF(W167&gt;0,+W167/G167,0)</f>
        <v>0</v>
      </c>
      <c r="Y167" s="397"/>
      <c r="Z167" s="374"/>
      <c r="AA167" s="374"/>
      <c r="AB167" s="374"/>
      <c r="AC167" s="374"/>
      <c r="AD167" s="374"/>
      <c r="AE167" s="374"/>
    </row>
    <row r="168" s="378" customFormat="true" ht="10.5" hidden="false" customHeight="false" outlineLevel="1" collapsed="false">
      <c r="A168" s="374"/>
      <c r="B168" s="417" t="n">
        <f aca="false">+'FO-DEAR-30'!$B$23</f>
        <v>0</v>
      </c>
      <c r="C168" s="418" t="n">
        <v>3</v>
      </c>
      <c r="D168" s="419"/>
      <c r="E168" s="393" t="n">
        <f aca="false">+'FO-DEAR-31'!$E$22</f>
        <v>0</v>
      </c>
      <c r="F168" s="414" t="n">
        <f aca="false">+'FO-DEAR-30'!Q$23</f>
        <v>0</v>
      </c>
      <c r="G168" s="394" t="n">
        <f aca="false">+F168*E168</f>
        <v>0</v>
      </c>
      <c r="H168" s="400"/>
      <c r="I168" s="400"/>
      <c r="J168" s="394" t="n">
        <f aca="false">+$E168*$F168</f>
        <v>0</v>
      </c>
      <c r="K168" s="394" t="n">
        <f aca="false">+$E168*$F168</f>
        <v>0</v>
      </c>
      <c r="L168" s="394" t="n">
        <f aca="false">+$E168*$F168</f>
        <v>0</v>
      </c>
      <c r="M168" s="394" t="n">
        <f aca="false">IF($E168&lt;33.33%,$E168*$F168,0)</f>
        <v>0</v>
      </c>
      <c r="N168" s="394" t="n">
        <f aca="false">IF($E168&lt;33.33%,$E168*$F168,0)</f>
        <v>0</v>
      </c>
      <c r="O168" s="394" t="n">
        <f aca="false">IF($E168&lt;20%,$E168*$F168,0)</f>
        <v>0</v>
      </c>
      <c r="P168" s="394" t="n">
        <f aca="false">IF($E168&lt;20%,$E168*$F168,0)</f>
        <v>0</v>
      </c>
      <c r="Q168" s="394" t="n">
        <f aca="false">IF($E168&lt;20%,$E168*$F168,0)</f>
        <v>0</v>
      </c>
      <c r="R168" s="394" t="n">
        <f aca="false">IF($E168&lt;20%,$E168*$F168,0)</f>
        <v>0</v>
      </c>
      <c r="S168" s="394" t="n">
        <f aca="false">IF($E168&lt;20%,$E168*$F168,0)</f>
        <v>0</v>
      </c>
      <c r="T168" s="394" t="n">
        <f aca="false">IF($E168&lt;10%,$E168*$F168,0)</f>
        <v>0</v>
      </c>
      <c r="U168" s="394" t="n">
        <f aca="false">IF($E168&lt;10%,$E168*$F168,0)</f>
        <v>0</v>
      </c>
      <c r="V168" s="395" t="n">
        <f aca="false">IF($E168&lt;10%,$E168*$F168,0)</f>
        <v>0</v>
      </c>
      <c r="W168" s="396" t="n">
        <f aca="false">SUM(F168-SUM(H168:V168))</f>
        <v>0</v>
      </c>
      <c r="X168" s="397" t="n">
        <f aca="false">IF(W168&gt;0,+W168/G168,0)</f>
        <v>0</v>
      </c>
      <c r="Y168" s="397"/>
      <c r="Z168" s="374"/>
      <c r="AA168" s="374"/>
      <c r="AB168" s="374"/>
      <c r="AC168" s="374"/>
      <c r="AD168" s="374"/>
      <c r="AE168" s="374"/>
    </row>
    <row r="169" s="378" customFormat="true" ht="10.5" hidden="false" customHeight="false" outlineLevel="1" collapsed="false">
      <c r="A169" s="374"/>
      <c r="B169" s="417" t="n">
        <f aca="false">+'FO-DEAR-30'!$B$23</f>
        <v>0</v>
      </c>
      <c r="C169" s="418" t="n">
        <v>4</v>
      </c>
      <c r="D169" s="419"/>
      <c r="E169" s="393" t="n">
        <f aca="false">+'FO-DEAR-31'!$E$22</f>
        <v>0</v>
      </c>
      <c r="F169" s="414" t="n">
        <f aca="false">+'FO-DEAR-30'!T$23</f>
        <v>0</v>
      </c>
      <c r="G169" s="394" t="n">
        <f aca="false">+F169*E169</f>
        <v>0</v>
      </c>
      <c r="H169" s="400"/>
      <c r="I169" s="400"/>
      <c r="J169" s="400"/>
      <c r="K169" s="394" t="n">
        <f aca="false">+$E169*$F169</f>
        <v>0</v>
      </c>
      <c r="L169" s="394" t="n">
        <f aca="false">+$E169*$F169</f>
        <v>0</v>
      </c>
      <c r="M169" s="394" t="n">
        <f aca="false">+$E169*$F169</f>
        <v>0</v>
      </c>
      <c r="N169" s="394" t="n">
        <f aca="false">IF($E169&lt;33.33%,$E169*$F169,0)</f>
        <v>0</v>
      </c>
      <c r="O169" s="394" t="n">
        <f aca="false">IF($E169&lt;33.33%,$E169*$F169,0)</f>
        <v>0</v>
      </c>
      <c r="P169" s="394" t="n">
        <f aca="false">IF($E169&lt;20%,$E169*$F169,0)</f>
        <v>0</v>
      </c>
      <c r="Q169" s="394" t="n">
        <f aca="false">IF($E169&lt;20%,$E169*$F169,0)</f>
        <v>0</v>
      </c>
      <c r="R169" s="394" t="n">
        <f aca="false">IF($E169&lt;20%,$E169*$F169,0)</f>
        <v>0</v>
      </c>
      <c r="S169" s="394" t="n">
        <f aca="false">IF($E169&lt;20%,$E169*$F169,0)</f>
        <v>0</v>
      </c>
      <c r="T169" s="394" t="n">
        <f aca="false">IF($E169&lt;20%,$E169*$F169,0)</f>
        <v>0</v>
      </c>
      <c r="U169" s="394" t="n">
        <f aca="false">IF($E169&lt;10%,$E169*$F169,0)</f>
        <v>0</v>
      </c>
      <c r="V169" s="395" t="n">
        <f aca="false">IF($E169&lt;10%,$E169*$F169,0)</f>
        <v>0</v>
      </c>
      <c r="W169" s="396" t="n">
        <f aca="false">SUM(F169-SUM(H169:V169))</f>
        <v>0</v>
      </c>
      <c r="X169" s="397" t="n">
        <f aca="false">IF(W169&gt;0,+W169/G169,0)</f>
        <v>0</v>
      </c>
      <c r="Y169" s="397"/>
      <c r="Z169" s="374"/>
      <c r="AA169" s="374"/>
      <c r="AB169" s="374"/>
      <c r="AC169" s="374"/>
      <c r="AD169" s="374"/>
      <c r="AE169" s="374"/>
    </row>
    <row r="170" s="378" customFormat="true" ht="10.5" hidden="false" customHeight="false" outlineLevel="1" collapsed="false">
      <c r="A170" s="374"/>
      <c r="B170" s="417" t="n">
        <f aca="false">+'FO-DEAR-30'!$B$23</f>
        <v>0</v>
      </c>
      <c r="C170" s="418" t="n">
        <v>5</v>
      </c>
      <c r="D170" s="419"/>
      <c r="E170" s="393" t="n">
        <f aca="false">+'FO-DEAR-31'!$E$22</f>
        <v>0</v>
      </c>
      <c r="F170" s="414" t="n">
        <f aca="false">+'FO-DEAR-30'!W$23</f>
        <v>0</v>
      </c>
      <c r="G170" s="394" t="n">
        <f aca="false">+F170*E170</f>
        <v>0</v>
      </c>
      <c r="H170" s="400"/>
      <c r="I170" s="400"/>
      <c r="J170" s="400"/>
      <c r="K170" s="400"/>
      <c r="L170" s="394" t="n">
        <f aca="false">+$E170*$F170</f>
        <v>0</v>
      </c>
      <c r="M170" s="394" t="n">
        <f aca="false">+$E170*$F170</f>
        <v>0</v>
      </c>
      <c r="N170" s="394" t="n">
        <f aca="false">+$E170*$F170</f>
        <v>0</v>
      </c>
      <c r="O170" s="394" t="n">
        <f aca="false">IF($E170&lt;33.33%,$E170*$F170,0)</f>
        <v>0</v>
      </c>
      <c r="P170" s="394" t="n">
        <f aca="false">IF($E170&lt;33.33%,$E170*$F170,0)</f>
        <v>0</v>
      </c>
      <c r="Q170" s="394" t="n">
        <f aca="false">IF($E170&lt;20%,$E170*$F170,0)</f>
        <v>0</v>
      </c>
      <c r="R170" s="394" t="n">
        <f aca="false">IF($E170&lt;20%,$E170*$F170,0)</f>
        <v>0</v>
      </c>
      <c r="S170" s="394" t="n">
        <f aca="false">IF($E170&lt;20%,$E170*$F170,0)</f>
        <v>0</v>
      </c>
      <c r="T170" s="394" t="n">
        <f aca="false">IF($E170&lt;20%,$E170*$F170,0)</f>
        <v>0</v>
      </c>
      <c r="U170" s="394" t="n">
        <f aca="false">IF($E170&lt;20%,$E170*$F170,0)</f>
        <v>0</v>
      </c>
      <c r="V170" s="395" t="n">
        <f aca="false">IF($E170&lt;10%,$E170*$F170,0)</f>
        <v>0</v>
      </c>
      <c r="W170" s="396" t="n">
        <f aca="false">SUM(F170-SUM(H170:V170))</f>
        <v>0</v>
      </c>
      <c r="X170" s="397" t="n">
        <f aca="false">IF(W170&gt;0,+W170/G170,0)</f>
        <v>0</v>
      </c>
      <c r="Y170" s="397"/>
      <c r="Z170" s="374"/>
      <c r="AA170" s="374"/>
      <c r="AB170" s="374"/>
      <c r="AC170" s="374"/>
      <c r="AD170" s="374"/>
      <c r="AE170" s="374"/>
    </row>
    <row r="171" s="378" customFormat="true" ht="10.5" hidden="false" customHeight="false" outlineLevel="1" collapsed="false">
      <c r="A171" s="374"/>
      <c r="B171" s="417" t="n">
        <f aca="false">+'FO-DEAR-30'!$B$23</f>
        <v>0</v>
      </c>
      <c r="C171" s="418" t="n">
        <v>6</v>
      </c>
      <c r="D171" s="419"/>
      <c r="E171" s="393" t="n">
        <f aca="false">+'FO-DEAR-31'!$E$22</f>
        <v>0</v>
      </c>
      <c r="F171" s="414" t="e">
        <f aca="false">+#REF!</f>
        <v>#REF!</v>
      </c>
      <c r="G171" s="394" t="e">
        <f aca="false">+F171*E171</f>
        <v>#REF!</v>
      </c>
      <c r="H171" s="400"/>
      <c r="I171" s="400"/>
      <c r="J171" s="400"/>
      <c r="K171" s="400"/>
      <c r="L171" s="400"/>
      <c r="M171" s="394" t="e">
        <f aca="false">+$E171*$F171</f>
        <v>#REF!</v>
      </c>
      <c r="N171" s="394" t="e">
        <f aca="false">+$E171*$F171</f>
        <v>#REF!</v>
      </c>
      <c r="O171" s="394" t="e">
        <f aca="false">+$E171*$F171</f>
        <v>#REF!</v>
      </c>
      <c r="P171" s="394" t="e">
        <f aca="false">IF($E171&lt;33.33%,$E171*$F171,0)</f>
        <v>#REF!</v>
      </c>
      <c r="Q171" s="394" t="e">
        <f aca="false">IF($E171&lt;33.33%,$E171*$F171,0)</f>
        <v>#REF!</v>
      </c>
      <c r="R171" s="394" t="e">
        <f aca="false">IF($E171&lt;20%,$E171*$F171,0)</f>
        <v>#REF!</v>
      </c>
      <c r="S171" s="394" t="e">
        <f aca="false">IF($E171&lt;20%,$E171*$F171,0)</f>
        <v>#REF!</v>
      </c>
      <c r="T171" s="394" t="e">
        <f aca="false">IF($E171&lt;20%,$E171*$F171,0)</f>
        <v>#REF!</v>
      </c>
      <c r="U171" s="394" t="e">
        <f aca="false">IF($E171&lt;20%,$E171*$F171,0)</f>
        <v>#REF!</v>
      </c>
      <c r="V171" s="395" t="e">
        <f aca="false">IF($E171&lt;20%,$E171*$F171,0)</f>
        <v>#REF!</v>
      </c>
      <c r="W171" s="396" t="e">
        <f aca="false">SUM(F171-SUM(H171:V171))</f>
        <v>#REF!</v>
      </c>
      <c r="X171" s="397" t="e">
        <f aca="false">IF(W171&gt;0,+W171/G171,0)</f>
        <v>#REF!</v>
      </c>
      <c r="Y171" s="397"/>
      <c r="Z171" s="374"/>
      <c r="AA171" s="374"/>
      <c r="AB171" s="374"/>
      <c r="AC171" s="374"/>
      <c r="AD171" s="374"/>
      <c r="AE171" s="374"/>
    </row>
    <row r="172" s="378" customFormat="true" ht="10.5" hidden="false" customHeight="false" outlineLevel="1" collapsed="false">
      <c r="A172" s="374"/>
      <c r="B172" s="417" t="n">
        <f aca="false">+'FO-DEAR-30'!$B$23</f>
        <v>0</v>
      </c>
      <c r="C172" s="418" t="n">
        <v>7</v>
      </c>
      <c r="D172" s="419"/>
      <c r="E172" s="393" t="n">
        <f aca="false">+'FO-DEAR-31'!$E$22</f>
        <v>0</v>
      </c>
      <c r="F172" s="414" t="e">
        <f aca="false">+#REF!</f>
        <v>#REF!</v>
      </c>
      <c r="G172" s="394" t="e">
        <f aca="false">+F172*E172</f>
        <v>#REF!</v>
      </c>
      <c r="H172" s="400"/>
      <c r="I172" s="400"/>
      <c r="J172" s="400"/>
      <c r="K172" s="400"/>
      <c r="L172" s="400"/>
      <c r="M172" s="400"/>
      <c r="N172" s="394" t="e">
        <f aca="false">+$E172*$F172</f>
        <v>#REF!</v>
      </c>
      <c r="O172" s="394" t="e">
        <f aca="false">+$E172*$F172</f>
        <v>#REF!</v>
      </c>
      <c r="P172" s="394" t="e">
        <f aca="false">+$E172*$F172</f>
        <v>#REF!</v>
      </c>
      <c r="Q172" s="394" t="e">
        <f aca="false">IF($E172&lt;33.33%,$E172*$F172,0)</f>
        <v>#REF!</v>
      </c>
      <c r="R172" s="394" t="e">
        <f aca="false">IF($E172&lt;33.33%,$E172*$F172,0)</f>
        <v>#REF!</v>
      </c>
      <c r="S172" s="394" t="e">
        <f aca="false">IF($E172&lt;20%,$E172*$F172,0)</f>
        <v>#REF!</v>
      </c>
      <c r="T172" s="394" t="e">
        <f aca="false">IF($E172&lt;20%,$E172*$F172,0)</f>
        <v>#REF!</v>
      </c>
      <c r="U172" s="394" t="e">
        <f aca="false">IF($E172&lt;20%,$E172*$F172,0)</f>
        <v>#REF!</v>
      </c>
      <c r="V172" s="395" t="e">
        <f aca="false">IF($E172&lt;20%,$E172*$F172,0)</f>
        <v>#REF!</v>
      </c>
      <c r="W172" s="396" t="e">
        <f aca="false">SUM(F172-SUM(H172:V172))</f>
        <v>#REF!</v>
      </c>
      <c r="X172" s="397" t="e">
        <f aca="false">IF(W172&gt;0,+W172/G172,0)</f>
        <v>#REF!</v>
      </c>
      <c r="Y172" s="397"/>
      <c r="Z172" s="374"/>
      <c r="AA172" s="374"/>
      <c r="AB172" s="374"/>
      <c r="AC172" s="374"/>
      <c r="AD172" s="374"/>
      <c r="AE172" s="374"/>
    </row>
    <row r="173" s="378" customFormat="true" ht="10.5" hidden="false" customHeight="false" outlineLevel="1" collapsed="false">
      <c r="A173" s="374"/>
      <c r="B173" s="417" t="n">
        <f aca="false">+'FO-DEAR-30'!$B$23</f>
        <v>0</v>
      </c>
      <c r="C173" s="418" t="n">
        <v>8</v>
      </c>
      <c r="D173" s="419"/>
      <c r="E173" s="393" t="n">
        <f aca="false">+'FO-DEAR-31'!$E$22</f>
        <v>0</v>
      </c>
      <c r="F173" s="414" t="e">
        <f aca="false">+#REF!</f>
        <v>#REF!</v>
      </c>
      <c r="G173" s="394" t="e">
        <f aca="false">+F173*E173</f>
        <v>#REF!</v>
      </c>
      <c r="H173" s="400"/>
      <c r="I173" s="400"/>
      <c r="J173" s="400"/>
      <c r="K173" s="400"/>
      <c r="L173" s="400"/>
      <c r="M173" s="400"/>
      <c r="N173" s="400"/>
      <c r="O173" s="394" t="e">
        <f aca="false">+$E173*$F173</f>
        <v>#REF!</v>
      </c>
      <c r="P173" s="394" t="e">
        <f aca="false">+$E173*$F173</f>
        <v>#REF!</v>
      </c>
      <c r="Q173" s="394" t="e">
        <f aca="false">+$E173*$F173</f>
        <v>#REF!</v>
      </c>
      <c r="R173" s="394" t="e">
        <f aca="false">IF($E173&lt;33.33%,$E173*$F173,0)</f>
        <v>#REF!</v>
      </c>
      <c r="S173" s="394" t="e">
        <f aca="false">IF($E173&lt;33.33%,$E173*$F173,0)</f>
        <v>#REF!</v>
      </c>
      <c r="T173" s="394" t="e">
        <f aca="false">IF($E173&lt;20%,$E173*$F173,0)</f>
        <v>#REF!</v>
      </c>
      <c r="U173" s="394" t="e">
        <f aca="false">IF($E173&lt;20%,$E173*$F173,0)</f>
        <v>#REF!</v>
      </c>
      <c r="V173" s="395" t="e">
        <f aca="false">IF($E173&lt;20%,$E173*$F173,0)</f>
        <v>#REF!</v>
      </c>
      <c r="W173" s="396" t="e">
        <f aca="false">SUM(F173-SUM(H173:V173))</f>
        <v>#REF!</v>
      </c>
      <c r="X173" s="397" t="e">
        <f aca="false">IF(W173&gt;0,+W173/G173,0)</f>
        <v>#REF!</v>
      </c>
      <c r="Y173" s="397"/>
      <c r="Z173" s="374"/>
      <c r="AA173" s="374"/>
      <c r="AB173" s="374"/>
      <c r="AC173" s="374"/>
      <c r="AD173" s="374"/>
      <c r="AE173" s="374"/>
    </row>
    <row r="174" s="378" customFormat="true" ht="10.5" hidden="false" customHeight="false" outlineLevel="1" collapsed="false">
      <c r="A174" s="374"/>
      <c r="B174" s="417" t="n">
        <f aca="false">+'FO-DEAR-30'!$B$23</f>
        <v>0</v>
      </c>
      <c r="C174" s="418" t="n">
        <v>9</v>
      </c>
      <c r="D174" s="419"/>
      <c r="E174" s="393" t="n">
        <f aca="false">+'FO-DEAR-31'!$E$22</f>
        <v>0</v>
      </c>
      <c r="F174" s="414" t="e">
        <f aca="false">+#REF!</f>
        <v>#REF!</v>
      </c>
      <c r="G174" s="394" t="e">
        <f aca="false">+F174*E174</f>
        <v>#REF!</v>
      </c>
      <c r="H174" s="400"/>
      <c r="I174" s="400"/>
      <c r="J174" s="400"/>
      <c r="K174" s="400"/>
      <c r="L174" s="400"/>
      <c r="M174" s="400"/>
      <c r="N174" s="400"/>
      <c r="O174" s="400"/>
      <c r="P174" s="394" t="e">
        <f aca="false">+$E174*$F174</f>
        <v>#REF!</v>
      </c>
      <c r="Q174" s="394" t="e">
        <f aca="false">+$E174*$F174</f>
        <v>#REF!</v>
      </c>
      <c r="R174" s="394" t="e">
        <f aca="false">+$E174*$F174</f>
        <v>#REF!</v>
      </c>
      <c r="S174" s="394" t="e">
        <f aca="false">IF($E174&lt;33.33%,$E174*$F174,0)</f>
        <v>#REF!</v>
      </c>
      <c r="T174" s="394" t="e">
        <f aca="false">IF($E174&lt;33.33%,$E174*$F174,0)</f>
        <v>#REF!</v>
      </c>
      <c r="U174" s="394" t="e">
        <f aca="false">IF($E174&lt;20%,$E174*$F174,0)</f>
        <v>#REF!</v>
      </c>
      <c r="V174" s="395" t="e">
        <f aca="false">IF($E174&lt;20%,$E174*$F174,0)</f>
        <v>#REF!</v>
      </c>
      <c r="W174" s="396" t="e">
        <f aca="false">SUM(F174-SUM(H174:V174))</f>
        <v>#REF!</v>
      </c>
      <c r="X174" s="397" t="e">
        <f aca="false">IF(W174&gt;0,+W174/G174,0)</f>
        <v>#REF!</v>
      </c>
      <c r="Y174" s="397"/>
      <c r="Z174" s="374"/>
      <c r="AA174" s="374"/>
      <c r="AB174" s="374"/>
      <c r="AC174" s="374"/>
      <c r="AD174" s="374"/>
      <c r="AE174" s="374"/>
    </row>
    <row r="175" s="378" customFormat="true" ht="10.5" hidden="false" customHeight="false" outlineLevel="1" collapsed="false">
      <c r="A175" s="374"/>
      <c r="B175" s="417" t="n">
        <f aca="false">+'FO-DEAR-30'!$B$23</f>
        <v>0</v>
      </c>
      <c r="C175" s="418" t="n">
        <v>10</v>
      </c>
      <c r="D175" s="419"/>
      <c r="E175" s="393" t="n">
        <f aca="false">+'FO-DEAR-31'!$E$22</f>
        <v>0</v>
      </c>
      <c r="F175" s="414" t="e">
        <f aca="false">+#REF!</f>
        <v>#REF!</v>
      </c>
      <c r="G175" s="394" t="e">
        <f aca="false">+F175*E175</f>
        <v>#REF!</v>
      </c>
      <c r="H175" s="400"/>
      <c r="I175" s="400"/>
      <c r="J175" s="400"/>
      <c r="K175" s="400"/>
      <c r="L175" s="400"/>
      <c r="M175" s="400"/>
      <c r="N175" s="400"/>
      <c r="O175" s="400"/>
      <c r="P175" s="400"/>
      <c r="Q175" s="394" t="e">
        <f aca="false">+$E175*$F175</f>
        <v>#REF!</v>
      </c>
      <c r="R175" s="394" t="e">
        <f aca="false">+$E175*$F175</f>
        <v>#REF!</v>
      </c>
      <c r="S175" s="394" t="e">
        <f aca="false">+$E175*$F175</f>
        <v>#REF!</v>
      </c>
      <c r="T175" s="394" t="e">
        <f aca="false">IF($E175&lt;33.33%,$E175*$F175,0)</f>
        <v>#REF!</v>
      </c>
      <c r="U175" s="394" t="e">
        <f aca="false">IF($E175&lt;33.33%,$E175*$F175,0)</f>
        <v>#REF!</v>
      </c>
      <c r="V175" s="395" t="e">
        <f aca="false">IF($E175&lt;20%,$E175*$F175,0)</f>
        <v>#REF!</v>
      </c>
      <c r="W175" s="396" t="e">
        <f aca="false">SUM(F175-SUM(H175:V175))</f>
        <v>#REF!</v>
      </c>
      <c r="X175" s="397" t="e">
        <f aca="false">IF(W175&gt;0,+W175/G175,0)</f>
        <v>#REF!</v>
      </c>
      <c r="Y175" s="397"/>
      <c r="Z175" s="374"/>
      <c r="AA175" s="374"/>
      <c r="AB175" s="374"/>
      <c r="AC175" s="374"/>
      <c r="AD175" s="374"/>
      <c r="AE175" s="374"/>
    </row>
    <row r="176" s="378" customFormat="true" ht="10.5" hidden="false" customHeight="false" outlineLevel="1" collapsed="false">
      <c r="A176" s="374"/>
      <c r="B176" s="417" t="n">
        <f aca="false">+'FO-DEAR-30'!$B$23</f>
        <v>0</v>
      </c>
      <c r="C176" s="418" t="n">
        <v>11</v>
      </c>
      <c r="D176" s="419"/>
      <c r="E176" s="393" t="n">
        <f aca="false">+'FO-DEAR-31'!$E$22</f>
        <v>0</v>
      </c>
      <c r="F176" s="414" t="e">
        <f aca="false">+#REF!</f>
        <v>#REF!</v>
      </c>
      <c r="G176" s="394" t="e">
        <f aca="false">+F176*E176</f>
        <v>#REF!</v>
      </c>
      <c r="H176" s="400"/>
      <c r="I176" s="400"/>
      <c r="J176" s="400"/>
      <c r="K176" s="400"/>
      <c r="L176" s="400"/>
      <c r="M176" s="400"/>
      <c r="N176" s="400"/>
      <c r="O176" s="400"/>
      <c r="P176" s="400"/>
      <c r="Q176" s="400"/>
      <c r="R176" s="394" t="e">
        <f aca="false">+$E176*$F176</f>
        <v>#REF!</v>
      </c>
      <c r="S176" s="394" t="e">
        <f aca="false">+$E176*$F176</f>
        <v>#REF!</v>
      </c>
      <c r="T176" s="394" t="e">
        <f aca="false">+$E176*$F176</f>
        <v>#REF!</v>
      </c>
      <c r="U176" s="394" t="e">
        <f aca="false">IF($E176&lt;33.33%,$E176*$F176,0)</f>
        <v>#REF!</v>
      </c>
      <c r="V176" s="395" t="e">
        <f aca="false">IF($E176&lt;33.33%,$E176*$F176,0)</f>
        <v>#REF!</v>
      </c>
      <c r="W176" s="396" t="e">
        <f aca="false">SUM(F176-SUM(H176:V176))</f>
        <v>#REF!</v>
      </c>
      <c r="X176" s="397" t="e">
        <f aca="false">IF(W176&gt;0,+W176/G176,0)</f>
        <v>#REF!</v>
      </c>
      <c r="Y176" s="397"/>
      <c r="Z176" s="374"/>
      <c r="AA176" s="374"/>
      <c r="AB176" s="374"/>
      <c r="AC176" s="374"/>
      <c r="AD176" s="374"/>
      <c r="AE176" s="374"/>
    </row>
    <row r="177" s="378" customFormat="true" ht="10.5" hidden="false" customHeight="false" outlineLevel="1" collapsed="false">
      <c r="A177" s="374"/>
      <c r="B177" s="417" t="n">
        <f aca="false">+'FO-DEAR-30'!$B$23</f>
        <v>0</v>
      </c>
      <c r="C177" s="418" t="n">
        <v>12</v>
      </c>
      <c r="D177" s="419"/>
      <c r="E177" s="393" t="n">
        <f aca="false">+'FO-DEAR-31'!$E$22</f>
        <v>0</v>
      </c>
      <c r="F177" s="414" t="e">
        <f aca="false">+#REF!</f>
        <v>#REF!</v>
      </c>
      <c r="G177" s="394" t="e">
        <f aca="false">+F177*E177</f>
        <v>#REF!</v>
      </c>
      <c r="H177" s="400"/>
      <c r="I177" s="400"/>
      <c r="J177" s="400"/>
      <c r="K177" s="400"/>
      <c r="L177" s="400"/>
      <c r="M177" s="400"/>
      <c r="N177" s="400"/>
      <c r="O177" s="400"/>
      <c r="P177" s="400"/>
      <c r="Q177" s="400"/>
      <c r="R177" s="400"/>
      <c r="S177" s="394" t="e">
        <f aca="false">+$E177*$F177</f>
        <v>#REF!</v>
      </c>
      <c r="T177" s="394" t="e">
        <f aca="false">+$E177*$F177</f>
        <v>#REF!</v>
      </c>
      <c r="U177" s="394" t="e">
        <f aca="false">+$E177*$F177</f>
        <v>#REF!</v>
      </c>
      <c r="V177" s="395" t="e">
        <f aca="false">IF($E177&lt;33.33%,$E177*$F177,0)</f>
        <v>#REF!</v>
      </c>
      <c r="W177" s="396" t="e">
        <f aca="false">SUM(F177-SUM(H177:V177))</f>
        <v>#REF!</v>
      </c>
      <c r="X177" s="397" t="e">
        <f aca="false">IF(W177&gt;0,+W177/G177,0)</f>
        <v>#REF!</v>
      </c>
      <c r="Y177" s="397"/>
      <c r="Z177" s="374"/>
      <c r="AA177" s="374"/>
      <c r="AB177" s="374"/>
      <c r="AC177" s="374"/>
      <c r="AD177" s="374"/>
      <c r="AE177" s="374"/>
    </row>
    <row r="178" s="378" customFormat="true" ht="10.5" hidden="false" customHeight="false" outlineLevel="1" collapsed="false">
      <c r="A178" s="374"/>
      <c r="B178" s="417" t="n">
        <f aca="false">+'FO-DEAR-30'!$B$23</f>
        <v>0</v>
      </c>
      <c r="C178" s="418" t="n">
        <v>13</v>
      </c>
      <c r="D178" s="419"/>
      <c r="E178" s="393" t="n">
        <f aca="false">+'FO-DEAR-31'!$E$22</f>
        <v>0</v>
      </c>
      <c r="F178" s="414" t="e">
        <f aca="false">+#REF!</f>
        <v>#REF!</v>
      </c>
      <c r="G178" s="394" t="e">
        <f aca="false">+F178*E178</f>
        <v>#REF!</v>
      </c>
      <c r="H178" s="400"/>
      <c r="I178" s="400"/>
      <c r="J178" s="400"/>
      <c r="K178" s="400"/>
      <c r="L178" s="400"/>
      <c r="M178" s="400"/>
      <c r="N178" s="400"/>
      <c r="O178" s="400"/>
      <c r="P178" s="400"/>
      <c r="Q178" s="400"/>
      <c r="R178" s="400"/>
      <c r="S178" s="400"/>
      <c r="T178" s="394" t="e">
        <f aca="false">+$E178*$F178</f>
        <v>#REF!</v>
      </c>
      <c r="U178" s="394" t="e">
        <f aca="false">+$E178*$F178</f>
        <v>#REF!</v>
      </c>
      <c r="V178" s="395" t="e">
        <f aca="false">+$E178*$F178</f>
        <v>#REF!</v>
      </c>
      <c r="W178" s="396" t="e">
        <f aca="false">SUM(F178-SUM(H178:V178))</f>
        <v>#REF!</v>
      </c>
      <c r="X178" s="397" t="e">
        <f aca="false">IF(W178&gt;0,+W178/G178,0)</f>
        <v>#REF!</v>
      </c>
      <c r="Y178" s="397"/>
      <c r="Z178" s="374"/>
      <c r="AA178" s="374"/>
      <c r="AB178" s="374"/>
      <c r="AC178" s="374"/>
      <c r="AD178" s="374"/>
      <c r="AE178" s="374"/>
    </row>
    <row r="179" s="378" customFormat="true" ht="10.5" hidden="false" customHeight="false" outlineLevel="1" collapsed="false">
      <c r="A179" s="374"/>
      <c r="B179" s="417" t="n">
        <f aca="false">+'FO-DEAR-30'!$B$23</f>
        <v>0</v>
      </c>
      <c r="C179" s="418" t="n">
        <v>14</v>
      </c>
      <c r="D179" s="419"/>
      <c r="E179" s="393" t="n">
        <f aca="false">+'FO-DEAR-31'!$E$22</f>
        <v>0</v>
      </c>
      <c r="F179" s="414" t="e">
        <f aca="false">+#REF!</f>
        <v>#REF!</v>
      </c>
      <c r="G179" s="394" t="e">
        <f aca="false">+F179*E179</f>
        <v>#REF!</v>
      </c>
      <c r="H179" s="400"/>
      <c r="I179" s="400"/>
      <c r="J179" s="400"/>
      <c r="K179" s="400"/>
      <c r="L179" s="400"/>
      <c r="M179" s="400"/>
      <c r="N179" s="400"/>
      <c r="O179" s="400"/>
      <c r="P179" s="400"/>
      <c r="Q179" s="400"/>
      <c r="R179" s="400"/>
      <c r="S179" s="400"/>
      <c r="T179" s="400"/>
      <c r="U179" s="394" t="e">
        <f aca="false">+$E179*$F179</f>
        <v>#REF!</v>
      </c>
      <c r="V179" s="395" t="e">
        <f aca="false">+$E179*$F179</f>
        <v>#REF!</v>
      </c>
      <c r="W179" s="396" t="e">
        <f aca="false">SUM(F179-SUM(H179:V179))</f>
        <v>#REF!</v>
      </c>
      <c r="X179" s="397" t="e">
        <f aca="false">IF(W179&gt;0,+W179/G179,0)</f>
        <v>#REF!</v>
      </c>
      <c r="Y179" s="397"/>
      <c r="Z179" s="374"/>
      <c r="AA179" s="374"/>
      <c r="AB179" s="374"/>
      <c r="AC179" s="374"/>
      <c r="AD179" s="374"/>
      <c r="AE179" s="374"/>
    </row>
    <row r="180" s="378" customFormat="true" ht="10.5" hidden="false" customHeight="false" outlineLevel="1" collapsed="false">
      <c r="A180" s="374"/>
      <c r="B180" s="417" t="n">
        <f aca="false">+'FO-DEAR-30'!$B$23</f>
        <v>0</v>
      </c>
      <c r="C180" s="418" t="n">
        <v>15</v>
      </c>
      <c r="D180" s="419"/>
      <c r="E180" s="393" t="n">
        <f aca="false">+'FO-DEAR-31'!$E$22</f>
        <v>0</v>
      </c>
      <c r="F180" s="414" t="e">
        <f aca="false">+#REF!</f>
        <v>#REF!</v>
      </c>
      <c r="G180" s="394" t="e">
        <f aca="false">+F180*E180</f>
        <v>#REF!</v>
      </c>
      <c r="H180" s="400"/>
      <c r="I180" s="400"/>
      <c r="J180" s="400"/>
      <c r="K180" s="400"/>
      <c r="L180" s="400"/>
      <c r="M180" s="400"/>
      <c r="N180" s="400"/>
      <c r="O180" s="400"/>
      <c r="P180" s="400"/>
      <c r="Q180" s="400"/>
      <c r="R180" s="400"/>
      <c r="S180" s="400"/>
      <c r="T180" s="400"/>
      <c r="U180" s="415"/>
      <c r="V180" s="395" t="e">
        <f aca="false">+$E180*$F180</f>
        <v>#REF!</v>
      </c>
      <c r="W180" s="396" t="e">
        <f aca="false">SUM(F180-SUM(H180:V180))</f>
        <v>#REF!</v>
      </c>
      <c r="X180" s="397" t="e">
        <f aca="false">IF(W180&gt;0,+W180/G180,0)</f>
        <v>#REF!</v>
      </c>
      <c r="Y180" s="397"/>
      <c r="Z180" s="374"/>
      <c r="AA180" s="374"/>
      <c r="AB180" s="374"/>
      <c r="AC180" s="374"/>
      <c r="AD180" s="374"/>
      <c r="AE180" s="374"/>
    </row>
    <row r="181" s="378" customFormat="true" ht="10.5" hidden="false" customHeight="false" outlineLevel="0" collapsed="false">
      <c r="A181" s="374"/>
      <c r="B181" s="420" t="s">
        <v>1149</v>
      </c>
      <c r="C181" s="418"/>
      <c r="D181" s="419"/>
      <c r="E181" s="407"/>
      <c r="F181" s="408" t="e">
        <f aca="false">SUM(F166:F180)</f>
        <v>#REF!</v>
      </c>
      <c r="G181" s="409"/>
      <c r="H181" s="410" t="n">
        <f aca="false">SUM(H166:H180)</f>
        <v>0</v>
      </c>
      <c r="I181" s="410" t="n">
        <f aca="false">SUM(I166:I180)</f>
        <v>0</v>
      </c>
      <c r="J181" s="410" t="n">
        <f aca="false">SUM(J166:J180)</f>
        <v>0</v>
      </c>
      <c r="K181" s="410" t="n">
        <f aca="false">SUM(K166:K180)</f>
        <v>0</v>
      </c>
      <c r="L181" s="410" t="n">
        <f aca="false">SUM(L166:L180)</f>
        <v>0</v>
      </c>
      <c r="M181" s="410" t="e">
        <f aca="false">SUM(M166:M180)</f>
        <v>#REF!</v>
      </c>
      <c r="N181" s="410" t="e">
        <f aca="false">SUM(N166:N180)</f>
        <v>#REF!</v>
      </c>
      <c r="O181" s="410" t="e">
        <f aca="false">SUM(O166:O180)</f>
        <v>#REF!</v>
      </c>
      <c r="P181" s="410" t="e">
        <f aca="false">SUM(P166:P180)</f>
        <v>#REF!</v>
      </c>
      <c r="Q181" s="410" t="e">
        <f aca="false">SUM(Q166:Q180)</f>
        <v>#REF!</v>
      </c>
      <c r="R181" s="410" t="e">
        <f aca="false">SUM(R166:R180)</f>
        <v>#REF!</v>
      </c>
      <c r="S181" s="410" t="e">
        <f aca="false">SUM(S166:S180)</f>
        <v>#REF!</v>
      </c>
      <c r="T181" s="410" t="e">
        <f aca="false">SUM(T166:T180)</f>
        <v>#REF!</v>
      </c>
      <c r="U181" s="410" t="e">
        <f aca="false">SUM(U166:U180)</f>
        <v>#REF!</v>
      </c>
      <c r="V181" s="410" t="e">
        <f aca="false">SUM(V166:V180)</f>
        <v>#REF!</v>
      </c>
      <c r="W181" s="396"/>
      <c r="X181" s="397"/>
      <c r="Y181" s="397"/>
      <c r="Z181" s="374"/>
      <c r="AA181" s="374"/>
      <c r="AB181" s="374"/>
      <c r="AC181" s="374"/>
      <c r="AD181" s="374"/>
      <c r="AE181" s="374"/>
    </row>
    <row r="182" s="378" customFormat="true" ht="10.5" hidden="false" customHeight="false" outlineLevel="1" collapsed="false">
      <c r="A182" s="374"/>
      <c r="B182" s="421" t="n">
        <f aca="false">+'FO-DEAR-30'!$B$24</f>
        <v>0</v>
      </c>
      <c r="C182" s="422" t="n">
        <v>1</v>
      </c>
      <c r="D182" s="423"/>
      <c r="E182" s="393" t="n">
        <f aca="false">+'FO-DEAR-31'!$E$23</f>
        <v>0</v>
      </c>
      <c r="F182" s="414" t="n">
        <f aca="false">+'FO-DEAR-30'!K$24</f>
        <v>0</v>
      </c>
      <c r="G182" s="394" t="n">
        <f aca="false">+F182*E182</f>
        <v>0</v>
      </c>
      <c r="H182" s="394" t="n">
        <f aca="false">+$E182*$F182</f>
        <v>0</v>
      </c>
      <c r="I182" s="394" t="n">
        <f aca="false">+$E182*$F182</f>
        <v>0</v>
      </c>
      <c r="J182" s="394" t="n">
        <f aca="false">+$E182*$F182</f>
        <v>0</v>
      </c>
      <c r="K182" s="394" t="n">
        <f aca="false">IF($E182&lt;33.33%,$E182*$F182,0)</f>
        <v>0</v>
      </c>
      <c r="L182" s="394" t="n">
        <f aca="false">IF($E182&lt;33.33%,$E182*$F182,0)</f>
        <v>0</v>
      </c>
      <c r="M182" s="394" t="n">
        <f aca="false">IF($E182&lt;20%,$E182*$F182,0)</f>
        <v>0</v>
      </c>
      <c r="N182" s="394" t="n">
        <f aca="false">IF($E182&lt;20%,$E182*$F182,0)</f>
        <v>0</v>
      </c>
      <c r="O182" s="394" t="n">
        <f aca="false">IF($E182&lt;20%,$E182*$F182,0)</f>
        <v>0</v>
      </c>
      <c r="P182" s="394" t="n">
        <f aca="false">IF($E182&lt;20%,$E182*$F182,0)</f>
        <v>0</v>
      </c>
      <c r="Q182" s="394" t="n">
        <f aca="false">IF($E182&lt;20%,$E182*$F182,0)</f>
        <v>0</v>
      </c>
      <c r="R182" s="394" t="n">
        <f aca="false">IF($E182&lt;10%,$E182*$F182,0)</f>
        <v>0</v>
      </c>
      <c r="S182" s="394" t="n">
        <f aca="false">IF($E182&lt;10%,$E182*$F182,0)</f>
        <v>0</v>
      </c>
      <c r="T182" s="394" t="n">
        <f aca="false">IF($E182&lt;10%,$E182*$F182,0)</f>
        <v>0</v>
      </c>
      <c r="U182" s="394" t="n">
        <f aca="false">IF($E182&lt;10%,$E182*$F182,0)</f>
        <v>0</v>
      </c>
      <c r="V182" s="395" t="n">
        <f aca="false">IF($E182&lt;10%,$E182*$F182,0)</f>
        <v>0</v>
      </c>
      <c r="W182" s="396" t="n">
        <f aca="false">SUM(F182-SUM(H182:V182))</f>
        <v>0</v>
      </c>
      <c r="X182" s="397" t="n">
        <f aca="false">IF(W182&gt;0,+W182/G182,0)</f>
        <v>0</v>
      </c>
      <c r="Y182" s="397"/>
      <c r="Z182" s="374"/>
      <c r="AA182" s="374"/>
      <c r="AB182" s="374"/>
      <c r="AC182" s="374"/>
      <c r="AD182" s="374"/>
      <c r="AE182" s="374"/>
    </row>
    <row r="183" s="378" customFormat="true" ht="10.5" hidden="false" customHeight="false" outlineLevel="1" collapsed="false">
      <c r="A183" s="374"/>
      <c r="B183" s="421" t="n">
        <f aca="false">+'FO-DEAR-30'!$B$24</f>
        <v>0</v>
      </c>
      <c r="C183" s="422" t="n">
        <v>2</v>
      </c>
      <c r="D183" s="423"/>
      <c r="E183" s="393" t="n">
        <f aca="false">+'FO-DEAR-31'!$E$23</f>
        <v>0</v>
      </c>
      <c r="F183" s="414" t="n">
        <f aca="false">+'FO-DEAR-30'!N$24</f>
        <v>0</v>
      </c>
      <c r="G183" s="394" t="n">
        <f aca="false">+F183*E183</f>
        <v>0</v>
      </c>
      <c r="H183" s="400"/>
      <c r="I183" s="394" t="n">
        <f aca="false">+$E183*$F183</f>
        <v>0</v>
      </c>
      <c r="J183" s="394" t="n">
        <f aca="false">+$E183*$F183</f>
        <v>0</v>
      </c>
      <c r="K183" s="394" t="n">
        <f aca="false">+$E183*$F183</f>
        <v>0</v>
      </c>
      <c r="L183" s="394" t="n">
        <f aca="false">IF($E183&lt;33.33%,$E183*$F183,0)</f>
        <v>0</v>
      </c>
      <c r="M183" s="394" t="n">
        <f aca="false">IF($E183&lt;33.33%,$E183*$F183,0)</f>
        <v>0</v>
      </c>
      <c r="N183" s="394" t="n">
        <f aca="false">IF($E183&lt;20%,$E183*$F183,0)</f>
        <v>0</v>
      </c>
      <c r="O183" s="394" t="n">
        <f aca="false">IF($E183&lt;20%,$E183*$F183,0)</f>
        <v>0</v>
      </c>
      <c r="P183" s="394" t="n">
        <f aca="false">IF($E183&lt;20%,$E183*$F183,0)</f>
        <v>0</v>
      </c>
      <c r="Q183" s="394" t="n">
        <f aca="false">IF($E183&lt;20%,$E183*$F183,0)</f>
        <v>0</v>
      </c>
      <c r="R183" s="394" t="n">
        <f aca="false">IF($E183&lt;20%,$E183*$F183,0)</f>
        <v>0</v>
      </c>
      <c r="S183" s="394" t="n">
        <f aca="false">IF($E183&lt;10%,$E183*$F183,0)</f>
        <v>0</v>
      </c>
      <c r="T183" s="394" t="n">
        <f aca="false">IF($E183&lt;10%,$E183*$F183,0)</f>
        <v>0</v>
      </c>
      <c r="U183" s="394" t="n">
        <f aca="false">IF($E183&lt;10%,$E183*$F183,0)</f>
        <v>0</v>
      </c>
      <c r="V183" s="395" t="n">
        <f aca="false">IF($E183&lt;10%,$E183*$F183,0)</f>
        <v>0</v>
      </c>
      <c r="W183" s="396" t="n">
        <f aca="false">SUM(F183-SUM(H183:V183))</f>
        <v>0</v>
      </c>
      <c r="X183" s="397" t="n">
        <f aca="false">IF(W183&gt;0,+W183/G183,0)</f>
        <v>0</v>
      </c>
      <c r="Y183" s="397"/>
      <c r="Z183" s="374"/>
      <c r="AA183" s="374"/>
      <c r="AB183" s="374"/>
      <c r="AC183" s="374"/>
      <c r="AD183" s="374"/>
      <c r="AE183" s="374"/>
    </row>
    <row r="184" s="378" customFormat="true" ht="10.5" hidden="false" customHeight="false" outlineLevel="1" collapsed="false">
      <c r="A184" s="374"/>
      <c r="B184" s="421" t="n">
        <f aca="false">+'FO-DEAR-30'!$B$24</f>
        <v>0</v>
      </c>
      <c r="C184" s="422" t="n">
        <v>3</v>
      </c>
      <c r="D184" s="423"/>
      <c r="E184" s="393" t="n">
        <f aca="false">+'FO-DEAR-31'!$E$23</f>
        <v>0</v>
      </c>
      <c r="F184" s="414" t="n">
        <f aca="false">+'FO-DEAR-30'!Q$24</f>
        <v>0</v>
      </c>
      <c r="G184" s="394" t="n">
        <f aca="false">+F184*E184</f>
        <v>0</v>
      </c>
      <c r="H184" s="400"/>
      <c r="I184" s="400"/>
      <c r="J184" s="394" t="n">
        <f aca="false">+$E184*$F184</f>
        <v>0</v>
      </c>
      <c r="K184" s="394" t="n">
        <f aca="false">+$E184*$F184</f>
        <v>0</v>
      </c>
      <c r="L184" s="394" t="n">
        <f aca="false">+$E184*$F184</f>
        <v>0</v>
      </c>
      <c r="M184" s="394" t="n">
        <f aca="false">IF($E184&lt;33.33%,$E184*$F184,0)</f>
        <v>0</v>
      </c>
      <c r="N184" s="394" t="n">
        <f aca="false">IF($E184&lt;33.33%,$E184*$F184,0)</f>
        <v>0</v>
      </c>
      <c r="O184" s="394" t="n">
        <f aca="false">IF($E184&lt;20%,$E184*$F184,0)</f>
        <v>0</v>
      </c>
      <c r="P184" s="394" t="n">
        <f aca="false">IF($E184&lt;20%,$E184*$F184,0)</f>
        <v>0</v>
      </c>
      <c r="Q184" s="394" t="n">
        <f aca="false">IF($E184&lt;20%,$E184*$F184,0)</f>
        <v>0</v>
      </c>
      <c r="R184" s="394" t="n">
        <f aca="false">IF($E184&lt;20%,$E184*$F184,0)</f>
        <v>0</v>
      </c>
      <c r="S184" s="394" t="n">
        <f aca="false">IF($E184&lt;20%,$E184*$F184,0)</f>
        <v>0</v>
      </c>
      <c r="T184" s="394" t="n">
        <f aca="false">IF($E184&lt;10%,$E184*$F184,0)</f>
        <v>0</v>
      </c>
      <c r="U184" s="394" t="n">
        <f aca="false">IF($E184&lt;10%,$E184*$F184,0)</f>
        <v>0</v>
      </c>
      <c r="V184" s="395" t="n">
        <f aca="false">IF($E184&lt;10%,$E184*$F184,0)</f>
        <v>0</v>
      </c>
      <c r="W184" s="396" t="n">
        <f aca="false">SUM(F184-SUM(H184:V184))</f>
        <v>0</v>
      </c>
      <c r="X184" s="397" t="n">
        <f aca="false">IF(W184&gt;0,+W184/G184,0)</f>
        <v>0</v>
      </c>
      <c r="Y184" s="397"/>
      <c r="Z184" s="374"/>
      <c r="AA184" s="374"/>
      <c r="AB184" s="374"/>
      <c r="AC184" s="374"/>
      <c r="AD184" s="374"/>
      <c r="AE184" s="374"/>
    </row>
    <row r="185" s="378" customFormat="true" ht="10.5" hidden="false" customHeight="false" outlineLevel="1" collapsed="false">
      <c r="A185" s="374"/>
      <c r="B185" s="421" t="n">
        <f aca="false">+'FO-DEAR-30'!$B$24</f>
        <v>0</v>
      </c>
      <c r="C185" s="422" t="n">
        <v>4</v>
      </c>
      <c r="D185" s="423"/>
      <c r="E185" s="393" t="n">
        <f aca="false">+'FO-DEAR-31'!$E$23</f>
        <v>0</v>
      </c>
      <c r="F185" s="414" t="n">
        <f aca="false">+'FO-DEAR-30'!T$24</f>
        <v>0</v>
      </c>
      <c r="G185" s="394" t="n">
        <f aca="false">+F185*E185</f>
        <v>0</v>
      </c>
      <c r="H185" s="400"/>
      <c r="I185" s="400"/>
      <c r="J185" s="400"/>
      <c r="K185" s="394" t="n">
        <f aca="false">+$E185*$F185</f>
        <v>0</v>
      </c>
      <c r="L185" s="394" t="n">
        <f aca="false">+$E185*$F185</f>
        <v>0</v>
      </c>
      <c r="M185" s="394" t="n">
        <f aca="false">+$E185*$F185</f>
        <v>0</v>
      </c>
      <c r="N185" s="394" t="n">
        <f aca="false">IF($E185&lt;33.33%,$E185*$F185,0)</f>
        <v>0</v>
      </c>
      <c r="O185" s="394" t="n">
        <f aca="false">IF($E185&lt;33.33%,$E185*$F185,0)</f>
        <v>0</v>
      </c>
      <c r="P185" s="394" t="n">
        <f aca="false">IF($E185&lt;20%,$E185*$F185,0)</f>
        <v>0</v>
      </c>
      <c r="Q185" s="394" t="n">
        <f aca="false">IF($E185&lt;20%,$E185*$F185,0)</f>
        <v>0</v>
      </c>
      <c r="R185" s="394" t="n">
        <f aca="false">IF($E185&lt;20%,$E185*$F185,0)</f>
        <v>0</v>
      </c>
      <c r="S185" s="394" t="n">
        <f aca="false">IF($E185&lt;20%,$E185*$F185,0)</f>
        <v>0</v>
      </c>
      <c r="T185" s="394" t="n">
        <f aca="false">IF($E185&lt;20%,$E185*$F185,0)</f>
        <v>0</v>
      </c>
      <c r="U185" s="394" t="n">
        <f aca="false">IF($E185&lt;10%,$E185*$F185,0)</f>
        <v>0</v>
      </c>
      <c r="V185" s="395" t="n">
        <f aca="false">IF($E185&lt;10%,$E185*$F185,0)</f>
        <v>0</v>
      </c>
      <c r="W185" s="396" t="n">
        <f aca="false">SUM(F185-SUM(H185:V185))</f>
        <v>0</v>
      </c>
      <c r="X185" s="397" t="n">
        <f aca="false">IF(W185&gt;0,+W185/G185,0)</f>
        <v>0</v>
      </c>
      <c r="Y185" s="397"/>
      <c r="Z185" s="374"/>
      <c r="AA185" s="374"/>
      <c r="AB185" s="374"/>
      <c r="AC185" s="374"/>
      <c r="AD185" s="374"/>
      <c r="AE185" s="374"/>
    </row>
    <row r="186" s="378" customFormat="true" ht="10.5" hidden="false" customHeight="false" outlineLevel="1" collapsed="false">
      <c r="A186" s="374"/>
      <c r="B186" s="421" t="n">
        <f aca="false">+'FO-DEAR-30'!$B$24</f>
        <v>0</v>
      </c>
      <c r="C186" s="422" t="n">
        <v>5</v>
      </c>
      <c r="D186" s="423"/>
      <c r="E186" s="393" t="n">
        <f aca="false">+'FO-DEAR-31'!$E$23</f>
        <v>0</v>
      </c>
      <c r="F186" s="414" t="n">
        <f aca="false">+'FO-DEAR-30'!W$24</f>
        <v>0</v>
      </c>
      <c r="G186" s="394" t="n">
        <f aca="false">+F186*E186</f>
        <v>0</v>
      </c>
      <c r="H186" s="400"/>
      <c r="I186" s="400"/>
      <c r="J186" s="400"/>
      <c r="K186" s="400"/>
      <c r="L186" s="394" t="n">
        <f aca="false">+$E186*$F186</f>
        <v>0</v>
      </c>
      <c r="M186" s="394" t="n">
        <f aca="false">+$E186*$F186</f>
        <v>0</v>
      </c>
      <c r="N186" s="394" t="n">
        <f aca="false">+$E186*$F186</f>
        <v>0</v>
      </c>
      <c r="O186" s="394" t="n">
        <f aca="false">IF($E186&lt;33.33%,$E186*$F186,0)</f>
        <v>0</v>
      </c>
      <c r="P186" s="394" t="n">
        <f aca="false">IF($E186&lt;33.33%,$E186*$F186,0)</f>
        <v>0</v>
      </c>
      <c r="Q186" s="394" t="n">
        <f aca="false">IF($E186&lt;20%,$E186*$F186,0)</f>
        <v>0</v>
      </c>
      <c r="R186" s="394" t="n">
        <f aca="false">IF($E186&lt;20%,$E186*$F186,0)</f>
        <v>0</v>
      </c>
      <c r="S186" s="394" t="n">
        <f aca="false">IF($E186&lt;20%,$E186*$F186,0)</f>
        <v>0</v>
      </c>
      <c r="T186" s="394" t="n">
        <f aca="false">IF($E186&lt;20%,$E186*$F186,0)</f>
        <v>0</v>
      </c>
      <c r="U186" s="394" t="n">
        <f aca="false">IF($E186&lt;20%,$E186*$F186,0)</f>
        <v>0</v>
      </c>
      <c r="V186" s="395" t="n">
        <f aca="false">IF($E186&lt;10%,$E186*$F186,0)</f>
        <v>0</v>
      </c>
      <c r="W186" s="396" t="n">
        <f aca="false">SUM(F186-SUM(H186:V186))</f>
        <v>0</v>
      </c>
      <c r="X186" s="397" t="n">
        <f aca="false">IF(W186&gt;0,+W186/G186,0)</f>
        <v>0</v>
      </c>
      <c r="Y186" s="397"/>
      <c r="Z186" s="374"/>
      <c r="AA186" s="374"/>
      <c r="AB186" s="374"/>
      <c r="AC186" s="374"/>
      <c r="AD186" s="374"/>
      <c r="AE186" s="374"/>
    </row>
    <row r="187" s="378" customFormat="true" ht="10.5" hidden="false" customHeight="false" outlineLevel="1" collapsed="false">
      <c r="A187" s="374"/>
      <c r="B187" s="421" t="n">
        <f aca="false">+'FO-DEAR-30'!$B$24</f>
        <v>0</v>
      </c>
      <c r="C187" s="422" t="n">
        <v>6</v>
      </c>
      <c r="D187" s="423"/>
      <c r="E187" s="393" t="n">
        <f aca="false">+'FO-DEAR-31'!$E$23</f>
        <v>0</v>
      </c>
      <c r="F187" s="414" t="e">
        <f aca="false">+#REF!</f>
        <v>#REF!</v>
      </c>
      <c r="G187" s="394" t="e">
        <f aca="false">+F187*E187</f>
        <v>#REF!</v>
      </c>
      <c r="H187" s="400"/>
      <c r="I187" s="400"/>
      <c r="J187" s="400"/>
      <c r="K187" s="400"/>
      <c r="L187" s="400"/>
      <c r="M187" s="394" t="e">
        <f aca="false">+$E187*$F187</f>
        <v>#REF!</v>
      </c>
      <c r="N187" s="394" t="e">
        <f aca="false">+$E187*$F187</f>
        <v>#REF!</v>
      </c>
      <c r="O187" s="394" t="e">
        <f aca="false">+$E187*$F187</f>
        <v>#REF!</v>
      </c>
      <c r="P187" s="394" t="e">
        <f aca="false">IF($E187&lt;33.33%,$E187*$F187,0)</f>
        <v>#REF!</v>
      </c>
      <c r="Q187" s="394" t="e">
        <f aca="false">IF($E187&lt;33.33%,$E187*$F187,0)</f>
        <v>#REF!</v>
      </c>
      <c r="R187" s="394" t="e">
        <f aca="false">IF($E187&lt;20%,$E187*$F187,0)</f>
        <v>#REF!</v>
      </c>
      <c r="S187" s="394" t="e">
        <f aca="false">IF($E187&lt;20%,$E187*$F187,0)</f>
        <v>#REF!</v>
      </c>
      <c r="T187" s="394" t="e">
        <f aca="false">IF($E187&lt;20%,$E187*$F187,0)</f>
        <v>#REF!</v>
      </c>
      <c r="U187" s="394" t="e">
        <f aca="false">IF($E187&lt;20%,$E187*$F187,0)</f>
        <v>#REF!</v>
      </c>
      <c r="V187" s="395" t="e">
        <f aca="false">IF($E187&lt;20%,$E187*$F187,0)</f>
        <v>#REF!</v>
      </c>
      <c r="W187" s="396" t="e">
        <f aca="false">SUM(F187-SUM(H187:V187))</f>
        <v>#REF!</v>
      </c>
      <c r="X187" s="397" t="e">
        <f aca="false">IF(W187&gt;0,+W187/G187,0)</f>
        <v>#REF!</v>
      </c>
      <c r="Y187" s="397"/>
      <c r="Z187" s="374"/>
      <c r="AA187" s="374"/>
      <c r="AB187" s="374"/>
      <c r="AC187" s="374"/>
      <c r="AD187" s="374"/>
      <c r="AE187" s="374"/>
    </row>
    <row r="188" s="378" customFormat="true" ht="10.5" hidden="false" customHeight="false" outlineLevel="1" collapsed="false">
      <c r="A188" s="374"/>
      <c r="B188" s="421" t="n">
        <f aca="false">+'FO-DEAR-30'!$B$24</f>
        <v>0</v>
      </c>
      <c r="C188" s="422" t="n">
        <v>7</v>
      </c>
      <c r="D188" s="423"/>
      <c r="E188" s="393" t="n">
        <f aca="false">+'FO-DEAR-31'!$E$23</f>
        <v>0</v>
      </c>
      <c r="F188" s="414" t="e">
        <f aca="false">+#REF!</f>
        <v>#REF!</v>
      </c>
      <c r="G188" s="394" t="e">
        <f aca="false">+F188*E188</f>
        <v>#REF!</v>
      </c>
      <c r="H188" s="400"/>
      <c r="I188" s="400"/>
      <c r="J188" s="400"/>
      <c r="K188" s="400"/>
      <c r="L188" s="400"/>
      <c r="M188" s="400"/>
      <c r="N188" s="394" t="e">
        <f aca="false">+$E188*$F188</f>
        <v>#REF!</v>
      </c>
      <c r="O188" s="394" t="e">
        <f aca="false">+$E188*$F188</f>
        <v>#REF!</v>
      </c>
      <c r="P188" s="394" t="e">
        <f aca="false">+$E188*$F188</f>
        <v>#REF!</v>
      </c>
      <c r="Q188" s="394" t="e">
        <f aca="false">IF($E188&lt;33.33%,$E188*$F188,0)</f>
        <v>#REF!</v>
      </c>
      <c r="R188" s="394" t="e">
        <f aca="false">IF($E188&lt;33.33%,$E188*$F188,0)</f>
        <v>#REF!</v>
      </c>
      <c r="S188" s="394" t="e">
        <f aca="false">IF($E188&lt;20%,$E188*$F188,0)</f>
        <v>#REF!</v>
      </c>
      <c r="T188" s="394" t="e">
        <f aca="false">IF($E188&lt;20%,$E188*$F188,0)</f>
        <v>#REF!</v>
      </c>
      <c r="U188" s="394" t="e">
        <f aca="false">IF($E188&lt;20%,$E188*$F188,0)</f>
        <v>#REF!</v>
      </c>
      <c r="V188" s="395" t="e">
        <f aca="false">IF($E188&lt;20%,$E188*$F188,0)</f>
        <v>#REF!</v>
      </c>
      <c r="W188" s="396" t="e">
        <f aca="false">SUM(F188-SUM(H188:V188))</f>
        <v>#REF!</v>
      </c>
      <c r="X188" s="397" t="e">
        <f aca="false">IF(W188&gt;0,+W188/G188,0)</f>
        <v>#REF!</v>
      </c>
      <c r="Y188" s="397"/>
      <c r="Z188" s="374"/>
      <c r="AA188" s="374"/>
      <c r="AB188" s="374"/>
      <c r="AC188" s="374"/>
      <c r="AD188" s="374"/>
      <c r="AE188" s="374"/>
    </row>
    <row r="189" s="378" customFormat="true" ht="10.5" hidden="false" customHeight="false" outlineLevel="1" collapsed="false">
      <c r="A189" s="374"/>
      <c r="B189" s="421" t="n">
        <f aca="false">+'FO-DEAR-30'!$B$24</f>
        <v>0</v>
      </c>
      <c r="C189" s="422" t="n">
        <v>8</v>
      </c>
      <c r="D189" s="423"/>
      <c r="E189" s="393" t="n">
        <f aca="false">+'FO-DEAR-31'!$E$23</f>
        <v>0</v>
      </c>
      <c r="F189" s="414" t="e">
        <f aca="false">+#REF!</f>
        <v>#REF!</v>
      </c>
      <c r="G189" s="394" t="e">
        <f aca="false">+F189*E189</f>
        <v>#REF!</v>
      </c>
      <c r="H189" s="400"/>
      <c r="I189" s="400"/>
      <c r="J189" s="400"/>
      <c r="K189" s="400"/>
      <c r="L189" s="400"/>
      <c r="M189" s="400"/>
      <c r="N189" s="400"/>
      <c r="O189" s="394" t="e">
        <f aca="false">+$E189*$F189</f>
        <v>#REF!</v>
      </c>
      <c r="P189" s="394" t="e">
        <f aca="false">+$E189*$F189</f>
        <v>#REF!</v>
      </c>
      <c r="Q189" s="394" t="e">
        <f aca="false">+$E189*$F189</f>
        <v>#REF!</v>
      </c>
      <c r="R189" s="394" t="e">
        <f aca="false">IF($E189&lt;33.33%,$E189*$F189,0)</f>
        <v>#REF!</v>
      </c>
      <c r="S189" s="394" t="e">
        <f aca="false">IF($E189&lt;33.33%,$E189*$F189,0)</f>
        <v>#REF!</v>
      </c>
      <c r="T189" s="394" t="e">
        <f aca="false">IF($E189&lt;20%,$E189*$F189,0)</f>
        <v>#REF!</v>
      </c>
      <c r="U189" s="394" t="e">
        <f aca="false">IF($E189&lt;20%,$E189*$F189,0)</f>
        <v>#REF!</v>
      </c>
      <c r="V189" s="395" t="e">
        <f aca="false">IF($E189&lt;20%,$E189*$F189,0)</f>
        <v>#REF!</v>
      </c>
      <c r="W189" s="396" t="e">
        <f aca="false">SUM(F189-SUM(H189:V189))</f>
        <v>#REF!</v>
      </c>
      <c r="X189" s="397" t="e">
        <f aca="false">IF(W189&gt;0,+W189/G189,0)</f>
        <v>#REF!</v>
      </c>
      <c r="Y189" s="397"/>
      <c r="Z189" s="374"/>
      <c r="AA189" s="374"/>
      <c r="AB189" s="374"/>
      <c r="AC189" s="374"/>
      <c r="AD189" s="374"/>
      <c r="AE189" s="374"/>
    </row>
    <row r="190" s="378" customFormat="true" ht="10.5" hidden="false" customHeight="false" outlineLevel="1" collapsed="false">
      <c r="A190" s="374"/>
      <c r="B190" s="421" t="n">
        <f aca="false">+'FO-DEAR-30'!$B$24</f>
        <v>0</v>
      </c>
      <c r="C190" s="422" t="n">
        <v>9</v>
      </c>
      <c r="D190" s="423"/>
      <c r="E190" s="393" t="n">
        <f aca="false">+'FO-DEAR-31'!$E$23</f>
        <v>0</v>
      </c>
      <c r="F190" s="414" t="e">
        <f aca="false">+#REF!</f>
        <v>#REF!</v>
      </c>
      <c r="G190" s="394" t="e">
        <f aca="false">+F190*E190</f>
        <v>#REF!</v>
      </c>
      <c r="H190" s="400"/>
      <c r="I190" s="400"/>
      <c r="J190" s="400"/>
      <c r="K190" s="400"/>
      <c r="L190" s="400"/>
      <c r="M190" s="400"/>
      <c r="N190" s="400"/>
      <c r="O190" s="400"/>
      <c r="P190" s="394" t="e">
        <f aca="false">+$E190*$F190</f>
        <v>#REF!</v>
      </c>
      <c r="Q190" s="394" t="e">
        <f aca="false">+$E190*$F190</f>
        <v>#REF!</v>
      </c>
      <c r="R190" s="394" t="e">
        <f aca="false">+$E190*$F190</f>
        <v>#REF!</v>
      </c>
      <c r="S190" s="394" t="e">
        <f aca="false">IF($E190&lt;33.33%,$E190*$F190,0)</f>
        <v>#REF!</v>
      </c>
      <c r="T190" s="394" t="e">
        <f aca="false">IF($E190&lt;33.33%,$E190*$F190,0)</f>
        <v>#REF!</v>
      </c>
      <c r="U190" s="394" t="e">
        <f aca="false">IF($E190&lt;20%,$E190*$F190,0)</f>
        <v>#REF!</v>
      </c>
      <c r="V190" s="395" t="e">
        <f aca="false">IF($E190&lt;20%,$E190*$F190,0)</f>
        <v>#REF!</v>
      </c>
      <c r="W190" s="396" t="e">
        <f aca="false">SUM(F190-SUM(H190:V190))</f>
        <v>#REF!</v>
      </c>
      <c r="X190" s="397" t="e">
        <f aca="false">IF(W190&gt;0,+W190/G190,0)</f>
        <v>#REF!</v>
      </c>
      <c r="Y190" s="397"/>
      <c r="Z190" s="374"/>
      <c r="AA190" s="374"/>
      <c r="AB190" s="374"/>
      <c r="AC190" s="374"/>
      <c r="AD190" s="374"/>
      <c r="AE190" s="374"/>
    </row>
    <row r="191" s="378" customFormat="true" ht="10.5" hidden="false" customHeight="false" outlineLevel="1" collapsed="false">
      <c r="A191" s="374"/>
      <c r="B191" s="421" t="n">
        <f aca="false">+'FO-DEAR-30'!$B$24</f>
        <v>0</v>
      </c>
      <c r="C191" s="422" t="n">
        <v>10</v>
      </c>
      <c r="D191" s="423"/>
      <c r="E191" s="393" t="n">
        <f aca="false">+'FO-DEAR-31'!$E$23</f>
        <v>0</v>
      </c>
      <c r="F191" s="414" t="e">
        <f aca="false">+#REF!</f>
        <v>#REF!</v>
      </c>
      <c r="G191" s="394" t="e">
        <f aca="false">+F191*E191</f>
        <v>#REF!</v>
      </c>
      <c r="H191" s="400"/>
      <c r="I191" s="400"/>
      <c r="J191" s="400"/>
      <c r="K191" s="400"/>
      <c r="L191" s="400"/>
      <c r="M191" s="400"/>
      <c r="N191" s="400"/>
      <c r="O191" s="400"/>
      <c r="P191" s="400"/>
      <c r="Q191" s="394" t="e">
        <f aca="false">+$E191*$F191</f>
        <v>#REF!</v>
      </c>
      <c r="R191" s="394" t="e">
        <f aca="false">+$E191*$F191</f>
        <v>#REF!</v>
      </c>
      <c r="S191" s="394" t="e">
        <f aca="false">+$E191*$F191</f>
        <v>#REF!</v>
      </c>
      <c r="T191" s="394" t="e">
        <f aca="false">IF($E191&lt;33.33%,$E191*$F191,0)</f>
        <v>#REF!</v>
      </c>
      <c r="U191" s="394" t="e">
        <f aca="false">IF($E191&lt;33.33%,$E191*$F191,0)</f>
        <v>#REF!</v>
      </c>
      <c r="V191" s="395" t="e">
        <f aca="false">IF($E191&lt;20%,$E191*$F191,0)</f>
        <v>#REF!</v>
      </c>
      <c r="W191" s="396" t="e">
        <f aca="false">SUM(F191-SUM(H191:V191))</f>
        <v>#REF!</v>
      </c>
      <c r="X191" s="397" t="e">
        <f aca="false">IF(W191&gt;0,+W191/G191,0)</f>
        <v>#REF!</v>
      </c>
      <c r="Y191" s="397"/>
      <c r="Z191" s="374"/>
      <c r="AA191" s="374"/>
      <c r="AB191" s="374"/>
      <c r="AC191" s="374"/>
      <c r="AD191" s="374"/>
      <c r="AE191" s="374"/>
    </row>
    <row r="192" s="378" customFormat="true" ht="10.5" hidden="false" customHeight="false" outlineLevel="1" collapsed="false">
      <c r="A192" s="374"/>
      <c r="B192" s="421" t="n">
        <f aca="false">+'FO-DEAR-30'!$B$24</f>
        <v>0</v>
      </c>
      <c r="C192" s="422" t="n">
        <v>11</v>
      </c>
      <c r="D192" s="423"/>
      <c r="E192" s="393" t="n">
        <f aca="false">+'FO-DEAR-31'!$E$23</f>
        <v>0</v>
      </c>
      <c r="F192" s="414" t="e">
        <f aca="false">+#REF!</f>
        <v>#REF!</v>
      </c>
      <c r="G192" s="394" t="e">
        <f aca="false">+F192*E192</f>
        <v>#REF!</v>
      </c>
      <c r="H192" s="400"/>
      <c r="I192" s="400"/>
      <c r="J192" s="400"/>
      <c r="K192" s="400"/>
      <c r="L192" s="400"/>
      <c r="M192" s="400"/>
      <c r="N192" s="400"/>
      <c r="O192" s="400"/>
      <c r="P192" s="400"/>
      <c r="Q192" s="400"/>
      <c r="R192" s="394" t="e">
        <f aca="false">+$E192*$F192</f>
        <v>#REF!</v>
      </c>
      <c r="S192" s="394" t="e">
        <f aca="false">+$E192*$F192</f>
        <v>#REF!</v>
      </c>
      <c r="T192" s="394" t="e">
        <f aca="false">+$E192*$F192</f>
        <v>#REF!</v>
      </c>
      <c r="U192" s="394" t="e">
        <f aca="false">IF($E192&lt;33.33%,$E192*$F192,0)</f>
        <v>#REF!</v>
      </c>
      <c r="V192" s="395" t="e">
        <f aca="false">IF($E192&lt;33.33%,$E192*$F192,0)</f>
        <v>#REF!</v>
      </c>
      <c r="W192" s="396" t="e">
        <f aca="false">SUM(F192-SUM(H192:V192))</f>
        <v>#REF!</v>
      </c>
      <c r="X192" s="397" t="e">
        <f aca="false">IF(W192&gt;0,+W192/G192,0)</f>
        <v>#REF!</v>
      </c>
      <c r="Y192" s="397"/>
      <c r="Z192" s="374"/>
      <c r="AA192" s="374"/>
      <c r="AB192" s="374"/>
      <c r="AC192" s="374"/>
      <c r="AD192" s="374"/>
      <c r="AE192" s="374"/>
    </row>
    <row r="193" s="378" customFormat="true" ht="10.5" hidden="false" customHeight="false" outlineLevel="1" collapsed="false">
      <c r="A193" s="374"/>
      <c r="B193" s="421" t="n">
        <f aca="false">+'FO-DEAR-30'!$B$24</f>
        <v>0</v>
      </c>
      <c r="C193" s="422" t="n">
        <v>12</v>
      </c>
      <c r="D193" s="423"/>
      <c r="E193" s="393" t="n">
        <f aca="false">+'FO-DEAR-31'!$E$23</f>
        <v>0</v>
      </c>
      <c r="F193" s="414" t="e">
        <f aca="false">+#REF!</f>
        <v>#REF!</v>
      </c>
      <c r="G193" s="394" t="e">
        <f aca="false">+F193*E193</f>
        <v>#REF!</v>
      </c>
      <c r="H193" s="400"/>
      <c r="I193" s="400"/>
      <c r="J193" s="400"/>
      <c r="K193" s="400"/>
      <c r="L193" s="400"/>
      <c r="M193" s="400"/>
      <c r="N193" s="400"/>
      <c r="O193" s="400"/>
      <c r="P193" s="400"/>
      <c r="Q193" s="400"/>
      <c r="R193" s="400"/>
      <c r="S193" s="394" t="e">
        <f aca="false">+$E193*$F193</f>
        <v>#REF!</v>
      </c>
      <c r="T193" s="394" t="e">
        <f aca="false">+$E193*$F193</f>
        <v>#REF!</v>
      </c>
      <c r="U193" s="394" t="e">
        <f aca="false">+$E193*$F193</f>
        <v>#REF!</v>
      </c>
      <c r="V193" s="395" t="e">
        <f aca="false">IF($E193&lt;33.33%,$E193*$F193,0)</f>
        <v>#REF!</v>
      </c>
      <c r="W193" s="396" t="e">
        <f aca="false">SUM(F193-SUM(H193:V193))</f>
        <v>#REF!</v>
      </c>
      <c r="X193" s="397" t="e">
        <f aca="false">IF(W193&gt;0,+W193/G193,0)</f>
        <v>#REF!</v>
      </c>
      <c r="Y193" s="397"/>
      <c r="Z193" s="374"/>
      <c r="AA193" s="374"/>
      <c r="AB193" s="374"/>
      <c r="AC193" s="374"/>
      <c r="AD193" s="374"/>
      <c r="AE193" s="374"/>
    </row>
    <row r="194" s="378" customFormat="true" ht="10.5" hidden="false" customHeight="false" outlineLevel="1" collapsed="false">
      <c r="A194" s="374"/>
      <c r="B194" s="421" t="n">
        <f aca="false">+'FO-DEAR-30'!$B$24</f>
        <v>0</v>
      </c>
      <c r="C194" s="422" t="n">
        <v>13</v>
      </c>
      <c r="D194" s="423"/>
      <c r="E194" s="393" t="n">
        <f aca="false">+'FO-DEAR-31'!$E$23</f>
        <v>0</v>
      </c>
      <c r="F194" s="414" t="e">
        <f aca="false">+#REF!</f>
        <v>#REF!</v>
      </c>
      <c r="G194" s="394" t="e">
        <f aca="false">+F194*E194</f>
        <v>#REF!</v>
      </c>
      <c r="H194" s="400"/>
      <c r="I194" s="400"/>
      <c r="J194" s="400"/>
      <c r="K194" s="400"/>
      <c r="L194" s="400"/>
      <c r="M194" s="400"/>
      <c r="N194" s="400"/>
      <c r="O194" s="400"/>
      <c r="P194" s="400"/>
      <c r="Q194" s="400"/>
      <c r="R194" s="400"/>
      <c r="S194" s="400"/>
      <c r="T194" s="394" t="e">
        <f aca="false">+$E194*$F194</f>
        <v>#REF!</v>
      </c>
      <c r="U194" s="394" t="e">
        <f aca="false">+$E194*$F194</f>
        <v>#REF!</v>
      </c>
      <c r="V194" s="395" t="e">
        <f aca="false">+$E194*$F194</f>
        <v>#REF!</v>
      </c>
      <c r="W194" s="396" t="e">
        <f aca="false">SUM(F194-SUM(H194:V194))</f>
        <v>#REF!</v>
      </c>
      <c r="X194" s="397" t="e">
        <f aca="false">IF(W194&gt;0,+W194/G194,0)</f>
        <v>#REF!</v>
      </c>
      <c r="Y194" s="397"/>
      <c r="Z194" s="374"/>
      <c r="AA194" s="374"/>
      <c r="AB194" s="374"/>
      <c r="AC194" s="374"/>
      <c r="AD194" s="374"/>
      <c r="AE194" s="374"/>
    </row>
    <row r="195" s="378" customFormat="true" ht="10.5" hidden="false" customHeight="false" outlineLevel="1" collapsed="false">
      <c r="A195" s="374"/>
      <c r="B195" s="421" t="n">
        <f aca="false">+'FO-DEAR-30'!$B$24</f>
        <v>0</v>
      </c>
      <c r="C195" s="422" t="n">
        <v>14</v>
      </c>
      <c r="D195" s="423"/>
      <c r="E195" s="393" t="n">
        <f aca="false">+'FO-DEAR-31'!$E$23</f>
        <v>0</v>
      </c>
      <c r="F195" s="414" t="e">
        <f aca="false">+#REF!</f>
        <v>#REF!</v>
      </c>
      <c r="G195" s="394" t="e">
        <f aca="false">+F195*E195</f>
        <v>#REF!</v>
      </c>
      <c r="H195" s="400"/>
      <c r="I195" s="400"/>
      <c r="J195" s="400"/>
      <c r="K195" s="400"/>
      <c r="L195" s="400"/>
      <c r="M195" s="400"/>
      <c r="N195" s="400"/>
      <c r="O195" s="400"/>
      <c r="P195" s="400"/>
      <c r="Q195" s="400"/>
      <c r="R195" s="400"/>
      <c r="S195" s="400"/>
      <c r="T195" s="400"/>
      <c r="U195" s="394" t="e">
        <f aca="false">+$E195*$F195</f>
        <v>#REF!</v>
      </c>
      <c r="V195" s="395" t="e">
        <f aca="false">+$E195*$F195</f>
        <v>#REF!</v>
      </c>
      <c r="W195" s="396" t="e">
        <f aca="false">SUM(F195-SUM(H195:V195))</f>
        <v>#REF!</v>
      </c>
      <c r="X195" s="397" t="e">
        <f aca="false">IF(W195&gt;0,+W195/G195,0)</f>
        <v>#REF!</v>
      </c>
      <c r="Y195" s="397"/>
      <c r="Z195" s="374"/>
      <c r="AA195" s="374"/>
      <c r="AB195" s="374"/>
      <c r="AC195" s="374"/>
      <c r="AD195" s="374"/>
      <c r="AE195" s="374"/>
    </row>
    <row r="196" s="378" customFormat="true" ht="10.5" hidden="false" customHeight="false" outlineLevel="1" collapsed="false">
      <c r="A196" s="374"/>
      <c r="B196" s="421" t="n">
        <f aca="false">+'FO-DEAR-30'!$B$24</f>
        <v>0</v>
      </c>
      <c r="C196" s="422" t="n">
        <v>15</v>
      </c>
      <c r="D196" s="423"/>
      <c r="E196" s="393" t="n">
        <f aca="false">+'FO-DEAR-31'!$E$23</f>
        <v>0</v>
      </c>
      <c r="F196" s="414" t="e">
        <f aca="false">+#REF!</f>
        <v>#REF!</v>
      </c>
      <c r="G196" s="394" t="e">
        <f aca="false">+F196*E196</f>
        <v>#REF!</v>
      </c>
      <c r="H196" s="400"/>
      <c r="I196" s="400"/>
      <c r="J196" s="400"/>
      <c r="K196" s="400"/>
      <c r="L196" s="400"/>
      <c r="M196" s="400"/>
      <c r="N196" s="400"/>
      <c r="O196" s="400"/>
      <c r="P196" s="400"/>
      <c r="Q196" s="400"/>
      <c r="R196" s="400"/>
      <c r="S196" s="400"/>
      <c r="T196" s="400"/>
      <c r="U196" s="415"/>
      <c r="V196" s="395" t="e">
        <f aca="false">+$E196*$F196</f>
        <v>#REF!</v>
      </c>
      <c r="W196" s="396" t="e">
        <f aca="false">SUM(F196-SUM(H196:V196))</f>
        <v>#REF!</v>
      </c>
      <c r="X196" s="397" t="e">
        <f aca="false">IF(W196&gt;0,+W196/G196,0)</f>
        <v>#REF!</v>
      </c>
      <c r="Y196" s="397"/>
      <c r="Z196" s="374"/>
      <c r="AA196" s="374"/>
      <c r="AB196" s="374"/>
      <c r="AC196" s="374"/>
      <c r="AD196" s="374"/>
      <c r="AE196" s="374"/>
    </row>
    <row r="197" s="378" customFormat="true" ht="10.5" hidden="false" customHeight="false" outlineLevel="0" collapsed="false">
      <c r="A197" s="374"/>
      <c r="B197" s="424" t="s">
        <v>1149</v>
      </c>
      <c r="C197" s="422"/>
      <c r="D197" s="423"/>
      <c r="E197" s="407"/>
      <c r="F197" s="408" t="e">
        <f aca="false">SUM(F182:F196)</f>
        <v>#REF!</v>
      </c>
      <c r="G197" s="409"/>
      <c r="H197" s="410" t="n">
        <f aca="false">SUM(H182:H196)</f>
        <v>0</v>
      </c>
      <c r="I197" s="410" t="n">
        <f aca="false">SUM(I182:I196)</f>
        <v>0</v>
      </c>
      <c r="J197" s="410" t="n">
        <f aca="false">SUM(J182:J196)</f>
        <v>0</v>
      </c>
      <c r="K197" s="410" t="n">
        <f aca="false">SUM(K182:K196)</f>
        <v>0</v>
      </c>
      <c r="L197" s="410" t="n">
        <f aca="false">SUM(L182:L196)</f>
        <v>0</v>
      </c>
      <c r="M197" s="410" t="e">
        <f aca="false">SUM(M182:M196)</f>
        <v>#REF!</v>
      </c>
      <c r="N197" s="410" t="e">
        <f aca="false">SUM(N182:N196)</f>
        <v>#REF!</v>
      </c>
      <c r="O197" s="410" t="e">
        <f aca="false">SUM(O182:O196)</f>
        <v>#REF!</v>
      </c>
      <c r="P197" s="410" t="e">
        <f aca="false">SUM(P182:P196)</f>
        <v>#REF!</v>
      </c>
      <c r="Q197" s="410" t="e">
        <f aca="false">SUM(Q182:Q196)</f>
        <v>#REF!</v>
      </c>
      <c r="R197" s="410" t="e">
        <f aca="false">SUM(R182:R196)</f>
        <v>#REF!</v>
      </c>
      <c r="S197" s="410" t="e">
        <f aca="false">SUM(S182:S196)</f>
        <v>#REF!</v>
      </c>
      <c r="T197" s="410" t="e">
        <f aca="false">SUM(T182:T196)</f>
        <v>#REF!</v>
      </c>
      <c r="U197" s="410" t="e">
        <f aca="false">SUM(U182:U196)</f>
        <v>#REF!</v>
      </c>
      <c r="V197" s="410" t="e">
        <f aca="false">SUM(V182:V196)</f>
        <v>#REF!</v>
      </c>
      <c r="W197" s="396"/>
      <c r="X197" s="397"/>
      <c r="Y197" s="397"/>
      <c r="Z197" s="374"/>
      <c r="AA197" s="374"/>
      <c r="AB197" s="374"/>
      <c r="AC197" s="374"/>
      <c r="AD197" s="374"/>
      <c r="AE197" s="374"/>
    </row>
    <row r="198" s="378" customFormat="true" ht="15" hidden="false" customHeight="false" outlineLevel="0" collapsed="false">
      <c r="A198" s="374"/>
      <c r="B198" s="425" t="n">
        <f aca="false">'FO-DEAR-30'!B25</f>
        <v>0</v>
      </c>
      <c r="C198" s="426" t="n">
        <v>1</v>
      </c>
      <c r="D198" s="427"/>
      <c r="E198" s="393" t="n">
        <f aca="false">+'FO-DEAR-31'!$E$24</f>
        <v>0</v>
      </c>
      <c r="F198" s="394" t="n">
        <f aca="false">+'FO-DEAR-30'!K$25</f>
        <v>0</v>
      </c>
      <c r="G198" s="394" t="n">
        <f aca="false">+F198*E198</f>
        <v>0</v>
      </c>
      <c r="H198" s="394" t="n">
        <f aca="false">+$E198*$F198</f>
        <v>0</v>
      </c>
      <c r="I198" s="394" t="n">
        <f aca="false">+$E198*$F198</f>
        <v>0</v>
      </c>
      <c r="J198" s="394" t="n">
        <f aca="false">+$E198*$F198</f>
        <v>0</v>
      </c>
      <c r="K198" s="394" t="n">
        <f aca="false">IF($E198&lt;33.33%,$E198*$F198,0)</f>
        <v>0</v>
      </c>
      <c r="L198" s="394" t="n">
        <f aca="false">IF($E198&lt;33.33%,$E198*$F198,0)</f>
        <v>0</v>
      </c>
      <c r="M198" s="394" t="n">
        <f aca="false">IF($E198&lt;20%,$E198*$F198,0)</f>
        <v>0</v>
      </c>
      <c r="N198" s="394" t="n">
        <f aca="false">IF($E198&lt;20%,$E198*$F198,0)</f>
        <v>0</v>
      </c>
      <c r="O198" s="394" t="n">
        <f aca="false">IF($E198&lt;20%,$E198*$F198,0)</f>
        <v>0</v>
      </c>
      <c r="P198" s="394" t="n">
        <f aca="false">IF($E198&lt;20%,$E198*$F198,0)</f>
        <v>0</v>
      </c>
      <c r="Q198" s="394" t="n">
        <f aca="false">IF($E198&lt;20%,$E198*$F198,0)</f>
        <v>0</v>
      </c>
      <c r="R198" s="394" t="n">
        <f aca="false">IF($E198&lt;10%,$E198*$F198,0)</f>
        <v>0</v>
      </c>
      <c r="S198" s="394" t="n">
        <f aca="false">IF($E198&lt;10%,$E198*$F198,0)</f>
        <v>0</v>
      </c>
      <c r="T198" s="394" t="n">
        <f aca="false">IF($E198&lt;10%,$E198*$F198,0)</f>
        <v>0</v>
      </c>
      <c r="U198" s="394" t="n">
        <f aca="false">IF($E198&lt;10%,$E198*$F198,0)</f>
        <v>0</v>
      </c>
      <c r="V198" s="395" t="n">
        <f aca="false">IF($E198&lt;10%,$E198*$F198,0)</f>
        <v>0</v>
      </c>
      <c r="W198" s="396" t="n">
        <f aca="false">SUM(F198-SUM(H198:V198))</f>
        <v>0</v>
      </c>
      <c r="X198" s="397" t="n">
        <f aca="false">IF(W198&gt;0,+W198/G198,0)</f>
        <v>0</v>
      </c>
      <c r="Y198" s="397"/>
      <c r="Z198" s="374"/>
      <c r="AA198" s="374"/>
      <c r="AB198" s="374"/>
      <c r="AC198" s="374"/>
      <c r="AD198" s="374"/>
      <c r="AE198" s="374"/>
    </row>
    <row r="199" s="378" customFormat="true" ht="15" hidden="false" customHeight="false" outlineLevel="0" collapsed="false">
      <c r="A199" s="374"/>
      <c r="B199" s="425" t="n">
        <f aca="false">'FO-DEAR-30'!$B$25</f>
        <v>0</v>
      </c>
      <c r="C199" s="426" t="n">
        <v>2</v>
      </c>
      <c r="D199" s="427"/>
      <c r="E199" s="393" t="n">
        <f aca="false">+'FO-DEAR-31'!$E$24</f>
        <v>0</v>
      </c>
      <c r="F199" s="394" t="n">
        <f aca="false">+'FO-DEAR-30'!N$25</f>
        <v>0</v>
      </c>
      <c r="G199" s="394" t="n">
        <f aca="false">+F199*E199</f>
        <v>0</v>
      </c>
      <c r="H199" s="400"/>
      <c r="I199" s="394" t="n">
        <f aca="false">+$E199*$F199</f>
        <v>0</v>
      </c>
      <c r="J199" s="394" t="n">
        <f aca="false">+$E199*$F199</f>
        <v>0</v>
      </c>
      <c r="K199" s="394" t="n">
        <f aca="false">+$E199*$F199</f>
        <v>0</v>
      </c>
      <c r="L199" s="394" t="n">
        <f aca="false">IF($E199&lt;33.33%,$E199*$F199,0)</f>
        <v>0</v>
      </c>
      <c r="M199" s="394" t="n">
        <f aca="false">IF($E199&lt;33.33%,$E199*$F199,0)</f>
        <v>0</v>
      </c>
      <c r="N199" s="394" t="n">
        <f aca="false">IF($E199&lt;20%,$E199*$F199,0)</f>
        <v>0</v>
      </c>
      <c r="O199" s="394" t="n">
        <f aca="false">IF($E199&lt;20%,$E199*$F199,0)</f>
        <v>0</v>
      </c>
      <c r="P199" s="394" t="n">
        <f aca="false">IF($E199&lt;20%,$E199*$F199,0)</f>
        <v>0</v>
      </c>
      <c r="Q199" s="394" t="n">
        <f aca="false">IF($E199&lt;20%,$E199*$F199,0)</f>
        <v>0</v>
      </c>
      <c r="R199" s="394" t="n">
        <f aca="false">IF($E199&lt;20%,$E199*$F199,0)</f>
        <v>0</v>
      </c>
      <c r="S199" s="394" t="n">
        <f aca="false">IF($E199&lt;10%,$E199*$F199,0)</f>
        <v>0</v>
      </c>
      <c r="T199" s="394" t="n">
        <f aca="false">IF($E199&lt;10%,$E199*$F199,0)</f>
        <v>0</v>
      </c>
      <c r="U199" s="394" t="n">
        <f aca="false">IF($E199&lt;10%,$E199*$F199,0)</f>
        <v>0</v>
      </c>
      <c r="V199" s="395" t="n">
        <f aca="false">IF($E199&lt;10%,$E199*$F199,0)</f>
        <v>0</v>
      </c>
      <c r="W199" s="396" t="n">
        <f aca="false">SUM(F199-SUM(H199:V199))</f>
        <v>0</v>
      </c>
      <c r="X199" s="397" t="n">
        <f aca="false">IF(W199&gt;0,+W199/G199,0)</f>
        <v>0</v>
      </c>
      <c r="Y199" s="397"/>
      <c r="Z199" s="374"/>
      <c r="AA199" s="374"/>
      <c r="AB199" s="374"/>
      <c r="AC199" s="374"/>
      <c r="AD199" s="374"/>
      <c r="AE199" s="374"/>
    </row>
    <row r="200" s="378" customFormat="true" ht="15" hidden="false" customHeight="false" outlineLevel="0" collapsed="false">
      <c r="A200" s="374"/>
      <c r="B200" s="425" t="n">
        <f aca="false">'FO-DEAR-30'!$B$25</f>
        <v>0</v>
      </c>
      <c r="C200" s="426" t="n">
        <v>3</v>
      </c>
      <c r="D200" s="427"/>
      <c r="E200" s="393" t="n">
        <f aca="false">+'FO-DEAR-31'!$E$24</f>
        <v>0</v>
      </c>
      <c r="F200" s="394" t="n">
        <f aca="false">+'FO-DEAR-30'!Q$25</f>
        <v>0</v>
      </c>
      <c r="G200" s="394" t="n">
        <f aca="false">+F200*E200</f>
        <v>0</v>
      </c>
      <c r="H200" s="400"/>
      <c r="I200" s="400"/>
      <c r="J200" s="394" t="n">
        <f aca="false">+$E200*$F200</f>
        <v>0</v>
      </c>
      <c r="K200" s="394" t="n">
        <f aca="false">+$E200*$F200</f>
        <v>0</v>
      </c>
      <c r="L200" s="394" t="n">
        <f aca="false">+$E200*$F200</f>
        <v>0</v>
      </c>
      <c r="M200" s="394" t="n">
        <f aca="false">IF($E200&lt;33.33%,$E200*$F200,0)</f>
        <v>0</v>
      </c>
      <c r="N200" s="394" t="n">
        <f aca="false">IF($E200&lt;33.33%,$E200*$F200,0)</f>
        <v>0</v>
      </c>
      <c r="O200" s="394" t="n">
        <f aca="false">IF($E200&lt;20%,$E200*$F200,0)</f>
        <v>0</v>
      </c>
      <c r="P200" s="394" t="n">
        <f aca="false">IF($E200&lt;20%,$E200*$F200,0)</f>
        <v>0</v>
      </c>
      <c r="Q200" s="394" t="n">
        <f aca="false">IF($E200&lt;20%,$E200*$F200,0)</f>
        <v>0</v>
      </c>
      <c r="R200" s="394" t="n">
        <f aca="false">IF($E200&lt;20%,$E200*$F200,0)</f>
        <v>0</v>
      </c>
      <c r="S200" s="394" t="n">
        <f aca="false">IF($E200&lt;20%,$E200*$F200,0)</f>
        <v>0</v>
      </c>
      <c r="T200" s="394" t="n">
        <f aca="false">IF($E200&lt;10%,$E200*$F200,0)</f>
        <v>0</v>
      </c>
      <c r="U200" s="394" t="n">
        <f aca="false">IF($E200&lt;10%,$E200*$F200,0)</f>
        <v>0</v>
      </c>
      <c r="V200" s="395" t="n">
        <f aca="false">IF($E200&lt;10%,$E200*$F200,0)</f>
        <v>0</v>
      </c>
      <c r="W200" s="396" t="n">
        <f aca="false">SUM(F200-SUM(H200:V200))</f>
        <v>0</v>
      </c>
      <c r="X200" s="397" t="n">
        <f aca="false">IF(W200&gt;0,+W200/G200,0)</f>
        <v>0</v>
      </c>
      <c r="Y200" s="397"/>
      <c r="Z200" s="374"/>
      <c r="AA200" s="374"/>
      <c r="AB200" s="374"/>
      <c r="AC200" s="374"/>
      <c r="AD200" s="374"/>
      <c r="AE200" s="374"/>
    </row>
    <row r="201" s="378" customFormat="true" ht="15" hidden="false" customHeight="false" outlineLevel="0" collapsed="false">
      <c r="A201" s="374"/>
      <c r="B201" s="425" t="n">
        <f aca="false">'FO-DEAR-30'!$B$25</f>
        <v>0</v>
      </c>
      <c r="C201" s="426" t="n">
        <v>4</v>
      </c>
      <c r="D201" s="427"/>
      <c r="E201" s="393" t="n">
        <f aca="false">+'FO-DEAR-31'!$E$24</f>
        <v>0</v>
      </c>
      <c r="F201" s="394" t="n">
        <f aca="false">+'FO-DEAR-30'!T$25</f>
        <v>0</v>
      </c>
      <c r="G201" s="394" t="n">
        <f aca="false">+F201*E201</f>
        <v>0</v>
      </c>
      <c r="H201" s="400"/>
      <c r="I201" s="400"/>
      <c r="J201" s="400"/>
      <c r="K201" s="394" t="n">
        <f aca="false">+$E201*$F201</f>
        <v>0</v>
      </c>
      <c r="L201" s="394" t="n">
        <f aca="false">+$E201*$F201</f>
        <v>0</v>
      </c>
      <c r="M201" s="394" t="n">
        <f aca="false">+$E201*$F201</f>
        <v>0</v>
      </c>
      <c r="N201" s="394" t="n">
        <f aca="false">IF($E201&lt;33.33%,$E201*$F201,0)</f>
        <v>0</v>
      </c>
      <c r="O201" s="394" t="n">
        <f aca="false">IF($E201&lt;33.33%,$E201*$F201,0)</f>
        <v>0</v>
      </c>
      <c r="P201" s="394" t="n">
        <f aca="false">IF($E201&lt;20%,$E201*$F201,0)</f>
        <v>0</v>
      </c>
      <c r="Q201" s="394" t="n">
        <f aca="false">IF($E201&lt;20%,$E201*$F201,0)</f>
        <v>0</v>
      </c>
      <c r="R201" s="394" t="n">
        <f aca="false">IF($E201&lt;20%,$E201*$F201,0)</f>
        <v>0</v>
      </c>
      <c r="S201" s="394" t="n">
        <f aca="false">IF($E201&lt;20%,$E201*$F201,0)</f>
        <v>0</v>
      </c>
      <c r="T201" s="394" t="n">
        <f aca="false">IF($E201&lt;20%,$E201*$F201,0)</f>
        <v>0</v>
      </c>
      <c r="U201" s="394" t="n">
        <f aca="false">IF($E201&lt;10%,$E201*$F201,0)</f>
        <v>0</v>
      </c>
      <c r="V201" s="395" t="n">
        <f aca="false">IF($E201&lt;10%,$E201*$F201,0)</f>
        <v>0</v>
      </c>
      <c r="W201" s="396" t="n">
        <f aca="false">SUM(F201-SUM(H201:V201))</f>
        <v>0</v>
      </c>
      <c r="X201" s="397" t="n">
        <f aca="false">IF(W201&gt;0,+W201/G201,0)</f>
        <v>0</v>
      </c>
      <c r="Y201" s="397"/>
      <c r="Z201" s="374"/>
      <c r="AA201" s="374"/>
      <c r="AB201" s="374"/>
      <c r="AC201" s="374"/>
      <c r="AD201" s="374"/>
      <c r="AE201" s="374"/>
    </row>
    <row r="202" s="378" customFormat="true" ht="15" hidden="false" customHeight="false" outlineLevel="0" collapsed="false">
      <c r="A202" s="374"/>
      <c r="B202" s="425" t="n">
        <f aca="false">'FO-DEAR-30'!$B$25</f>
        <v>0</v>
      </c>
      <c r="C202" s="426" t="n">
        <v>5</v>
      </c>
      <c r="D202" s="427"/>
      <c r="E202" s="393" t="n">
        <f aca="false">+'FO-DEAR-31'!$E$24</f>
        <v>0</v>
      </c>
      <c r="F202" s="394" t="n">
        <f aca="false">+'FO-DEAR-30'!W$25</f>
        <v>0</v>
      </c>
      <c r="G202" s="394" t="n">
        <f aca="false">+F202*E202</f>
        <v>0</v>
      </c>
      <c r="H202" s="400"/>
      <c r="I202" s="400"/>
      <c r="J202" s="400"/>
      <c r="K202" s="400"/>
      <c r="L202" s="394" t="n">
        <f aca="false">+$E202*$F202</f>
        <v>0</v>
      </c>
      <c r="M202" s="394" t="n">
        <f aca="false">+$E202*$F202</f>
        <v>0</v>
      </c>
      <c r="N202" s="394" t="n">
        <f aca="false">+$E202*$F202</f>
        <v>0</v>
      </c>
      <c r="O202" s="394" t="n">
        <f aca="false">IF($E202&lt;33.33%,$E202*$F202,0)</f>
        <v>0</v>
      </c>
      <c r="P202" s="394" t="n">
        <f aca="false">IF($E202&lt;33.33%,$E202*$F202,0)</f>
        <v>0</v>
      </c>
      <c r="Q202" s="394" t="n">
        <f aca="false">IF($E202&lt;20%,$E202*$F202,0)</f>
        <v>0</v>
      </c>
      <c r="R202" s="394" t="n">
        <f aca="false">IF($E202&lt;20%,$E202*$F202,0)</f>
        <v>0</v>
      </c>
      <c r="S202" s="394" t="n">
        <f aca="false">IF($E202&lt;20%,$E202*$F202,0)</f>
        <v>0</v>
      </c>
      <c r="T202" s="394" t="n">
        <f aca="false">IF($E202&lt;20%,$E202*$F202,0)</f>
        <v>0</v>
      </c>
      <c r="U202" s="394" t="n">
        <f aca="false">IF($E202&lt;20%,$E202*$F202,0)</f>
        <v>0</v>
      </c>
      <c r="V202" s="395" t="n">
        <f aca="false">IF($E202&lt;10%,$E202*$F202,0)</f>
        <v>0</v>
      </c>
      <c r="W202" s="396" t="n">
        <f aca="false">SUM(F202-SUM(H202:V202))</f>
        <v>0</v>
      </c>
      <c r="X202" s="397" t="n">
        <f aca="false">IF(W202&gt;0,+W202/G202,0)</f>
        <v>0</v>
      </c>
      <c r="Y202" s="397"/>
      <c r="Z202" s="374"/>
      <c r="AA202" s="374"/>
      <c r="AB202" s="374"/>
      <c r="AC202" s="374"/>
      <c r="AD202" s="374"/>
      <c r="AE202" s="374"/>
    </row>
    <row r="203" s="378" customFormat="true" ht="15" hidden="false" customHeight="false" outlineLevel="0" collapsed="false">
      <c r="A203" s="374"/>
      <c r="B203" s="425" t="n">
        <f aca="false">'FO-DEAR-30'!$B$25</f>
        <v>0</v>
      </c>
      <c r="C203" s="426" t="n">
        <v>6</v>
      </c>
      <c r="D203" s="427"/>
      <c r="E203" s="393" t="n">
        <f aca="false">+'FO-DEAR-31'!$E$24</f>
        <v>0</v>
      </c>
      <c r="F203" s="394" t="e">
        <f aca="false">+#REF!</f>
        <v>#REF!</v>
      </c>
      <c r="G203" s="394" t="e">
        <f aca="false">+F203*E203</f>
        <v>#REF!</v>
      </c>
      <c r="H203" s="400"/>
      <c r="I203" s="400"/>
      <c r="J203" s="400"/>
      <c r="K203" s="400"/>
      <c r="L203" s="400"/>
      <c r="M203" s="394" t="e">
        <f aca="false">+$E203*$F203</f>
        <v>#REF!</v>
      </c>
      <c r="N203" s="394" t="e">
        <f aca="false">+$E203*$F203</f>
        <v>#REF!</v>
      </c>
      <c r="O203" s="394" t="e">
        <f aca="false">+$E203*$F203</f>
        <v>#REF!</v>
      </c>
      <c r="P203" s="394" t="e">
        <f aca="false">IF($E203&lt;33.33%,$E203*$F203,0)</f>
        <v>#REF!</v>
      </c>
      <c r="Q203" s="394" t="e">
        <f aca="false">IF($E203&lt;33.33%,$E203*$F203,0)</f>
        <v>#REF!</v>
      </c>
      <c r="R203" s="394" t="e">
        <f aca="false">IF($E203&lt;20%,$E203*$F203,0)</f>
        <v>#REF!</v>
      </c>
      <c r="S203" s="394" t="e">
        <f aca="false">IF($E203&lt;20%,$E203*$F203,0)</f>
        <v>#REF!</v>
      </c>
      <c r="T203" s="394" t="e">
        <f aca="false">IF($E203&lt;20%,$E203*$F203,0)</f>
        <v>#REF!</v>
      </c>
      <c r="U203" s="394" t="e">
        <f aca="false">IF($E203&lt;20%,$E203*$F203,0)</f>
        <v>#REF!</v>
      </c>
      <c r="V203" s="395" t="e">
        <f aca="false">IF($E203&lt;20%,$E203*$F203,0)</f>
        <v>#REF!</v>
      </c>
      <c r="W203" s="396" t="e">
        <f aca="false">SUM(F203-SUM(H203:V203))</f>
        <v>#REF!</v>
      </c>
      <c r="X203" s="397" t="e">
        <f aca="false">IF(W203&gt;0,+W203/G203,0)</f>
        <v>#REF!</v>
      </c>
      <c r="Y203" s="397"/>
      <c r="Z203" s="374"/>
      <c r="AA203" s="374"/>
      <c r="AB203" s="374"/>
      <c r="AC203" s="374"/>
      <c r="AD203" s="374"/>
      <c r="AE203" s="374"/>
    </row>
    <row r="204" s="378" customFormat="true" ht="15" hidden="false" customHeight="false" outlineLevel="0" collapsed="false">
      <c r="A204" s="374"/>
      <c r="B204" s="425" t="n">
        <f aca="false">'FO-DEAR-30'!$B$25</f>
        <v>0</v>
      </c>
      <c r="C204" s="426" t="n">
        <v>7</v>
      </c>
      <c r="D204" s="427"/>
      <c r="E204" s="393" t="n">
        <f aca="false">+'FO-DEAR-31'!$E$24</f>
        <v>0</v>
      </c>
      <c r="F204" s="394" t="e">
        <f aca="false">+#REF!</f>
        <v>#REF!</v>
      </c>
      <c r="G204" s="394" t="e">
        <f aca="false">+F204*E204</f>
        <v>#REF!</v>
      </c>
      <c r="H204" s="400"/>
      <c r="I204" s="400"/>
      <c r="J204" s="400"/>
      <c r="K204" s="400"/>
      <c r="L204" s="400"/>
      <c r="M204" s="400"/>
      <c r="N204" s="394" t="e">
        <f aca="false">+$E204*$F204</f>
        <v>#REF!</v>
      </c>
      <c r="O204" s="394" t="e">
        <f aca="false">+$E204*$F204</f>
        <v>#REF!</v>
      </c>
      <c r="P204" s="394" t="e">
        <f aca="false">+$E204*$F204</f>
        <v>#REF!</v>
      </c>
      <c r="Q204" s="394" t="e">
        <f aca="false">IF($E204&lt;33.33%,$E204*$F204,0)</f>
        <v>#REF!</v>
      </c>
      <c r="R204" s="394" t="e">
        <f aca="false">IF($E204&lt;33.33%,$E204*$F204,0)</f>
        <v>#REF!</v>
      </c>
      <c r="S204" s="394" t="e">
        <f aca="false">IF($E204&lt;20%,$E204*$F204,0)</f>
        <v>#REF!</v>
      </c>
      <c r="T204" s="394" t="e">
        <f aca="false">IF($E204&lt;20%,$E204*$F204,0)</f>
        <v>#REF!</v>
      </c>
      <c r="U204" s="394" t="e">
        <f aca="false">IF($E204&lt;20%,$E204*$F204,0)</f>
        <v>#REF!</v>
      </c>
      <c r="V204" s="395" t="e">
        <f aca="false">IF($E204&lt;20%,$E204*$F204,0)</f>
        <v>#REF!</v>
      </c>
      <c r="W204" s="396" t="e">
        <f aca="false">SUM(F204-SUM(H204:V204))</f>
        <v>#REF!</v>
      </c>
      <c r="X204" s="397" t="e">
        <f aca="false">IF(W204&gt;0,+W204/G204,0)</f>
        <v>#REF!</v>
      </c>
      <c r="Y204" s="397"/>
      <c r="Z204" s="374"/>
      <c r="AA204" s="374"/>
      <c r="AB204" s="374"/>
      <c r="AC204" s="374"/>
      <c r="AD204" s="374"/>
      <c r="AE204" s="374"/>
    </row>
    <row r="205" s="378" customFormat="true" ht="15" hidden="false" customHeight="false" outlineLevel="0" collapsed="false">
      <c r="A205" s="374"/>
      <c r="B205" s="425" t="n">
        <f aca="false">'FO-DEAR-30'!$B$25</f>
        <v>0</v>
      </c>
      <c r="C205" s="426" t="n">
        <v>8</v>
      </c>
      <c r="D205" s="427"/>
      <c r="E205" s="393" t="n">
        <f aca="false">+'FO-DEAR-31'!$E$24</f>
        <v>0</v>
      </c>
      <c r="F205" s="394" t="e">
        <f aca="false">+#REF!</f>
        <v>#REF!</v>
      </c>
      <c r="G205" s="394" t="e">
        <f aca="false">+F205*E205</f>
        <v>#REF!</v>
      </c>
      <c r="H205" s="400"/>
      <c r="I205" s="400"/>
      <c r="J205" s="400"/>
      <c r="K205" s="400"/>
      <c r="L205" s="400"/>
      <c r="M205" s="400"/>
      <c r="N205" s="400"/>
      <c r="O205" s="394" t="e">
        <f aca="false">+$E205*$F205</f>
        <v>#REF!</v>
      </c>
      <c r="P205" s="394" t="e">
        <f aca="false">+$E205*$F205</f>
        <v>#REF!</v>
      </c>
      <c r="Q205" s="394" t="e">
        <f aca="false">+$E205*$F205</f>
        <v>#REF!</v>
      </c>
      <c r="R205" s="394" t="e">
        <f aca="false">IF($E205&lt;33.33%,$E205*$F205,0)</f>
        <v>#REF!</v>
      </c>
      <c r="S205" s="394" t="e">
        <f aca="false">IF($E205&lt;33.33%,$E205*$F205,0)</f>
        <v>#REF!</v>
      </c>
      <c r="T205" s="394" t="e">
        <f aca="false">IF($E205&lt;20%,$E205*$F205,0)</f>
        <v>#REF!</v>
      </c>
      <c r="U205" s="394" t="e">
        <f aca="false">IF($E205&lt;20%,$E205*$F205,0)</f>
        <v>#REF!</v>
      </c>
      <c r="V205" s="395" t="e">
        <f aca="false">IF($E205&lt;20%,$E205*$F205,0)</f>
        <v>#REF!</v>
      </c>
      <c r="W205" s="396" t="e">
        <f aca="false">SUM(F205-SUM(H205:V205))</f>
        <v>#REF!</v>
      </c>
      <c r="X205" s="397" t="e">
        <f aca="false">IF(W205&gt;0,+W205/G205,0)</f>
        <v>#REF!</v>
      </c>
      <c r="Y205" s="397"/>
      <c r="Z205" s="374"/>
      <c r="AA205" s="374"/>
      <c r="AB205" s="374"/>
      <c r="AC205" s="374"/>
      <c r="AD205" s="374"/>
      <c r="AE205" s="374"/>
    </row>
    <row r="206" s="378" customFormat="true" ht="15" hidden="false" customHeight="false" outlineLevel="0" collapsed="false">
      <c r="A206" s="374"/>
      <c r="B206" s="425" t="n">
        <f aca="false">'FO-DEAR-30'!$B$25</f>
        <v>0</v>
      </c>
      <c r="C206" s="426" t="n">
        <v>9</v>
      </c>
      <c r="D206" s="427"/>
      <c r="E206" s="393" t="n">
        <f aca="false">+'FO-DEAR-31'!$E$24</f>
        <v>0</v>
      </c>
      <c r="F206" s="394" t="e">
        <f aca="false">+#REF!</f>
        <v>#REF!</v>
      </c>
      <c r="G206" s="394" t="e">
        <f aca="false">+F206*E206</f>
        <v>#REF!</v>
      </c>
      <c r="H206" s="400"/>
      <c r="I206" s="400"/>
      <c r="J206" s="400"/>
      <c r="K206" s="400"/>
      <c r="L206" s="400"/>
      <c r="M206" s="400"/>
      <c r="N206" s="400"/>
      <c r="O206" s="400"/>
      <c r="P206" s="394" t="e">
        <f aca="false">+$E206*$F206</f>
        <v>#REF!</v>
      </c>
      <c r="Q206" s="394" t="e">
        <f aca="false">+$E206*$F206</f>
        <v>#REF!</v>
      </c>
      <c r="R206" s="394" t="e">
        <f aca="false">+$E206*$F206</f>
        <v>#REF!</v>
      </c>
      <c r="S206" s="394" t="e">
        <f aca="false">IF($E206&lt;33.33%,$E206*$F206,0)</f>
        <v>#REF!</v>
      </c>
      <c r="T206" s="394" t="e">
        <f aca="false">IF($E206&lt;33.33%,$E206*$F206,0)</f>
        <v>#REF!</v>
      </c>
      <c r="U206" s="394" t="e">
        <f aca="false">IF($E206&lt;20%,$E206*$F206,0)</f>
        <v>#REF!</v>
      </c>
      <c r="V206" s="395" t="e">
        <f aca="false">IF($E206&lt;20%,$E206*$F206,0)</f>
        <v>#REF!</v>
      </c>
      <c r="W206" s="396" t="e">
        <f aca="false">SUM(F206-SUM(H206:V206))</f>
        <v>#REF!</v>
      </c>
      <c r="X206" s="397" t="e">
        <f aca="false">IF(W206&gt;0,+W206/G206,0)</f>
        <v>#REF!</v>
      </c>
      <c r="Y206" s="397"/>
      <c r="Z206" s="374"/>
      <c r="AA206" s="374"/>
      <c r="AB206" s="374"/>
      <c r="AC206" s="374"/>
      <c r="AD206" s="374"/>
      <c r="AE206" s="374"/>
    </row>
    <row r="207" s="378" customFormat="true" ht="15" hidden="false" customHeight="false" outlineLevel="0" collapsed="false">
      <c r="A207" s="374"/>
      <c r="B207" s="425" t="n">
        <f aca="false">'FO-DEAR-30'!$B$25</f>
        <v>0</v>
      </c>
      <c r="C207" s="426" t="n">
        <v>10</v>
      </c>
      <c r="D207" s="427"/>
      <c r="E207" s="393" t="n">
        <f aca="false">+'FO-DEAR-31'!$E$24</f>
        <v>0</v>
      </c>
      <c r="F207" s="394" t="e">
        <f aca="false">+#REF!</f>
        <v>#REF!</v>
      </c>
      <c r="G207" s="394" t="e">
        <f aca="false">+F207*E207</f>
        <v>#REF!</v>
      </c>
      <c r="H207" s="400"/>
      <c r="I207" s="400"/>
      <c r="J207" s="400"/>
      <c r="K207" s="400"/>
      <c r="L207" s="400"/>
      <c r="M207" s="400"/>
      <c r="N207" s="400"/>
      <c r="O207" s="400"/>
      <c r="P207" s="400"/>
      <c r="Q207" s="394" t="e">
        <f aca="false">+$E207*$F207</f>
        <v>#REF!</v>
      </c>
      <c r="R207" s="394" t="e">
        <f aca="false">+$E207*$F207</f>
        <v>#REF!</v>
      </c>
      <c r="S207" s="394" t="e">
        <f aca="false">+$E207*$F207</f>
        <v>#REF!</v>
      </c>
      <c r="T207" s="394" t="e">
        <f aca="false">IF($E207&lt;33.33%,$E207*$F207,0)</f>
        <v>#REF!</v>
      </c>
      <c r="U207" s="394" t="e">
        <f aca="false">IF($E207&lt;33.33%,$E207*$F207,0)</f>
        <v>#REF!</v>
      </c>
      <c r="V207" s="395" t="e">
        <f aca="false">IF($E207&lt;20%,$E207*$F207,0)</f>
        <v>#REF!</v>
      </c>
      <c r="W207" s="396" t="e">
        <f aca="false">SUM(F207-SUM(H207:V207))</f>
        <v>#REF!</v>
      </c>
      <c r="X207" s="397" t="e">
        <f aca="false">IF(W207&gt;0,+W207/G207,0)</f>
        <v>#REF!</v>
      </c>
      <c r="Y207" s="397"/>
      <c r="Z207" s="374"/>
      <c r="AA207" s="374"/>
      <c r="AB207" s="374"/>
      <c r="AC207" s="374"/>
      <c r="AD207" s="374"/>
      <c r="AE207" s="374"/>
    </row>
    <row r="208" s="378" customFormat="true" ht="15" hidden="false" customHeight="false" outlineLevel="0" collapsed="false">
      <c r="A208" s="374"/>
      <c r="B208" s="425" t="n">
        <f aca="false">'FO-DEAR-30'!$B$25</f>
        <v>0</v>
      </c>
      <c r="C208" s="426" t="n">
        <v>11</v>
      </c>
      <c r="D208" s="427"/>
      <c r="E208" s="393" t="n">
        <f aca="false">+'FO-DEAR-31'!$E$24</f>
        <v>0</v>
      </c>
      <c r="F208" s="394" t="e">
        <f aca="false">+#REF!</f>
        <v>#REF!</v>
      </c>
      <c r="G208" s="394" t="e">
        <f aca="false">+F208*E208</f>
        <v>#REF!</v>
      </c>
      <c r="H208" s="400"/>
      <c r="I208" s="400"/>
      <c r="J208" s="400"/>
      <c r="K208" s="400"/>
      <c r="L208" s="400"/>
      <c r="M208" s="400"/>
      <c r="N208" s="400"/>
      <c r="O208" s="400"/>
      <c r="P208" s="400"/>
      <c r="Q208" s="400"/>
      <c r="R208" s="394" t="e">
        <f aca="false">+$E208*$F208</f>
        <v>#REF!</v>
      </c>
      <c r="S208" s="394" t="e">
        <f aca="false">+$E208*$F208</f>
        <v>#REF!</v>
      </c>
      <c r="T208" s="394" t="e">
        <f aca="false">+$E208*$F208</f>
        <v>#REF!</v>
      </c>
      <c r="U208" s="394" t="e">
        <f aca="false">IF($E208&lt;33.33%,$E208*$F208,0)</f>
        <v>#REF!</v>
      </c>
      <c r="V208" s="395" t="e">
        <f aca="false">IF($E208&lt;33.33%,$E208*$F208,0)</f>
        <v>#REF!</v>
      </c>
      <c r="W208" s="396" t="e">
        <f aca="false">SUM(F208-SUM(H208:V208))</f>
        <v>#REF!</v>
      </c>
      <c r="X208" s="397" t="e">
        <f aca="false">IF(W208&gt;0,+W208/G208,0)</f>
        <v>#REF!</v>
      </c>
      <c r="Y208" s="397"/>
      <c r="Z208" s="374"/>
      <c r="AA208" s="374"/>
      <c r="AB208" s="374"/>
      <c r="AC208" s="374"/>
      <c r="AD208" s="374"/>
      <c r="AE208" s="374"/>
    </row>
    <row r="209" s="378" customFormat="true" ht="15" hidden="false" customHeight="false" outlineLevel="0" collapsed="false">
      <c r="A209" s="374"/>
      <c r="B209" s="425" t="n">
        <f aca="false">'FO-DEAR-30'!$B$25</f>
        <v>0</v>
      </c>
      <c r="C209" s="426" t="n">
        <v>12</v>
      </c>
      <c r="D209" s="427"/>
      <c r="E209" s="393" t="n">
        <f aca="false">+'FO-DEAR-31'!$E$24</f>
        <v>0</v>
      </c>
      <c r="F209" s="394" t="e">
        <f aca="false">+#REF!</f>
        <v>#REF!</v>
      </c>
      <c r="G209" s="394" t="e">
        <f aca="false">+F209*E209</f>
        <v>#REF!</v>
      </c>
      <c r="H209" s="400"/>
      <c r="I209" s="400"/>
      <c r="J209" s="400"/>
      <c r="K209" s="400"/>
      <c r="L209" s="400"/>
      <c r="M209" s="400"/>
      <c r="N209" s="400"/>
      <c r="O209" s="400"/>
      <c r="P209" s="400"/>
      <c r="Q209" s="400"/>
      <c r="R209" s="400"/>
      <c r="S209" s="394" t="e">
        <f aca="false">+$E209*$F209</f>
        <v>#REF!</v>
      </c>
      <c r="T209" s="394" t="e">
        <f aca="false">+$E209*$F209</f>
        <v>#REF!</v>
      </c>
      <c r="U209" s="394" t="e">
        <f aca="false">+$E209*$F209</f>
        <v>#REF!</v>
      </c>
      <c r="V209" s="395" t="e">
        <f aca="false">IF($E209&lt;33.33%,$E209*$F209,0)</f>
        <v>#REF!</v>
      </c>
      <c r="W209" s="396" t="e">
        <f aca="false">SUM(F209-SUM(H209:V209))</f>
        <v>#REF!</v>
      </c>
      <c r="X209" s="397" t="e">
        <f aca="false">IF(W209&gt;0,+W209/G209,0)</f>
        <v>#REF!</v>
      </c>
      <c r="Y209" s="397"/>
      <c r="Z209" s="374"/>
      <c r="AA209" s="374"/>
      <c r="AB209" s="374"/>
      <c r="AC209" s="374"/>
      <c r="AD209" s="374"/>
      <c r="AE209" s="374"/>
    </row>
    <row r="210" s="378" customFormat="true" ht="15" hidden="false" customHeight="false" outlineLevel="0" collapsed="false">
      <c r="A210" s="374"/>
      <c r="B210" s="425" t="n">
        <f aca="false">'FO-DEAR-30'!$B$25</f>
        <v>0</v>
      </c>
      <c r="C210" s="426" t="n">
        <v>13</v>
      </c>
      <c r="D210" s="427"/>
      <c r="E210" s="393" t="n">
        <f aca="false">+'FO-DEAR-31'!$E$24</f>
        <v>0</v>
      </c>
      <c r="F210" s="394" t="e">
        <f aca="false">+#REF!</f>
        <v>#REF!</v>
      </c>
      <c r="G210" s="394" t="e">
        <f aca="false">+F210*E210</f>
        <v>#REF!</v>
      </c>
      <c r="H210" s="400"/>
      <c r="I210" s="400"/>
      <c r="J210" s="400"/>
      <c r="K210" s="400"/>
      <c r="L210" s="400"/>
      <c r="M210" s="400"/>
      <c r="N210" s="400"/>
      <c r="O210" s="400"/>
      <c r="P210" s="400"/>
      <c r="Q210" s="400"/>
      <c r="R210" s="400"/>
      <c r="S210" s="400"/>
      <c r="T210" s="394" t="e">
        <f aca="false">+$E210*$F210</f>
        <v>#REF!</v>
      </c>
      <c r="U210" s="394" t="e">
        <f aca="false">+$E210*$F210</f>
        <v>#REF!</v>
      </c>
      <c r="V210" s="395" t="e">
        <f aca="false">+$E210*$F210</f>
        <v>#REF!</v>
      </c>
      <c r="W210" s="396" t="e">
        <f aca="false">SUM(F210-SUM(H210:V210))</f>
        <v>#REF!</v>
      </c>
      <c r="X210" s="397" t="e">
        <f aca="false">IF(W210&gt;0,+W210/G210,0)</f>
        <v>#REF!</v>
      </c>
      <c r="Y210" s="397"/>
      <c r="Z210" s="374"/>
      <c r="AA210" s="374"/>
      <c r="AB210" s="374"/>
      <c r="AC210" s="374"/>
      <c r="AD210" s="374"/>
      <c r="AE210" s="374"/>
    </row>
    <row r="211" s="378" customFormat="true" ht="15" hidden="false" customHeight="false" outlineLevel="0" collapsed="false">
      <c r="A211" s="374"/>
      <c r="B211" s="425" t="n">
        <f aca="false">'FO-DEAR-30'!$B$25</f>
        <v>0</v>
      </c>
      <c r="C211" s="426" t="n">
        <v>14</v>
      </c>
      <c r="D211" s="427"/>
      <c r="E211" s="393" t="n">
        <f aca="false">+'FO-DEAR-31'!$E$24</f>
        <v>0</v>
      </c>
      <c r="F211" s="394" t="e">
        <f aca="false">+#REF!</f>
        <v>#REF!</v>
      </c>
      <c r="G211" s="394" t="e">
        <f aca="false">+F211*E211</f>
        <v>#REF!</v>
      </c>
      <c r="H211" s="400"/>
      <c r="I211" s="400"/>
      <c r="J211" s="400"/>
      <c r="K211" s="400"/>
      <c r="L211" s="400"/>
      <c r="M211" s="400"/>
      <c r="N211" s="400"/>
      <c r="O211" s="400"/>
      <c r="P211" s="400"/>
      <c r="Q211" s="400"/>
      <c r="R211" s="400"/>
      <c r="S211" s="400"/>
      <c r="T211" s="400"/>
      <c r="U211" s="394" t="e">
        <f aca="false">+$E211*$F211</f>
        <v>#REF!</v>
      </c>
      <c r="V211" s="395" t="e">
        <f aca="false">+$E211*$F211</f>
        <v>#REF!</v>
      </c>
      <c r="W211" s="396" t="e">
        <f aca="false">SUM(F211-SUM(H211:V211))</f>
        <v>#REF!</v>
      </c>
      <c r="X211" s="397" t="e">
        <f aca="false">IF(W211&gt;0,+W211/G211,0)</f>
        <v>#REF!</v>
      </c>
      <c r="Y211" s="397"/>
      <c r="Z211" s="374"/>
      <c r="AA211" s="374"/>
      <c r="AB211" s="374"/>
      <c r="AC211" s="374"/>
      <c r="AD211" s="374"/>
      <c r="AE211" s="374"/>
    </row>
    <row r="212" s="378" customFormat="true" ht="15" hidden="false" customHeight="false" outlineLevel="0" collapsed="false">
      <c r="A212" s="374"/>
      <c r="B212" s="425" t="n">
        <f aca="false">'FO-DEAR-30'!$B$25</f>
        <v>0</v>
      </c>
      <c r="C212" s="426" t="n">
        <v>15</v>
      </c>
      <c r="D212" s="427"/>
      <c r="E212" s="393" t="n">
        <f aca="false">+'FO-DEAR-31'!$E$24</f>
        <v>0</v>
      </c>
      <c r="F212" s="394" t="e">
        <f aca="false">+#REF!</f>
        <v>#REF!</v>
      </c>
      <c r="G212" s="394" t="e">
        <f aca="false">+F212*E212</f>
        <v>#REF!</v>
      </c>
      <c r="H212" s="400"/>
      <c r="I212" s="400"/>
      <c r="J212" s="400"/>
      <c r="K212" s="400"/>
      <c r="L212" s="400"/>
      <c r="M212" s="400"/>
      <c r="N212" s="400"/>
      <c r="O212" s="400"/>
      <c r="P212" s="400"/>
      <c r="Q212" s="400"/>
      <c r="R212" s="400"/>
      <c r="S212" s="400"/>
      <c r="T212" s="400"/>
      <c r="U212" s="400"/>
      <c r="V212" s="395" t="e">
        <f aca="false">+$E212*$F212</f>
        <v>#REF!</v>
      </c>
      <c r="W212" s="396" t="e">
        <f aca="false">SUM(F212-SUM(H212:V212))</f>
        <v>#REF!</v>
      </c>
      <c r="X212" s="397" t="e">
        <f aca="false">IF(W212&gt;0,+W212/G212,0)</f>
        <v>#REF!</v>
      </c>
      <c r="Y212" s="397"/>
      <c r="Z212" s="374"/>
      <c r="AA212" s="374"/>
      <c r="AB212" s="374"/>
      <c r="AC212" s="374"/>
      <c r="AD212" s="374"/>
      <c r="AE212" s="374"/>
    </row>
    <row r="213" s="378" customFormat="true" ht="15" hidden="false" customHeight="false" outlineLevel="0" collapsed="false">
      <c r="A213" s="374"/>
      <c r="B213" s="428" t="s">
        <v>1149</v>
      </c>
      <c r="C213" s="427"/>
      <c r="D213" s="427"/>
      <c r="E213" s="407"/>
      <c r="F213" s="408" t="e">
        <f aca="false">SUM(F198:F212)</f>
        <v>#REF!</v>
      </c>
      <c r="G213" s="409"/>
      <c r="H213" s="410" t="n">
        <f aca="false">SUM(H198:H212)</f>
        <v>0</v>
      </c>
      <c r="I213" s="410" t="n">
        <f aca="false">SUM(I198:I212)</f>
        <v>0</v>
      </c>
      <c r="J213" s="410" t="n">
        <f aca="false">SUM(J198:J212)</f>
        <v>0</v>
      </c>
      <c r="K213" s="410" t="n">
        <f aca="false">SUM(K198:K212)</f>
        <v>0</v>
      </c>
      <c r="L213" s="410" t="n">
        <f aca="false">SUM(L198:L212)</f>
        <v>0</v>
      </c>
      <c r="M213" s="410" t="e">
        <f aca="false">SUM(M198:M212)</f>
        <v>#REF!</v>
      </c>
      <c r="N213" s="410" t="e">
        <f aca="false">SUM(N198:N212)</f>
        <v>#REF!</v>
      </c>
      <c r="O213" s="410" t="e">
        <f aca="false">SUM(O198:O212)</f>
        <v>#REF!</v>
      </c>
      <c r="P213" s="410" t="e">
        <f aca="false">SUM(P198:P212)</f>
        <v>#REF!</v>
      </c>
      <c r="Q213" s="410" t="e">
        <f aca="false">SUM(Q198:Q212)</f>
        <v>#REF!</v>
      </c>
      <c r="R213" s="410" t="e">
        <f aca="false">SUM(R198:R212)</f>
        <v>#REF!</v>
      </c>
      <c r="S213" s="410" t="e">
        <f aca="false">SUM(S198:S212)</f>
        <v>#REF!</v>
      </c>
      <c r="T213" s="410" t="e">
        <f aca="false">SUM(T198:T212)</f>
        <v>#REF!</v>
      </c>
      <c r="U213" s="410" t="e">
        <f aca="false">SUM(U198:U212)</f>
        <v>#REF!</v>
      </c>
      <c r="V213" s="410" t="e">
        <f aca="false">SUM(V198:V212)</f>
        <v>#REF!</v>
      </c>
      <c r="W213" s="396"/>
      <c r="X213" s="397"/>
      <c r="Y213" s="397"/>
      <c r="Z213" s="374"/>
      <c r="AA213" s="374"/>
      <c r="AB213" s="374"/>
      <c r="AC213" s="374"/>
      <c r="AD213" s="374"/>
      <c r="AE213" s="374"/>
    </row>
    <row r="214" s="378" customFormat="true" ht="15" hidden="false" customHeight="false" outlineLevel="0" collapsed="false">
      <c r="A214" s="374"/>
      <c r="B214" s="429" t="n">
        <f aca="false">'FO-DEAR-30'!$B$26</f>
        <v>0</v>
      </c>
      <c r="C214" s="412" t="n">
        <v>1</v>
      </c>
      <c r="D214" s="413" t="s">
        <v>1112</v>
      </c>
      <c r="E214" s="393" t="n">
        <f aca="false">+'FO-DEAR-31'!$E$25</f>
        <v>0</v>
      </c>
      <c r="F214" s="414" t="n">
        <f aca="false">+'FO-DEAR-30'!K$26</f>
        <v>0</v>
      </c>
      <c r="G214" s="394" t="n">
        <f aca="false">+F214*E214</f>
        <v>0</v>
      </c>
      <c r="H214" s="394" t="n">
        <f aca="false">+$E214*$F214</f>
        <v>0</v>
      </c>
      <c r="I214" s="394" t="n">
        <f aca="false">+$E214*$F214</f>
        <v>0</v>
      </c>
      <c r="J214" s="394" t="n">
        <f aca="false">+$E214*$F214</f>
        <v>0</v>
      </c>
      <c r="K214" s="394" t="n">
        <f aca="false">IF($E214&lt;33.33%,$E214*$F214,0)</f>
        <v>0</v>
      </c>
      <c r="L214" s="394" t="n">
        <f aca="false">IF($E214&lt;33.33%,$E214*$F214,0)</f>
        <v>0</v>
      </c>
      <c r="M214" s="394" t="n">
        <f aca="false">IF($E214&lt;20%,$E214*$F214,0)</f>
        <v>0</v>
      </c>
      <c r="N214" s="394" t="n">
        <f aca="false">IF($E214&lt;20%,$E214*$F214,0)</f>
        <v>0</v>
      </c>
      <c r="O214" s="394" t="n">
        <f aca="false">IF($E214&lt;20%,$E214*$F214,0)</f>
        <v>0</v>
      </c>
      <c r="P214" s="394" t="n">
        <f aca="false">IF($E214&lt;20%,$E214*$F214,0)</f>
        <v>0</v>
      </c>
      <c r="Q214" s="394" t="n">
        <f aca="false">IF($E214&lt;20%,$E214*$F214,0)</f>
        <v>0</v>
      </c>
      <c r="R214" s="394" t="n">
        <f aca="false">IF($E214&lt;10%,$E214*$F214,0)</f>
        <v>0</v>
      </c>
      <c r="S214" s="394" t="n">
        <f aca="false">IF($E214&lt;10%,$E214*$F214,0)</f>
        <v>0</v>
      </c>
      <c r="T214" s="394" t="n">
        <f aca="false">IF($E214&lt;10%,$E214*$F214,0)</f>
        <v>0</v>
      </c>
      <c r="U214" s="394" t="n">
        <f aca="false">IF($E214&lt;10%,$E214*$F214,0)</f>
        <v>0</v>
      </c>
      <c r="V214" s="395" t="n">
        <f aca="false">IF($E214&lt;10%,$E214*$F214,0)</f>
        <v>0</v>
      </c>
      <c r="W214" s="396" t="n">
        <f aca="false">SUM(F214-SUM(H214:V214))</f>
        <v>0</v>
      </c>
      <c r="X214" s="397" t="n">
        <f aca="false">IF(W214&gt;0,+W214/G214,0)</f>
        <v>0</v>
      </c>
      <c r="Y214" s="397"/>
      <c r="Z214" s="374"/>
      <c r="AA214" s="374"/>
      <c r="AB214" s="374"/>
      <c r="AC214" s="374"/>
      <c r="AD214" s="374"/>
      <c r="AE214" s="374"/>
    </row>
    <row r="215" s="378" customFormat="true" ht="15" hidden="false" customHeight="false" outlineLevel="0" collapsed="false">
      <c r="A215" s="374"/>
      <c r="B215" s="429" t="n">
        <f aca="false">'FO-DEAR-30'!$B$26</f>
        <v>0</v>
      </c>
      <c r="C215" s="412" t="n">
        <v>2</v>
      </c>
      <c r="D215" s="413" t="s">
        <v>1112</v>
      </c>
      <c r="E215" s="393" t="n">
        <f aca="false">+'FO-DEAR-31'!$E$25</f>
        <v>0</v>
      </c>
      <c r="F215" s="414" t="n">
        <f aca="false">+'FO-DEAR-30'!N$26</f>
        <v>0</v>
      </c>
      <c r="G215" s="394" t="n">
        <f aca="false">+F215*E215</f>
        <v>0</v>
      </c>
      <c r="H215" s="400"/>
      <c r="I215" s="394" t="n">
        <f aca="false">+$E215*$F215</f>
        <v>0</v>
      </c>
      <c r="J215" s="394" t="n">
        <f aca="false">+$E215*$F215</f>
        <v>0</v>
      </c>
      <c r="K215" s="394" t="n">
        <f aca="false">+$E215*$F215</f>
        <v>0</v>
      </c>
      <c r="L215" s="394" t="n">
        <f aca="false">IF($E215&lt;33.33%,$E215*$F215,0)</f>
        <v>0</v>
      </c>
      <c r="M215" s="394" t="n">
        <f aca="false">IF($E215&lt;33.33%,$E215*$F215,0)</f>
        <v>0</v>
      </c>
      <c r="N215" s="394" t="n">
        <f aca="false">IF($E215&lt;20%,$E215*$F215,0)</f>
        <v>0</v>
      </c>
      <c r="O215" s="394" t="n">
        <f aca="false">IF($E215&lt;20%,$E215*$F215,0)</f>
        <v>0</v>
      </c>
      <c r="P215" s="394" t="n">
        <f aca="false">IF($E215&lt;20%,$E215*$F215,0)</f>
        <v>0</v>
      </c>
      <c r="Q215" s="394" t="n">
        <f aca="false">IF($E215&lt;20%,$E215*$F215,0)</f>
        <v>0</v>
      </c>
      <c r="R215" s="394" t="n">
        <f aca="false">IF($E215&lt;20%,$E215*$F215,0)</f>
        <v>0</v>
      </c>
      <c r="S215" s="394" t="n">
        <f aca="false">IF($E215&lt;10%,$E215*$F215,0)</f>
        <v>0</v>
      </c>
      <c r="T215" s="394" t="n">
        <f aca="false">IF($E215&lt;10%,$E215*$F215,0)</f>
        <v>0</v>
      </c>
      <c r="U215" s="394" t="n">
        <f aca="false">IF($E215&lt;10%,$E215*$F215,0)</f>
        <v>0</v>
      </c>
      <c r="V215" s="395" t="n">
        <f aca="false">IF($E215&lt;10%,$E215*$F215,0)</f>
        <v>0</v>
      </c>
      <c r="W215" s="396" t="n">
        <f aca="false">SUM(F215-SUM(H215:V215))</f>
        <v>0</v>
      </c>
      <c r="X215" s="397" t="n">
        <f aca="false">IF(W215&gt;0,+W215/G215,0)</f>
        <v>0</v>
      </c>
      <c r="Y215" s="397"/>
      <c r="Z215" s="374"/>
      <c r="AA215" s="374"/>
      <c r="AB215" s="374"/>
      <c r="AC215" s="374"/>
      <c r="AD215" s="374"/>
      <c r="AE215" s="374"/>
    </row>
    <row r="216" s="378" customFormat="true" ht="15" hidden="false" customHeight="false" outlineLevel="0" collapsed="false">
      <c r="A216" s="374"/>
      <c r="B216" s="429" t="n">
        <f aca="false">'FO-DEAR-30'!$B$26</f>
        <v>0</v>
      </c>
      <c r="C216" s="412" t="n">
        <v>3</v>
      </c>
      <c r="D216" s="413" t="s">
        <v>1112</v>
      </c>
      <c r="E216" s="393" t="n">
        <f aca="false">+'FO-DEAR-31'!$E$25</f>
        <v>0</v>
      </c>
      <c r="F216" s="414" t="n">
        <f aca="false">+'FO-DEAR-30'!Q$26</f>
        <v>0</v>
      </c>
      <c r="G216" s="394" t="n">
        <f aca="false">+F216*E216</f>
        <v>0</v>
      </c>
      <c r="H216" s="400"/>
      <c r="I216" s="400"/>
      <c r="J216" s="394" t="n">
        <f aca="false">+$E216*$F216</f>
        <v>0</v>
      </c>
      <c r="K216" s="394" t="n">
        <f aca="false">+$E216*$F216</f>
        <v>0</v>
      </c>
      <c r="L216" s="394" t="n">
        <f aca="false">+$E216*$F216</f>
        <v>0</v>
      </c>
      <c r="M216" s="394" t="n">
        <f aca="false">IF($E216&lt;33.33%,$E216*$F216,0)</f>
        <v>0</v>
      </c>
      <c r="N216" s="394" t="n">
        <f aca="false">IF($E216&lt;33.33%,$E216*$F216,0)</f>
        <v>0</v>
      </c>
      <c r="O216" s="394" t="n">
        <f aca="false">IF($E216&lt;20%,$E216*$F216,0)</f>
        <v>0</v>
      </c>
      <c r="P216" s="394" t="n">
        <f aca="false">IF($E216&lt;20%,$E216*$F216,0)</f>
        <v>0</v>
      </c>
      <c r="Q216" s="394" t="n">
        <f aca="false">IF($E216&lt;20%,$E216*$F216,0)</f>
        <v>0</v>
      </c>
      <c r="R216" s="394" t="n">
        <f aca="false">IF($E216&lt;20%,$E216*$F216,0)</f>
        <v>0</v>
      </c>
      <c r="S216" s="394" t="n">
        <f aca="false">IF($E216&lt;20%,$E216*$F216,0)</f>
        <v>0</v>
      </c>
      <c r="T216" s="394" t="n">
        <f aca="false">IF($E216&lt;10%,$E216*$F216,0)</f>
        <v>0</v>
      </c>
      <c r="U216" s="394" t="n">
        <f aca="false">IF($E216&lt;10%,$E216*$F216,0)</f>
        <v>0</v>
      </c>
      <c r="V216" s="395" t="n">
        <f aca="false">IF($E216&lt;10%,$E216*$F216,0)</f>
        <v>0</v>
      </c>
      <c r="W216" s="396" t="n">
        <f aca="false">SUM(F216-SUM(H216:V216))</f>
        <v>0</v>
      </c>
      <c r="X216" s="397" t="n">
        <f aca="false">IF(W216&gt;0,+W216/G216,0)</f>
        <v>0</v>
      </c>
      <c r="Y216" s="397"/>
      <c r="Z216" s="374"/>
      <c r="AA216" s="374"/>
      <c r="AB216" s="374"/>
      <c r="AC216" s="374"/>
      <c r="AD216" s="374"/>
      <c r="AE216" s="374"/>
    </row>
    <row r="217" s="378" customFormat="true" ht="15" hidden="false" customHeight="false" outlineLevel="0" collapsed="false">
      <c r="A217" s="374"/>
      <c r="B217" s="429" t="n">
        <f aca="false">'FO-DEAR-30'!$B$26</f>
        <v>0</v>
      </c>
      <c r="C217" s="412" t="n">
        <v>4</v>
      </c>
      <c r="D217" s="413" t="s">
        <v>1115</v>
      </c>
      <c r="E217" s="393" t="n">
        <f aca="false">+'FO-DEAR-31'!$E$25</f>
        <v>0</v>
      </c>
      <c r="F217" s="414" t="n">
        <f aca="false">+'FO-DEAR-30'!T$26</f>
        <v>0</v>
      </c>
      <c r="G217" s="394" t="n">
        <f aca="false">+F217*E217</f>
        <v>0</v>
      </c>
      <c r="H217" s="400"/>
      <c r="I217" s="400"/>
      <c r="J217" s="400"/>
      <c r="K217" s="394" t="n">
        <f aca="false">+$E217*$F217</f>
        <v>0</v>
      </c>
      <c r="L217" s="394" t="n">
        <f aca="false">+$E217*$F217</f>
        <v>0</v>
      </c>
      <c r="M217" s="394" t="n">
        <f aca="false">+$E217*$F217</f>
        <v>0</v>
      </c>
      <c r="N217" s="394" t="n">
        <f aca="false">IF($E217&lt;33.33%,$E217*$F217,0)</f>
        <v>0</v>
      </c>
      <c r="O217" s="394" t="n">
        <f aca="false">IF($E217&lt;33.33%,$E217*$F217,0)</f>
        <v>0</v>
      </c>
      <c r="P217" s="394" t="n">
        <f aca="false">IF($E217&lt;20%,$E217*$F217,0)</f>
        <v>0</v>
      </c>
      <c r="Q217" s="394" t="n">
        <f aca="false">IF($E217&lt;20%,$E217*$F217,0)</f>
        <v>0</v>
      </c>
      <c r="R217" s="394" t="n">
        <f aca="false">IF($E217&lt;20%,$E217*$F217,0)</f>
        <v>0</v>
      </c>
      <c r="S217" s="394" t="n">
        <f aca="false">IF($E217&lt;20%,$E217*$F217,0)</f>
        <v>0</v>
      </c>
      <c r="T217" s="394" t="n">
        <f aca="false">IF($E217&lt;20%,$E217*$F217,0)</f>
        <v>0</v>
      </c>
      <c r="U217" s="394" t="n">
        <f aca="false">IF($E217&lt;10%,$E217*$F217,0)</f>
        <v>0</v>
      </c>
      <c r="V217" s="395" t="n">
        <f aca="false">IF($E217&lt;10%,$E217*$F217,0)</f>
        <v>0</v>
      </c>
      <c r="W217" s="396" t="n">
        <f aca="false">SUM(F217-SUM(H217:V217))</f>
        <v>0</v>
      </c>
      <c r="X217" s="397" t="n">
        <f aca="false">IF(W217&gt;0,+W217/G217,0)</f>
        <v>0</v>
      </c>
      <c r="Y217" s="397"/>
      <c r="Z217" s="374"/>
      <c r="AA217" s="374"/>
      <c r="AB217" s="374"/>
      <c r="AC217" s="374"/>
      <c r="AD217" s="374"/>
      <c r="AE217" s="374"/>
    </row>
    <row r="218" s="378" customFormat="true" ht="15" hidden="false" customHeight="false" outlineLevel="0" collapsed="false">
      <c r="A218" s="374"/>
      <c r="B218" s="429" t="n">
        <f aca="false">'FO-DEAR-30'!$B$26</f>
        <v>0</v>
      </c>
      <c r="C218" s="412" t="n">
        <v>5</v>
      </c>
      <c r="D218" s="413" t="s">
        <v>1115</v>
      </c>
      <c r="E218" s="393" t="n">
        <f aca="false">+'FO-DEAR-31'!$E$25</f>
        <v>0</v>
      </c>
      <c r="F218" s="414" t="n">
        <f aca="false">+'FO-DEAR-30'!W$26</f>
        <v>0</v>
      </c>
      <c r="G218" s="394" t="n">
        <f aca="false">+F218*E218</f>
        <v>0</v>
      </c>
      <c r="H218" s="400"/>
      <c r="I218" s="400"/>
      <c r="J218" s="400"/>
      <c r="K218" s="400"/>
      <c r="L218" s="394" t="n">
        <f aca="false">+$E218*$F218</f>
        <v>0</v>
      </c>
      <c r="M218" s="394" t="n">
        <f aca="false">+$E218*$F218</f>
        <v>0</v>
      </c>
      <c r="N218" s="394" t="n">
        <f aca="false">+$E218*$F218</f>
        <v>0</v>
      </c>
      <c r="O218" s="394" t="n">
        <f aca="false">IF($E218&lt;33.33%,$E218*$F218,0)</f>
        <v>0</v>
      </c>
      <c r="P218" s="394" t="n">
        <f aca="false">IF($E218&lt;33.33%,$E218*$F218,0)</f>
        <v>0</v>
      </c>
      <c r="Q218" s="394" t="n">
        <f aca="false">IF($E218&lt;20%,$E218*$F218,0)</f>
        <v>0</v>
      </c>
      <c r="R218" s="394" t="n">
        <f aca="false">IF($E218&lt;20%,$E218*$F218,0)</f>
        <v>0</v>
      </c>
      <c r="S218" s="394" t="n">
        <f aca="false">IF($E218&lt;20%,$E218*$F218,0)</f>
        <v>0</v>
      </c>
      <c r="T218" s="394" t="n">
        <f aca="false">IF($E218&lt;20%,$E218*$F218,0)</f>
        <v>0</v>
      </c>
      <c r="U218" s="394" t="n">
        <f aca="false">IF($E218&lt;20%,$E218*$F218,0)</f>
        <v>0</v>
      </c>
      <c r="V218" s="395" t="n">
        <f aca="false">IF($E218&lt;10%,$E218*$F218,0)</f>
        <v>0</v>
      </c>
      <c r="W218" s="396" t="n">
        <f aca="false">SUM(F218-SUM(H218:V218))</f>
        <v>0</v>
      </c>
      <c r="X218" s="397" t="n">
        <f aca="false">IF(W218&gt;0,+W218/G218,0)</f>
        <v>0</v>
      </c>
      <c r="Y218" s="397"/>
      <c r="Z218" s="374"/>
      <c r="AA218" s="374"/>
      <c r="AB218" s="374"/>
      <c r="AC218" s="374"/>
      <c r="AD218" s="374"/>
      <c r="AE218" s="374"/>
    </row>
    <row r="219" s="378" customFormat="true" ht="15" hidden="false" customHeight="false" outlineLevel="0" collapsed="false">
      <c r="A219" s="374"/>
      <c r="B219" s="429" t="n">
        <f aca="false">'FO-DEAR-30'!$B$26</f>
        <v>0</v>
      </c>
      <c r="C219" s="412" t="n">
        <v>6</v>
      </c>
      <c r="D219" s="413"/>
      <c r="E219" s="393" t="n">
        <f aca="false">+'FO-DEAR-31'!$E$25</f>
        <v>0</v>
      </c>
      <c r="F219" s="414" t="e">
        <f aca="false">+#REF!</f>
        <v>#REF!</v>
      </c>
      <c r="G219" s="394" t="e">
        <f aca="false">+F219*E219</f>
        <v>#REF!</v>
      </c>
      <c r="H219" s="400"/>
      <c r="I219" s="400"/>
      <c r="J219" s="400"/>
      <c r="K219" s="400"/>
      <c r="L219" s="400"/>
      <c r="M219" s="394" t="e">
        <f aca="false">+$E219*$F219</f>
        <v>#REF!</v>
      </c>
      <c r="N219" s="394" t="e">
        <f aca="false">+$E219*$F219</f>
        <v>#REF!</v>
      </c>
      <c r="O219" s="394" t="e">
        <f aca="false">+$E219*$F219</f>
        <v>#REF!</v>
      </c>
      <c r="P219" s="394" t="e">
        <f aca="false">IF($E219&lt;33.33%,$E219*$F219,0)</f>
        <v>#REF!</v>
      </c>
      <c r="Q219" s="394" t="e">
        <f aca="false">IF($E219&lt;33.33%,$E219*$F219,0)</f>
        <v>#REF!</v>
      </c>
      <c r="R219" s="394" t="e">
        <f aca="false">IF($E219&lt;20%,$E219*$F219,0)</f>
        <v>#REF!</v>
      </c>
      <c r="S219" s="394" t="e">
        <f aca="false">IF($E219&lt;20%,$E219*$F219,0)</f>
        <v>#REF!</v>
      </c>
      <c r="T219" s="394" t="e">
        <f aca="false">IF($E219&lt;20%,$E219*$F219,0)</f>
        <v>#REF!</v>
      </c>
      <c r="U219" s="394" t="e">
        <f aca="false">IF($E219&lt;20%,$E219*$F219,0)</f>
        <v>#REF!</v>
      </c>
      <c r="V219" s="395" t="e">
        <f aca="false">IF($E219&lt;20%,$E219*$F219,0)</f>
        <v>#REF!</v>
      </c>
      <c r="W219" s="396" t="e">
        <f aca="false">SUM(F219-SUM(H219:V219))</f>
        <v>#REF!</v>
      </c>
      <c r="X219" s="397" t="e">
        <f aca="false">IF(W219&gt;0,+W219/G219,0)</f>
        <v>#REF!</v>
      </c>
      <c r="Y219" s="397"/>
      <c r="Z219" s="374"/>
      <c r="AA219" s="374"/>
      <c r="AB219" s="374"/>
      <c r="AC219" s="374"/>
      <c r="AD219" s="374"/>
      <c r="AE219" s="374"/>
    </row>
    <row r="220" s="378" customFormat="true" ht="15" hidden="false" customHeight="false" outlineLevel="0" collapsed="false">
      <c r="A220" s="374"/>
      <c r="B220" s="429" t="n">
        <f aca="false">'FO-DEAR-30'!$B$26</f>
        <v>0</v>
      </c>
      <c r="C220" s="412" t="n">
        <v>7</v>
      </c>
      <c r="D220" s="413"/>
      <c r="E220" s="393" t="n">
        <f aca="false">+'FO-DEAR-31'!$E$25</f>
        <v>0</v>
      </c>
      <c r="F220" s="414" t="e">
        <f aca="false">+#REF!</f>
        <v>#REF!</v>
      </c>
      <c r="G220" s="394" t="e">
        <f aca="false">+F220*E220</f>
        <v>#REF!</v>
      </c>
      <c r="H220" s="400"/>
      <c r="I220" s="400"/>
      <c r="J220" s="400"/>
      <c r="K220" s="400"/>
      <c r="L220" s="400"/>
      <c r="M220" s="400"/>
      <c r="N220" s="394" t="e">
        <f aca="false">+$E220*$F220</f>
        <v>#REF!</v>
      </c>
      <c r="O220" s="394" t="e">
        <f aca="false">+$E220*$F220</f>
        <v>#REF!</v>
      </c>
      <c r="P220" s="394" t="e">
        <f aca="false">+$E220*$F220</f>
        <v>#REF!</v>
      </c>
      <c r="Q220" s="394" t="e">
        <f aca="false">IF($E220&lt;33.33%,$E220*$F220,0)</f>
        <v>#REF!</v>
      </c>
      <c r="R220" s="394" t="e">
        <f aca="false">IF($E220&lt;33.33%,$E220*$F220,0)</f>
        <v>#REF!</v>
      </c>
      <c r="S220" s="394" t="e">
        <f aca="false">IF($E220&lt;20%,$E220*$F220,0)</f>
        <v>#REF!</v>
      </c>
      <c r="T220" s="394" t="e">
        <f aca="false">IF($E220&lt;20%,$E220*$F220,0)</f>
        <v>#REF!</v>
      </c>
      <c r="U220" s="394" t="e">
        <f aca="false">IF($E220&lt;20%,$E220*$F220,0)</f>
        <v>#REF!</v>
      </c>
      <c r="V220" s="395" t="e">
        <f aca="false">IF($E220&lt;20%,$E220*$F220,0)</f>
        <v>#REF!</v>
      </c>
      <c r="W220" s="396" t="e">
        <f aca="false">SUM(F220-SUM(H220:V220))</f>
        <v>#REF!</v>
      </c>
      <c r="X220" s="397" t="e">
        <f aca="false">IF(W220&gt;0,+W220/G220,0)</f>
        <v>#REF!</v>
      </c>
      <c r="Y220" s="397"/>
      <c r="Z220" s="374"/>
      <c r="AA220" s="374"/>
      <c r="AB220" s="374"/>
      <c r="AC220" s="374"/>
      <c r="AD220" s="374"/>
      <c r="AE220" s="374"/>
    </row>
    <row r="221" s="378" customFormat="true" ht="15" hidden="false" customHeight="false" outlineLevel="0" collapsed="false">
      <c r="A221" s="374"/>
      <c r="B221" s="429" t="n">
        <f aca="false">'FO-DEAR-30'!$B$26</f>
        <v>0</v>
      </c>
      <c r="C221" s="412" t="n">
        <v>8</v>
      </c>
      <c r="D221" s="413"/>
      <c r="E221" s="393" t="n">
        <f aca="false">+'FO-DEAR-31'!$E$25</f>
        <v>0</v>
      </c>
      <c r="F221" s="414" t="e">
        <f aca="false">+#REF!</f>
        <v>#REF!</v>
      </c>
      <c r="G221" s="394" t="e">
        <f aca="false">+F221*E221</f>
        <v>#REF!</v>
      </c>
      <c r="H221" s="400"/>
      <c r="I221" s="400"/>
      <c r="J221" s="400"/>
      <c r="K221" s="400"/>
      <c r="L221" s="400"/>
      <c r="M221" s="400"/>
      <c r="N221" s="400"/>
      <c r="O221" s="394" t="e">
        <f aca="false">+$E221*$F221</f>
        <v>#REF!</v>
      </c>
      <c r="P221" s="394" t="e">
        <f aca="false">+$E221*$F221</f>
        <v>#REF!</v>
      </c>
      <c r="Q221" s="394" t="e">
        <f aca="false">+$E221*$F221</f>
        <v>#REF!</v>
      </c>
      <c r="R221" s="394" t="e">
        <f aca="false">IF($E221&lt;33.33%,$E221*$F221,0)</f>
        <v>#REF!</v>
      </c>
      <c r="S221" s="394" t="e">
        <f aca="false">IF($E221&lt;33.33%,$E221*$F221,0)</f>
        <v>#REF!</v>
      </c>
      <c r="T221" s="394" t="e">
        <f aca="false">IF($E221&lt;20%,$E221*$F221,0)</f>
        <v>#REF!</v>
      </c>
      <c r="U221" s="394" t="e">
        <f aca="false">IF($E221&lt;20%,$E221*$F221,0)</f>
        <v>#REF!</v>
      </c>
      <c r="V221" s="395" t="e">
        <f aca="false">IF($E221&lt;20%,$E221*$F221,0)</f>
        <v>#REF!</v>
      </c>
      <c r="W221" s="396" t="e">
        <f aca="false">SUM(F221-SUM(H221:V221))</f>
        <v>#REF!</v>
      </c>
      <c r="X221" s="397" t="e">
        <f aca="false">IF(W221&gt;0,+W221/G221,0)</f>
        <v>#REF!</v>
      </c>
      <c r="Y221" s="397"/>
      <c r="Z221" s="374"/>
      <c r="AA221" s="374"/>
      <c r="AB221" s="374"/>
      <c r="AC221" s="374"/>
      <c r="AD221" s="374"/>
      <c r="AE221" s="374"/>
    </row>
    <row r="222" s="378" customFormat="true" ht="15" hidden="false" customHeight="false" outlineLevel="0" collapsed="false">
      <c r="A222" s="374"/>
      <c r="B222" s="429" t="n">
        <f aca="false">'FO-DEAR-30'!$B$26</f>
        <v>0</v>
      </c>
      <c r="C222" s="412" t="n">
        <v>9</v>
      </c>
      <c r="D222" s="413"/>
      <c r="E222" s="393" t="n">
        <f aca="false">+'FO-DEAR-31'!$E$25</f>
        <v>0</v>
      </c>
      <c r="F222" s="414" t="e">
        <f aca="false">+#REF!</f>
        <v>#REF!</v>
      </c>
      <c r="G222" s="394" t="e">
        <f aca="false">+F222*E222</f>
        <v>#REF!</v>
      </c>
      <c r="H222" s="400"/>
      <c r="I222" s="400"/>
      <c r="J222" s="400"/>
      <c r="K222" s="400"/>
      <c r="L222" s="400"/>
      <c r="M222" s="400"/>
      <c r="N222" s="400"/>
      <c r="O222" s="400"/>
      <c r="P222" s="394" t="e">
        <f aca="false">+$E222*$F222</f>
        <v>#REF!</v>
      </c>
      <c r="Q222" s="394" t="e">
        <f aca="false">+$E222*$F222</f>
        <v>#REF!</v>
      </c>
      <c r="R222" s="394" t="e">
        <f aca="false">+$E222*$F222</f>
        <v>#REF!</v>
      </c>
      <c r="S222" s="394" t="e">
        <f aca="false">IF($E222&lt;33.33%,$E222*$F222,0)</f>
        <v>#REF!</v>
      </c>
      <c r="T222" s="394" t="e">
        <f aca="false">IF($E222&lt;33.33%,$E222*$F222,0)</f>
        <v>#REF!</v>
      </c>
      <c r="U222" s="394" t="e">
        <f aca="false">IF($E222&lt;20%,$E222*$F222,0)</f>
        <v>#REF!</v>
      </c>
      <c r="V222" s="395" t="e">
        <f aca="false">IF($E222&lt;20%,$E222*$F222,0)</f>
        <v>#REF!</v>
      </c>
      <c r="W222" s="396" t="e">
        <f aca="false">SUM(F222-SUM(H222:V222))</f>
        <v>#REF!</v>
      </c>
      <c r="X222" s="397" t="e">
        <f aca="false">IF(W222&gt;0,+W222/G222,0)</f>
        <v>#REF!</v>
      </c>
      <c r="Y222" s="397"/>
      <c r="Z222" s="374"/>
      <c r="AA222" s="374"/>
      <c r="AB222" s="374"/>
      <c r="AC222" s="374"/>
      <c r="AD222" s="374"/>
      <c r="AE222" s="374"/>
    </row>
    <row r="223" s="378" customFormat="true" ht="15" hidden="false" customHeight="false" outlineLevel="0" collapsed="false">
      <c r="A223" s="374"/>
      <c r="B223" s="429" t="n">
        <f aca="false">'FO-DEAR-30'!$B$26</f>
        <v>0</v>
      </c>
      <c r="C223" s="412" t="n">
        <v>10</v>
      </c>
      <c r="D223" s="413"/>
      <c r="E223" s="393" t="n">
        <f aca="false">+'FO-DEAR-31'!$E$25</f>
        <v>0</v>
      </c>
      <c r="F223" s="414" t="e">
        <f aca="false">+#REF!</f>
        <v>#REF!</v>
      </c>
      <c r="G223" s="394" t="e">
        <f aca="false">+F223*E223</f>
        <v>#REF!</v>
      </c>
      <c r="H223" s="400"/>
      <c r="I223" s="400"/>
      <c r="J223" s="400"/>
      <c r="K223" s="400"/>
      <c r="L223" s="400"/>
      <c r="M223" s="400"/>
      <c r="N223" s="400"/>
      <c r="O223" s="400"/>
      <c r="P223" s="400"/>
      <c r="Q223" s="394" t="e">
        <f aca="false">+$E223*$F223</f>
        <v>#REF!</v>
      </c>
      <c r="R223" s="394" t="e">
        <f aca="false">+$E223*$F223</f>
        <v>#REF!</v>
      </c>
      <c r="S223" s="394" t="e">
        <f aca="false">+$E223*$F223</f>
        <v>#REF!</v>
      </c>
      <c r="T223" s="394" t="e">
        <f aca="false">IF($E223&lt;33.33%,$E223*$F223,0)</f>
        <v>#REF!</v>
      </c>
      <c r="U223" s="394" t="e">
        <f aca="false">IF($E223&lt;33.33%,$E223*$F223,0)</f>
        <v>#REF!</v>
      </c>
      <c r="V223" s="395" t="e">
        <f aca="false">IF($E223&lt;20%,$E223*$F223,0)</f>
        <v>#REF!</v>
      </c>
      <c r="W223" s="396" t="e">
        <f aca="false">SUM(F223-SUM(H223:V223))</f>
        <v>#REF!</v>
      </c>
      <c r="X223" s="397" t="e">
        <f aca="false">IF(W223&gt;0,+W223/G223,0)</f>
        <v>#REF!</v>
      </c>
      <c r="Y223" s="397"/>
      <c r="Z223" s="374"/>
      <c r="AA223" s="374"/>
      <c r="AB223" s="374"/>
      <c r="AC223" s="374"/>
      <c r="AD223" s="374"/>
      <c r="AE223" s="374"/>
    </row>
    <row r="224" s="378" customFormat="true" ht="15" hidden="false" customHeight="false" outlineLevel="0" collapsed="false">
      <c r="A224" s="374"/>
      <c r="B224" s="429" t="n">
        <f aca="false">'FO-DEAR-30'!$B$26</f>
        <v>0</v>
      </c>
      <c r="C224" s="412" t="n">
        <v>11</v>
      </c>
      <c r="D224" s="413"/>
      <c r="E224" s="393" t="n">
        <f aca="false">+'FO-DEAR-31'!$E$25</f>
        <v>0</v>
      </c>
      <c r="F224" s="414" t="e">
        <f aca="false">+#REF!</f>
        <v>#REF!</v>
      </c>
      <c r="G224" s="394" t="e">
        <f aca="false">+F224*E224</f>
        <v>#REF!</v>
      </c>
      <c r="H224" s="400"/>
      <c r="I224" s="400"/>
      <c r="J224" s="400"/>
      <c r="K224" s="400"/>
      <c r="L224" s="400"/>
      <c r="M224" s="400"/>
      <c r="N224" s="400"/>
      <c r="O224" s="400"/>
      <c r="P224" s="400"/>
      <c r="Q224" s="400"/>
      <c r="R224" s="394" t="e">
        <f aca="false">+$E224*$F224</f>
        <v>#REF!</v>
      </c>
      <c r="S224" s="394" t="e">
        <f aca="false">+$E224*$F224</f>
        <v>#REF!</v>
      </c>
      <c r="T224" s="394" t="e">
        <f aca="false">+$E224*$F224</f>
        <v>#REF!</v>
      </c>
      <c r="U224" s="394" t="e">
        <f aca="false">IF($E224&lt;33.33%,$E224*$F224,0)</f>
        <v>#REF!</v>
      </c>
      <c r="V224" s="395" t="e">
        <f aca="false">IF($E224&lt;33.33%,$E224*$F224,0)</f>
        <v>#REF!</v>
      </c>
      <c r="W224" s="396" t="e">
        <f aca="false">SUM(F224-SUM(H224:V224))</f>
        <v>#REF!</v>
      </c>
      <c r="X224" s="397" t="e">
        <f aca="false">IF(W224&gt;0,+W224/G224,0)</f>
        <v>#REF!</v>
      </c>
      <c r="Y224" s="397"/>
      <c r="Z224" s="374"/>
      <c r="AA224" s="374"/>
      <c r="AB224" s="374"/>
      <c r="AC224" s="374"/>
      <c r="AD224" s="374"/>
      <c r="AE224" s="374"/>
    </row>
    <row r="225" s="378" customFormat="true" ht="15" hidden="false" customHeight="false" outlineLevel="0" collapsed="false">
      <c r="A225" s="374"/>
      <c r="B225" s="429" t="n">
        <f aca="false">'FO-DEAR-30'!$B$26</f>
        <v>0</v>
      </c>
      <c r="C225" s="412" t="n">
        <v>12</v>
      </c>
      <c r="D225" s="413"/>
      <c r="E225" s="393" t="n">
        <f aca="false">+'FO-DEAR-31'!$E$25</f>
        <v>0</v>
      </c>
      <c r="F225" s="414" t="e">
        <f aca="false">+#REF!</f>
        <v>#REF!</v>
      </c>
      <c r="G225" s="394" t="e">
        <f aca="false">+F225*E225</f>
        <v>#REF!</v>
      </c>
      <c r="H225" s="400"/>
      <c r="I225" s="400"/>
      <c r="J225" s="400"/>
      <c r="K225" s="400"/>
      <c r="L225" s="400"/>
      <c r="M225" s="400"/>
      <c r="N225" s="400"/>
      <c r="O225" s="400"/>
      <c r="P225" s="400"/>
      <c r="Q225" s="400"/>
      <c r="R225" s="400"/>
      <c r="S225" s="394" t="e">
        <f aca="false">+$E225*$F225</f>
        <v>#REF!</v>
      </c>
      <c r="T225" s="394" t="e">
        <f aca="false">+$E225*$F225</f>
        <v>#REF!</v>
      </c>
      <c r="U225" s="394" t="e">
        <f aca="false">+$E225*$F225</f>
        <v>#REF!</v>
      </c>
      <c r="V225" s="395" t="e">
        <f aca="false">IF($E225&lt;33.33%,$E225*$F225,0)</f>
        <v>#REF!</v>
      </c>
      <c r="W225" s="396" t="e">
        <f aca="false">SUM(F225-SUM(H225:V225))</f>
        <v>#REF!</v>
      </c>
      <c r="X225" s="397" t="e">
        <f aca="false">IF(W225&gt;0,+W225/G225,0)</f>
        <v>#REF!</v>
      </c>
      <c r="Y225" s="397"/>
      <c r="Z225" s="374"/>
      <c r="AA225" s="374"/>
      <c r="AB225" s="374"/>
      <c r="AC225" s="374"/>
      <c r="AD225" s="374"/>
      <c r="AE225" s="374"/>
    </row>
    <row r="226" s="378" customFormat="true" ht="15" hidden="false" customHeight="false" outlineLevel="0" collapsed="false">
      <c r="A226" s="374"/>
      <c r="B226" s="429" t="n">
        <f aca="false">'FO-DEAR-30'!$B$26</f>
        <v>0</v>
      </c>
      <c r="C226" s="412" t="n">
        <v>13</v>
      </c>
      <c r="D226" s="413"/>
      <c r="E226" s="393" t="n">
        <f aca="false">+'FO-DEAR-31'!$E$25</f>
        <v>0</v>
      </c>
      <c r="F226" s="414" t="e">
        <f aca="false">+#REF!</f>
        <v>#REF!</v>
      </c>
      <c r="G226" s="394" t="e">
        <f aca="false">+F226*E226</f>
        <v>#REF!</v>
      </c>
      <c r="H226" s="400"/>
      <c r="I226" s="400"/>
      <c r="J226" s="400"/>
      <c r="K226" s="400"/>
      <c r="L226" s="400"/>
      <c r="M226" s="400"/>
      <c r="N226" s="400"/>
      <c r="O226" s="400"/>
      <c r="P226" s="400"/>
      <c r="Q226" s="400"/>
      <c r="R226" s="400"/>
      <c r="S226" s="400"/>
      <c r="T226" s="394" t="e">
        <f aca="false">+$E226*$F226</f>
        <v>#REF!</v>
      </c>
      <c r="U226" s="394" t="e">
        <f aca="false">+$E226*$F226</f>
        <v>#REF!</v>
      </c>
      <c r="V226" s="395" t="e">
        <f aca="false">+$E226*$F226</f>
        <v>#REF!</v>
      </c>
      <c r="W226" s="396" t="e">
        <f aca="false">SUM(F226-SUM(H226:V226))</f>
        <v>#REF!</v>
      </c>
      <c r="X226" s="397" t="e">
        <f aca="false">IF(W226&gt;0,+W226/G226,0)</f>
        <v>#REF!</v>
      </c>
      <c r="Y226" s="397"/>
      <c r="Z226" s="374"/>
      <c r="AA226" s="374"/>
      <c r="AB226" s="374"/>
      <c r="AC226" s="374"/>
      <c r="AD226" s="374"/>
      <c r="AE226" s="374"/>
    </row>
    <row r="227" s="378" customFormat="true" ht="15" hidden="false" customHeight="false" outlineLevel="0" collapsed="false">
      <c r="A227" s="374"/>
      <c r="B227" s="429" t="n">
        <f aca="false">'FO-DEAR-30'!$B$26</f>
        <v>0</v>
      </c>
      <c r="C227" s="412" t="n">
        <v>14</v>
      </c>
      <c r="D227" s="413"/>
      <c r="E227" s="393" t="n">
        <f aca="false">+'FO-DEAR-31'!$E$25</f>
        <v>0</v>
      </c>
      <c r="F227" s="414" t="e">
        <f aca="false">+#REF!</f>
        <v>#REF!</v>
      </c>
      <c r="G227" s="394" t="e">
        <f aca="false">+F227*E227</f>
        <v>#REF!</v>
      </c>
      <c r="H227" s="400"/>
      <c r="I227" s="400"/>
      <c r="J227" s="400"/>
      <c r="K227" s="400"/>
      <c r="L227" s="400"/>
      <c r="M227" s="400"/>
      <c r="N227" s="400"/>
      <c r="O227" s="400"/>
      <c r="P227" s="400"/>
      <c r="Q227" s="400"/>
      <c r="R227" s="400"/>
      <c r="S227" s="400"/>
      <c r="T227" s="400"/>
      <c r="U227" s="394" t="e">
        <f aca="false">+$E227*$F227</f>
        <v>#REF!</v>
      </c>
      <c r="V227" s="395" t="e">
        <f aca="false">+$E227*$F227</f>
        <v>#REF!</v>
      </c>
      <c r="W227" s="396" t="e">
        <f aca="false">SUM(F227-SUM(H227:V227))</f>
        <v>#REF!</v>
      </c>
      <c r="X227" s="397" t="e">
        <f aca="false">IF(W227&gt;0,+W227/G227,0)</f>
        <v>#REF!</v>
      </c>
      <c r="Y227" s="397"/>
      <c r="Z227" s="374"/>
      <c r="AA227" s="374"/>
      <c r="AB227" s="374"/>
      <c r="AC227" s="374"/>
      <c r="AD227" s="374"/>
      <c r="AE227" s="374"/>
    </row>
    <row r="228" s="378" customFormat="true" ht="15" hidden="false" customHeight="false" outlineLevel="0" collapsed="false">
      <c r="A228" s="374"/>
      <c r="B228" s="429" t="n">
        <f aca="false">'FO-DEAR-30'!$B$26</f>
        <v>0</v>
      </c>
      <c r="C228" s="412" t="n">
        <v>15</v>
      </c>
      <c r="D228" s="413"/>
      <c r="E228" s="393" t="n">
        <f aca="false">+'FO-DEAR-31'!$E$25</f>
        <v>0</v>
      </c>
      <c r="F228" s="414" t="e">
        <f aca="false">+#REF!</f>
        <v>#REF!</v>
      </c>
      <c r="G228" s="394" t="e">
        <f aca="false">+F228*E228</f>
        <v>#REF!</v>
      </c>
      <c r="H228" s="400"/>
      <c r="I228" s="400"/>
      <c r="J228" s="400"/>
      <c r="K228" s="400"/>
      <c r="L228" s="400"/>
      <c r="M228" s="400"/>
      <c r="N228" s="400"/>
      <c r="O228" s="400"/>
      <c r="P228" s="400"/>
      <c r="Q228" s="400"/>
      <c r="R228" s="400"/>
      <c r="S228" s="400"/>
      <c r="T228" s="400"/>
      <c r="U228" s="415"/>
      <c r="V228" s="395" t="e">
        <f aca="false">+$E228*$F228</f>
        <v>#REF!</v>
      </c>
      <c r="W228" s="396" t="e">
        <f aca="false">SUM(F228-SUM(H228:V228))</f>
        <v>#REF!</v>
      </c>
      <c r="X228" s="397" t="e">
        <f aca="false">IF(W228&gt;0,+W228/G228,0)</f>
        <v>#REF!</v>
      </c>
      <c r="Y228" s="397"/>
      <c r="Z228" s="374"/>
      <c r="AA228" s="374"/>
      <c r="AB228" s="374"/>
      <c r="AC228" s="374"/>
      <c r="AD228" s="374"/>
      <c r="AE228" s="374"/>
    </row>
    <row r="229" s="378" customFormat="true" ht="10.5" hidden="false" customHeight="false" outlineLevel="0" collapsed="false">
      <c r="A229" s="374"/>
      <c r="B229" s="416" t="s">
        <v>1149</v>
      </c>
      <c r="C229" s="412"/>
      <c r="D229" s="413"/>
      <c r="E229" s="407"/>
      <c r="F229" s="408" t="e">
        <f aca="false">SUM(F214:F228)</f>
        <v>#REF!</v>
      </c>
      <c r="G229" s="409"/>
      <c r="H229" s="410" t="n">
        <f aca="false">SUM(H214:H228)</f>
        <v>0</v>
      </c>
      <c r="I229" s="410" t="n">
        <f aca="false">SUM(I214:I228)</f>
        <v>0</v>
      </c>
      <c r="J229" s="410" t="n">
        <f aca="false">SUM(J214:J228)</f>
        <v>0</v>
      </c>
      <c r="K229" s="410" t="n">
        <f aca="false">SUM(K214:K228)</f>
        <v>0</v>
      </c>
      <c r="L229" s="410" t="n">
        <f aca="false">SUM(L214:L228)</f>
        <v>0</v>
      </c>
      <c r="M229" s="410" t="e">
        <f aca="false">SUM(M214:M228)</f>
        <v>#REF!</v>
      </c>
      <c r="N229" s="410" t="e">
        <f aca="false">SUM(N214:N228)</f>
        <v>#REF!</v>
      </c>
      <c r="O229" s="410" t="e">
        <f aca="false">SUM(O214:O228)</f>
        <v>#REF!</v>
      </c>
      <c r="P229" s="410" t="e">
        <f aca="false">SUM(P214:P228)</f>
        <v>#REF!</v>
      </c>
      <c r="Q229" s="410" t="e">
        <f aca="false">SUM(Q214:Q228)</f>
        <v>#REF!</v>
      </c>
      <c r="R229" s="410" t="e">
        <f aca="false">SUM(R214:R228)</f>
        <v>#REF!</v>
      </c>
      <c r="S229" s="410" t="e">
        <f aca="false">SUM(S214:S228)</f>
        <v>#REF!</v>
      </c>
      <c r="T229" s="410" t="e">
        <f aca="false">SUM(T214:T228)</f>
        <v>#REF!</v>
      </c>
      <c r="U229" s="410" t="e">
        <f aca="false">SUM(U214:U228)</f>
        <v>#REF!</v>
      </c>
      <c r="V229" s="410" t="e">
        <f aca="false">SUM(V214:V228)</f>
        <v>#REF!</v>
      </c>
      <c r="W229" s="396"/>
      <c r="X229" s="397"/>
      <c r="Y229" s="397"/>
      <c r="Z229" s="374"/>
      <c r="AA229" s="374"/>
      <c r="AB229" s="374"/>
      <c r="AC229" s="374"/>
      <c r="AD229" s="374"/>
      <c r="AE229" s="374"/>
    </row>
    <row r="230" s="378" customFormat="true" ht="15" hidden="false" customHeight="false" outlineLevel="0" collapsed="false">
      <c r="A230" s="374"/>
      <c r="B230" s="430" t="n">
        <f aca="false">'FO-DEAR-30'!$B$27</f>
        <v>0</v>
      </c>
      <c r="C230" s="418" t="n">
        <v>1</v>
      </c>
      <c r="D230" s="419"/>
      <c r="E230" s="393" t="n">
        <f aca="false">+'FO-DEAR-31'!$E$26</f>
        <v>0</v>
      </c>
      <c r="F230" s="414" t="n">
        <f aca="false">+'FO-DEAR-30'!K$27</f>
        <v>0</v>
      </c>
      <c r="G230" s="394" t="n">
        <f aca="false">+F230*E230</f>
        <v>0</v>
      </c>
      <c r="H230" s="394" t="n">
        <f aca="false">+$E230*$F230</f>
        <v>0</v>
      </c>
      <c r="I230" s="394" t="n">
        <f aca="false">+$E230*$F230</f>
        <v>0</v>
      </c>
      <c r="J230" s="394" t="n">
        <f aca="false">+$E230*$F230</f>
        <v>0</v>
      </c>
      <c r="K230" s="394" t="n">
        <f aca="false">IF($E230&lt;33.33%,$E230*$F230,0)</f>
        <v>0</v>
      </c>
      <c r="L230" s="394" t="n">
        <f aca="false">IF($E230&lt;33.33%,$E230*$F230,0)</f>
        <v>0</v>
      </c>
      <c r="M230" s="394" t="n">
        <f aca="false">IF($E230&lt;20%,$E230*$F230,0)</f>
        <v>0</v>
      </c>
      <c r="N230" s="394" t="n">
        <f aca="false">IF($E230&lt;20%,$E230*$F230,0)</f>
        <v>0</v>
      </c>
      <c r="O230" s="394" t="n">
        <f aca="false">IF($E230&lt;20%,$E230*$F230,0)</f>
        <v>0</v>
      </c>
      <c r="P230" s="394" t="n">
        <f aca="false">IF($E230&lt;20%,$E230*$F230,0)</f>
        <v>0</v>
      </c>
      <c r="Q230" s="394" t="n">
        <f aca="false">IF($E230&lt;20%,$E230*$F230,0)</f>
        <v>0</v>
      </c>
      <c r="R230" s="394" t="n">
        <f aca="false">IF($E230&lt;10%,$E230*$F230,0)</f>
        <v>0</v>
      </c>
      <c r="S230" s="394" t="n">
        <f aca="false">IF($E230&lt;10%,$E230*$F230,0)</f>
        <v>0</v>
      </c>
      <c r="T230" s="394" t="n">
        <f aca="false">IF($E230&lt;10%,$E230*$F230,0)</f>
        <v>0</v>
      </c>
      <c r="U230" s="394" t="n">
        <f aca="false">IF($E230&lt;10%,$E230*$F230,0)</f>
        <v>0</v>
      </c>
      <c r="V230" s="395" t="n">
        <f aca="false">IF($E230&lt;10%,$E230*$F230,0)</f>
        <v>0</v>
      </c>
      <c r="W230" s="396" t="n">
        <f aca="false">SUM(F230-SUM(H230:V230))</f>
        <v>0</v>
      </c>
      <c r="X230" s="397" t="n">
        <f aca="false">IF(W230&gt;0,+W230/G230,0)</f>
        <v>0</v>
      </c>
      <c r="Y230" s="397"/>
      <c r="Z230" s="374"/>
      <c r="AA230" s="374"/>
      <c r="AB230" s="374"/>
      <c r="AC230" s="374"/>
      <c r="AD230" s="374"/>
      <c r="AE230" s="374"/>
    </row>
    <row r="231" s="378" customFormat="true" ht="15" hidden="false" customHeight="false" outlineLevel="0" collapsed="false">
      <c r="A231" s="374"/>
      <c r="B231" s="430" t="n">
        <f aca="false">'FO-DEAR-30'!$B$27</f>
        <v>0</v>
      </c>
      <c r="C231" s="418" t="n">
        <v>2</v>
      </c>
      <c r="D231" s="419"/>
      <c r="E231" s="393" t="n">
        <f aca="false">+'FO-DEAR-31'!$E$26</f>
        <v>0</v>
      </c>
      <c r="F231" s="414" t="n">
        <f aca="false">+'FO-DEAR-30'!N$27</f>
        <v>0</v>
      </c>
      <c r="G231" s="394" t="n">
        <f aca="false">+F231*E231</f>
        <v>0</v>
      </c>
      <c r="H231" s="400"/>
      <c r="I231" s="394" t="n">
        <f aca="false">+$E231*$F231</f>
        <v>0</v>
      </c>
      <c r="J231" s="394" t="n">
        <f aca="false">+$E231*$F231</f>
        <v>0</v>
      </c>
      <c r="K231" s="394" t="n">
        <f aca="false">+$E231*$F231</f>
        <v>0</v>
      </c>
      <c r="L231" s="394" t="n">
        <f aca="false">IF($E231&lt;33.33%,$E231*$F231,0)</f>
        <v>0</v>
      </c>
      <c r="M231" s="394" t="n">
        <f aca="false">IF($E231&lt;33.33%,$E231*$F231,0)</f>
        <v>0</v>
      </c>
      <c r="N231" s="394" t="n">
        <f aca="false">IF($E231&lt;20%,$E231*$F231,0)</f>
        <v>0</v>
      </c>
      <c r="O231" s="394" t="n">
        <f aca="false">IF($E231&lt;20%,$E231*$F231,0)</f>
        <v>0</v>
      </c>
      <c r="P231" s="394" t="n">
        <f aca="false">IF($E231&lt;20%,$E231*$F231,0)</f>
        <v>0</v>
      </c>
      <c r="Q231" s="394" t="n">
        <f aca="false">IF($E231&lt;20%,$E231*$F231,0)</f>
        <v>0</v>
      </c>
      <c r="R231" s="394" t="n">
        <f aca="false">IF($E231&lt;20%,$E231*$F231,0)</f>
        <v>0</v>
      </c>
      <c r="S231" s="394" t="n">
        <f aca="false">IF($E231&lt;10%,$E231*$F231,0)</f>
        <v>0</v>
      </c>
      <c r="T231" s="394" t="n">
        <f aca="false">IF($E231&lt;10%,$E231*$F231,0)</f>
        <v>0</v>
      </c>
      <c r="U231" s="394" t="n">
        <f aca="false">IF($E231&lt;10%,$E231*$F231,0)</f>
        <v>0</v>
      </c>
      <c r="V231" s="395" t="n">
        <f aca="false">IF($E231&lt;10%,$E231*$F231,0)</f>
        <v>0</v>
      </c>
      <c r="W231" s="396" t="n">
        <f aca="false">SUM(F231-SUM(H231:V231))</f>
        <v>0</v>
      </c>
      <c r="X231" s="397" t="n">
        <f aca="false">IF(W231&gt;0,+W231/G231,0)</f>
        <v>0</v>
      </c>
      <c r="Y231" s="397"/>
      <c r="Z231" s="374"/>
      <c r="AA231" s="374"/>
      <c r="AB231" s="374"/>
      <c r="AC231" s="374"/>
      <c r="AD231" s="374"/>
      <c r="AE231" s="374"/>
    </row>
    <row r="232" s="378" customFormat="true" ht="15" hidden="false" customHeight="false" outlineLevel="0" collapsed="false">
      <c r="A232" s="374"/>
      <c r="B232" s="430" t="n">
        <f aca="false">'FO-DEAR-30'!$B$27</f>
        <v>0</v>
      </c>
      <c r="C232" s="418" t="n">
        <v>3</v>
      </c>
      <c r="D232" s="419"/>
      <c r="E232" s="393" t="n">
        <f aca="false">+'FO-DEAR-31'!$E$26</f>
        <v>0</v>
      </c>
      <c r="F232" s="414" t="n">
        <f aca="false">+'FO-DEAR-30'!Q$27</f>
        <v>0</v>
      </c>
      <c r="G232" s="394" t="n">
        <f aca="false">+F232*E232</f>
        <v>0</v>
      </c>
      <c r="H232" s="400"/>
      <c r="I232" s="400"/>
      <c r="J232" s="394" t="n">
        <f aca="false">+$E232*$F232</f>
        <v>0</v>
      </c>
      <c r="K232" s="394" t="n">
        <f aca="false">+$E232*$F232</f>
        <v>0</v>
      </c>
      <c r="L232" s="394" t="n">
        <f aca="false">+$E232*$F232</f>
        <v>0</v>
      </c>
      <c r="M232" s="394" t="n">
        <f aca="false">IF($E232&lt;33.33%,$E232*$F232,0)</f>
        <v>0</v>
      </c>
      <c r="N232" s="394" t="n">
        <f aca="false">IF($E232&lt;33.33%,$E232*$F232,0)</f>
        <v>0</v>
      </c>
      <c r="O232" s="394" t="n">
        <f aca="false">IF($E232&lt;20%,$E232*$F232,0)</f>
        <v>0</v>
      </c>
      <c r="P232" s="394" t="n">
        <f aca="false">IF($E232&lt;20%,$E232*$F232,0)</f>
        <v>0</v>
      </c>
      <c r="Q232" s="394" t="n">
        <f aca="false">IF($E232&lt;20%,$E232*$F232,0)</f>
        <v>0</v>
      </c>
      <c r="R232" s="394" t="n">
        <f aca="false">IF($E232&lt;20%,$E232*$F232,0)</f>
        <v>0</v>
      </c>
      <c r="S232" s="394" t="n">
        <f aca="false">IF($E232&lt;20%,$E232*$F232,0)</f>
        <v>0</v>
      </c>
      <c r="T232" s="394" t="n">
        <f aca="false">IF($E232&lt;10%,$E232*$F232,0)</f>
        <v>0</v>
      </c>
      <c r="U232" s="394" t="n">
        <f aca="false">IF($E232&lt;10%,$E232*$F232,0)</f>
        <v>0</v>
      </c>
      <c r="V232" s="395" t="n">
        <f aca="false">IF($E232&lt;10%,$E232*$F232,0)</f>
        <v>0</v>
      </c>
      <c r="W232" s="396" t="n">
        <f aca="false">SUM(F232-SUM(H232:V232))</f>
        <v>0</v>
      </c>
      <c r="X232" s="397" t="n">
        <f aca="false">IF(W232&gt;0,+W232/G232,0)</f>
        <v>0</v>
      </c>
      <c r="Y232" s="397"/>
      <c r="Z232" s="374"/>
      <c r="AA232" s="374"/>
      <c r="AB232" s="374"/>
      <c r="AC232" s="374"/>
      <c r="AD232" s="374"/>
      <c r="AE232" s="374"/>
    </row>
    <row r="233" s="378" customFormat="true" ht="15" hidden="false" customHeight="false" outlineLevel="0" collapsed="false">
      <c r="A233" s="374"/>
      <c r="B233" s="430" t="n">
        <f aca="false">'FO-DEAR-30'!$B$27</f>
        <v>0</v>
      </c>
      <c r="C233" s="418" t="n">
        <v>4</v>
      </c>
      <c r="D233" s="419"/>
      <c r="E233" s="393" t="n">
        <f aca="false">+'FO-DEAR-31'!$E$26</f>
        <v>0</v>
      </c>
      <c r="F233" s="414" t="n">
        <f aca="false">+'FO-DEAR-30'!T$27</f>
        <v>0</v>
      </c>
      <c r="G233" s="394" t="n">
        <f aca="false">+F233*E233</f>
        <v>0</v>
      </c>
      <c r="H233" s="400"/>
      <c r="I233" s="400"/>
      <c r="J233" s="400"/>
      <c r="K233" s="394" t="n">
        <f aca="false">+$E233*$F233</f>
        <v>0</v>
      </c>
      <c r="L233" s="394" t="n">
        <f aca="false">+$E233*$F233</f>
        <v>0</v>
      </c>
      <c r="M233" s="394" t="n">
        <f aca="false">+$E233*$F233</f>
        <v>0</v>
      </c>
      <c r="N233" s="394" t="n">
        <f aca="false">IF($E233&lt;33.33%,$E233*$F233,0)</f>
        <v>0</v>
      </c>
      <c r="O233" s="394" t="n">
        <f aca="false">IF($E233&lt;33.33%,$E233*$F233,0)</f>
        <v>0</v>
      </c>
      <c r="P233" s="394" t="n">
        <f aca="false">IF($E233&lt;20%,$E233*$F233,0)</f>
        <v>0</v>
      </c>
      <c r="Q233" s="394" t="n">
        <f aca="false">IF($E233&lt;20%,$E233*$F233,0)</f>
        <v>0</v>
      </c>
      <c r="R233" s="394" t="n">
        <f aca="false">IF($E233&lt;20%,$E233*$F233,0)</f>
        <v>0</v>
      </c>
      <c r="S233" s="394" t="n">
        <f aca="false">IF($E233&lt;20%,$E233*$F233,0)</f>
        <v>0</v>
      </c>
      <c r="T233" s="394" t="n">
        <f aca="false">IF($E233&lt;20%,$E233*$F233,0)</f>
        <v>0</v>
      </c>
      <c r="U233" s="394" t="n">
        <f aca="false">IF($E233&lt;10%,$E233*$F233,0)</f>
        <v>0</v>
      </c>
      <c r="V233" s="395" t="n">
        <f aca="false">IF($E233&lt;10%,$E233*$F233,0)</f>
        <v>0</v>
      </c>
      <c r="W233" s="396" t="n">
        <f aca="false">SUM(F233-SUM(H233:V233))</f>
        <v>0</v>
      </c>
      <c r="X233" s="397" t="n">
        <f aca="false">IF(W233&gt;0,+W233/G233,0)</f>
        <v>0</v>
      </c>
      <c r="Y233" s="397"/>
      <c r="Z233" s="374"/>
      <c r="AA233" s="374"/>
      <c r="AB233" s="374"/>
      <c r="AC233" s="374"/>
      <c r="AD233" s="374"/>
      <c r="AE233" s="374"/>
    </row>
    <row r="234" s="378" customFormat="true" ht="15" hidden="false" customHeight="false" outlineLevel="0" collapsed="false">
      <c r="A234" s="374"/>
      <c r="B234" s="430" t="n">
        <f aca="false">'FO-DEAR-30'!$B$27</f>
        <v>0</v>
      </c>
      <c r="C234" s="418" t="n">
        <v>5</v>
      </c>
      <c r="D234" s="419"/>
      <c r="E234" s="393" t="n">
        <f aca="false">+'FO-DEAR-31'!$E$26</f>
        <v>0</v>
      </c>
      <c r="F234" s="414" t="n">
        <f aca="false">+'FO-DEAR-30'!W$27</f>
        <v>0</v>
      </c>
      <c r="G234" s="394" t="n">
        <f aca="false">+F234*E234</f>
        <v>0</v>
      </c>
      <c r="H234" s="400"/>
      <c r="I234" s="400"/>
      <c r="J234" s="400"/>
      <c r="K234" s="400"/>
      <c r="L234" s="394" t="n">
        <f aca="false">+$E234*$F234</f>
        <v>0</v>
      </c>
      <c r="M234" s="394" t="n">
        <f aca="false">+$E234*$F234</f>
        <v>0</v>
      </c>
      <c r="N234" s="394" t="n">
        <f aca="false">+$E234*$F234</f>
        <v>0</v>
      </c>
      <c r="O234" s="394" t="n">
        <f aca="false">IF($E234&lt;33.33%,$E234*$F234,0)</f>
        <v>0</v>
      </c>
      <c r="P234" s="394" t="n">
        <f aca="false">IF($E234&lt;33.33%,$E234*$F234,0)</f>
        <v>0</v>
      </c>
      <c r="Q234" s="394" t="n">
        <f aca="false">IF($E234&lt;20%,$E234*$F234,0)</f>
        <v>0</v>
      </c>
      <c r="R234" s="394" t="n">
        <f aca="false">IF($E234&lt;20%,$E234*$F234,0)</f>
        <v>0</v>
      </c>
      <c r="S234" s="394" t="n">
        <f aca="false">IF($E234&lt;20%,$E234*$F234,0)</f>
        <v>0</v>
      </c>
      <c r="T234" s="394" t="n">
        <f aca="false">IF($E234&lt;20%,$E234*$F234,0)</f>
        <v>0</v>
      </c>
      <c r="U234" s="394" t="n">
        <f aca="false">IF($E234&lt;20%,$E234*$F234,0)</f>
        <v>0</v>
      </c>
      <c r="V234" s="395" t="n">
        <f aca="false">IF($E234&lt;10%,$E234*$F234,0)</f>
        <v>0</v>
      </c>
      <c r="W234" s="396" t="n">
        <f aca="false">SUM(F234-SUM(H234:V234))</f>
        <v>0</v>
      </c>
      <c r="X234" s="397" t="n">
        <f aca="false">IF(W234&gt;0,+W234/G234,0)</f>
        <v>0</v>
      </c>
      <c r="Y234" s="397"/>
      <c r="Z234" s="374"/>
      <c r="AA234" s="374"/>
      <c r="AB234" s="374"/>
      <c r="AC234" s="374"/>
      <c r="AD234" s="374"/>
      <c r="AE234" s="374"/>
    </row>
    <row r="235" s="378" customFormat="true" ht="15" hidden="false" customHeight="false" outlineLevel="0" collapsed="false">
      <c r="A235" s="374"/>
      <c r="B235" s="430" t="n">
        <f aca="false">'FO-DEAR-30'!$B$27</f>
        <v>0</v>
      </c>
      <c r="C235" s="418" t="n">
        <v>6</v>
      </c>
      <c r="D235" s="419"/>
      <c r="E235" s="393" t="n">
        <f aca="false">+'FO-DEAR-31'!$E$26</f>
        <v>0</v>
      </c>
      <c r="F235" s="414" t="e">
        <f aca="false">+#REF!</f>
        <v>#REF!</v>
      </c>
      <c r="G235" s="394" t="e">
        <f aca="false">+F235*E235</f>
        <v>#REF!</v>
      </c>
      <c r="H235" s="400"/>
      <c r="I235" s="400"/>
      <c r="J235" s="400"/>
      <c r="K235" s="400"/>
      <c r="L235" s="400"/>
      <c r="M235" s="394" t="e">
        <f aca="false">+$E235*$F235</f>
        <v>#REF!</v>
      </c>
      <c r="N235" s="394" t="e">
        <f aca="false">+$E235*$F235</f>
        <v>#REF!</v>
      </c>
      <c r="O235" s="394" t="e">
        <f aca="false">+$E235*$F235</f>
        <v>#REF!</v>
      </c>
      <c r="P235" s="394" t="e">
        <f aca="false">IF($E235&lt;33.33%,$E235*$F235,0)</f>
        <v>#REF!</v>
      </c>
      <c r="Q235" s="394" t="e">
        <f aca="false">IF($E235&lt;33.33%,$E235*$F235,0)</f>
        <v>#REF!</v>
      </c>
      <c r="R235" s="394" t="e">
        <f aca="false">IF($E235&lt;20%,$E235*$F235,0)</f>
        <v>#REF!</v>
      </c>
      <c r="S235" s="394" t="e">
        <f aca="false">IF($E235&lt;20%,$E235*$F235,0)</f>
        <v>#REF!</v>
      </c>
      <c r="T235" s="394" t="e">
        <f aca="false">IF($E235&lt;20%,$E235*$F235,0)</f>
        <v>#REF!</v>
      </c>
      <c r="U235" s="394" t="e">
        <f aca="false">IF($E235&lt;20%,$E235*$F235,0)</f>
        <v>#REF!</v>
      </c>
      <c r="V235" s="395" t="e">
        <f aca="false">IF($E235&lt;20%,$E235*$F235,0)</f>
        <v>#REF!</v>
      </c>
      <c r="W235" s="396" t="e">
        <f aca="false">SUM(F235-SUM(H235:V235))</f>
        <v>#REF!</v>
      </c>
      <c r="X235" s="397" t="e">
        <f aca="false">IF(W235&gt;0,+W235/G235,0)</f>
        <v>#REF!</v>
      </c>
      <c r="Y235" s="397"/>
      <c r="Z235" s="374"/>
      <c r="AA235" s="374"/>
      <c r="AB235" s="374"/>
      <c r="AC235" s="374"/>
      <c r="AD235" s="374"/>
      <c r="AE235" s="374"/>
    </row>
    <row r="236" s="378" customFormat="true" ht="15" hidden="false" customHeight="false" outlineLevel="0" collapsed="false">
      <c r="A236" s="374"/>
      <c r="B236" s="430" t="n">
        <f aca="false">'FO-DEAR-30'!$B$27</f>
        <v>0</v>
      </c>
      <c r="C236" s="418" t="n">
        <v>7</v>
      </c>
      <c r="D236" s="419"/>
      <c r="E236" s="393" t="n">
        <f aca="false">+'FO-DEAR-31'!$E$26</f>
        <v>0</v>
      </c>
      <c r="F236" s="414" t="e">
        <f aca="false">+#REF!</f>
        <v>#REF!</v>
      </c>
      <c r="G236" s="394" t="e">
        <f aca="false">+F236*E236</f>
        <v>#REF!</v>
      </c>
      <c r="H236" s="400"/>
      <c r="I236" s="400"/>
      <c r="J236" s="400"/>
      <c r="K236" s="400"/>
      <c r="L236" s="400"/>
      <c r="M236" s="400"/>
      <c r="N236" s="394" t="e">
        <f aca="false">+$E236*$F236</f>
        <v>#REF!</v>
      </c>
      <c r="O236" s="394" t="e">
        <f aca="false">+$E236*$F236</f>
        <v>#REF!</v>
      </c>
      <c r="P236" s="394" t="e">
        <f aca="false">+$E236*$F236</f>
        <v>#REF!</v>
      </c>
      <c r="Q236" s="394" t="e">
        <f aca="false">IF($E236&lt;33.33%,$E236*$F236,0)</f>
        <v>#REF!</v>
      </c>
      <c r="R236" s="394" t="e">
        <f aca="false">IF($E236&lt;33.33%,$E236*$F236,0)</f>
        <v>#REF!</v>
      </c>
      <c r="S236" s="394" t="e">
        <f aca="false">IF($E236&lt;20%,$E236*$F236,0)</f>
        <v>#REF!</v>
      </c>
      <c r="T236" s="394" t="e">
        <f aca="false">IF($E236&lt;20%,$E236*$F236,0)</f>
        <v>#REF!</v>
      </c>
      <c r="U236" s="394" t="e">
        <f aca="false">IF($E236&lt;20%,$E236*$F236,0)</f>
        <v>#REF!</v>
      </c>
      <c r="V236" s="395" t="e">
        <f aca="false">IF($E236&lt;20%,$E236*$F236,0)</f>
        <v>#REF!</v>
      </c>
      <c r="W236" s="396" t="e">
        <f aca="false">SUM(F236-SUM(H236:V236))</f>
        <v>#REF!</v>
      </c>
      <c r="X236" s="397" t="e">
        <f aca="false">IF(W236&gt;0,+W236/G236,0)</f>
        <v>#REF!</v>
      </c>
      <c r="Y236" s="397"/>
      <c r="Z236" s="374"/>
      <c r="AA236" s="374"/>
      <c r="AB236" s="374"/>
      <c r="AC236" s="374"/>
      <c r="AD236" s="374"/>
      <c r="AE236" s="374"/>
    </row>
    <row r="237" s="378" customFormat="true" ht="15" hidden="false" customHeight="false" outlineLevel="0" collapsed="false">
      <c r="A237" s="374"/>
      <c r="B237" s="430" t="n">
        <f aca="false">'FO-DEAR-30'!$B$27</f>
        <v>0</v>
      </c>
      <c r="C237" s="418" t="n">
        <v>8</v>
      </c>
      <c r="D237" s="419"/>
      <c r="E237" s="393" t="n">
        <f aca="false">+'FO-DEAR-31'!$E$26</f>
        <v>0</v>
      </c>
      <c r="F237" s="414" t="e">
        <f aca="false">+#REF!</f>
        <v>#REF!</v>
      </c>
      <c r="G237" s="394" t="e">
        <f aca="false">+F237*E237</f>
        <v>#REF!</v>
      </c>
      <c r="H237" s="400"/>
      <c r="I237" s="400"/>
      <c r="J237" s="400"/>
      <c r="K237" s="400"/>
      <c r="L237" s="400"/>
      <c r="M237" s="400"/>
      <c r="N237" s="400"/>
      <c r="O237" s="394" t="e">
        <f aca="false">+$E237*$F237</f>
        <v>#REF!</v>
      </c>
      <c r="P237" s="394" t="e">
        <f aca="false">+$E237*$F237</f>
        <v>#REF!</v>
      </c>
      <c r="Q237" s="394" t="e">
        <f aca="false">+$E237*$F237</f>
        <v>#REF!</v>
      </c>
      <c r="R237" s="394" t="e">
        <f aca="false">IF($E237&lt;33.33%,$E237*$F237,0)</f>
        <v>#REF!</v>
      </c>
      <c r="S237" s="394" t="e">
        <f aca="false">IF($E237&lt;33.33%,$E237*$F237,0)</f>
        <v>#REF!</v>
      </c>
      <c r="T237" s="394" t="e">
        <f aca="false">IF($E237&lt;20%,$E237*$F237,0)</f>
        <v>#REF!</v>
      </c>
      <c r="U237" s="394" t="e">
        <f aca="false">IF($E237&lt;20%,$E237*$F237,0)</f>
        <v>#REF!</v>
      </c>
      <c r="V237" s="395" t="e">
        <f aca="false">IF($E237&lt;20%,$E237*$F237,0)</f>
        <v>#REF!</v>
      </c>
      <c r="W237" s="396" t="e">
        <f aca="false">SUM(F237-SUM(H237:V237))</f>
        <v>#REF!</v>
      </c>
      <c r="X237" s="397" t="e">
        <f aca="false">IF(W237&gt;0,+W237/G237,0)</f>
        <v>#REF!</v>
      </c>
      <c r="Y237" s="397"/>
      <c r="Z237" s="374"/>
      <c r="AA237" s="374"/>
      <c r="AB237" s="374"/>
      <c r="AC237" s="374"/>
      <c r="AD237" s="374"/>
      <c r="AE237" s="374"/>
    </row>
    <row r="238" s="378" customFormat="true" ht="15" hidden="false" customHeight="false" outlineLevel="0" collapsed="false">
      <c r="A238" s="374"/>
      <c r="B238" s="430" t="n">
        <f aca="false">'FO-DEAR-30'!$B$27</f>
        <v>0</v>
      </c>
      <c r="C238" s="418" t="n">
        <v>9</v>
      </c>
      <c r="D238" s="419"/>
      <c r="E238" s="393" t="n">
        <f aca="false">+'FO-DEAR-31'!$E$26</f>
        <v>0</v>
      </c>
      <c r="F238" s="414" t="e">
        <f aca="false">+#REF!</f>
        <v>#REF!</v>
      </c>
      <c r="G238" s="394" t="e">
        <f aca="false">+F238*E238</f>
        <v>#REF!</v>
      </c>
      <c r="H238" s="400"/>
      <c r="I238" s="400"/>
      <c r="J238" s="400"/>
      <c r="K238" s="400"/>
      <c r="L238" s="400"/>
      <c r="M238" s="400"/>
      <c r="N238" s="400"/>
      <c r="O238" s="400"/>
      <c r="P238" s="394" t="e">
        <f aca="false">+$E238*$F238</f>
        <v>#REF!</v>
      </c>
      <c r="Q238" s="394" t="e">
        <f aca="false">+$E238*$F238</f>
        <v>#REF!</v>
      </c>
      <c r="R238" s="394" t="e">
        <f aca="false">+$E238*$F238</f>
        <v>#REF!</v>
      </c>
      <c r="S238" s="394" t="e">
        <f aca="false">IF($E238&lt;33.33%,$E238*$F238,0)</f>
        <v>#REF!</v>
      </c>
      <c r="T238" s="394" t="e">
        <f aca="false">IF($E238&lt;33.33%,$E238*$F238,0)</f>
        <v>#REF!</v>
      </c>
      <c r="U238" s="394" t="e">
        <f aca="false">IF($E238&lt;20%,$E238*$F238,0)</f>
        <v>#REF!</v>
      </c>
      <c r="V238" s="395" t="e">
        <f aca="false">IF($E238&lt;20%,$E238*$F238,0)</f>
        <v>#REF!</v>
      </c>
      <c r="W238" s="396" t="e">
        <f aca="false">SUM(F238-SUM(H238:V238))</f>
        <v>#REF!</v>
      </c>
      <c r="X238" s="397" t="e">
        <f aca="false">IF(W238&gt;0,+W238/G238,0)</f>
        <v>#REF!</v>
      </c>
      <c r="Y238" s="397"/>
      <c r="Z238" s="374"/>
      <c r="AA238" s="374"/>
      <c r="AB238" s="374"/>
      <c r="AC238" s="374"/>
      <c r="AD238" s="374"/>
      <c r="AE238" s="374"/>
    </row>
    <row r="239" s="378" customFormat="true" ht="15" hidden="false" customHeight="false" outlineLevel="0" collapsed="false">
      <c r="A239" s="374"/>
      <c r="B239" s="430" t="n">
        <f aca="false">'FO-DEAR-30'!$B$27</f>
        <v>0</v>
      </c>
      <c r="C239" s="418" t="n">
        <v>10</v>
      </c>
      <c r="D239" s="419"/>
      <c r="E239" s="393" t="n">
        <f aca="false">+'FO-DEAR-31'!$E$26</f>
        <v>0</v>
      </c>
      <c r="F239" s="414" t="e">
        <f aca="false">+#REF!</f>
        <v>#REF!</v>
      </c>
      <c r="G239" s="394" t="e">
        <f aca="false">+F239*E239</f>
        <v>#REF!</v>
      </c>
      <c r="H239" s="400"/>
      <c r="I239" s="400"/>
      <c r="J239" s="400"/>
      <c r="K239" s="400"/>
      <c r="L239" s="400"/>
      <c r="M239" s="400"/>
      <c r="N239" s="400"/>
      <c r="O239" s="400"/>
      <c r="P239" s="400"/>
      <c r="Q239" s="394" t="e">
        <f aca="false">+$E239*$F239</f>
        <v>#REF!</v>
      </c>
      <c r="R239" s="394" t="e">
        <f aca="false">+$E239*$F239</f>
        <v>#REF!</v>
      </c>
      <c r="S239" s="394" t="e">
        <f aca="false">+$E239*$F239</f>
        <v>#REF!</v>
      </c>
      <c r="T239" s="394" t="e">
        <f aca="false">IF($E239&lt;33.33%,$E239*$F239,0)</f>
        <v>#REF!</v>
      </c>
      <c r="U239" s="394" t="e">
        <f aca="false">IF($E239&lt;33.33%,$E239*$F239,0)</f>
        <v>#REF!</v>
      </c>
      <c r="V239" s="395" t="e">
        <f aca="false">IF($E239&lt;20%,$E239*$F239,0)</f>
        <v>#REF!</v>
      </c>
      <c r="W239" s="396" t="e">
        <f aca="false">SUM(F239-SUM(H239:V239))</f>
        <v>#REF!</v>
      </c>
      <c r="X239" s="397" t="e">
        <f aca="false">IF(W239&gt;0,+W239/G239,0)</f>
        <v>#REF!</v>
      </c>
      <c r="Y239" s="397"/>
      <c r="Z239" s="374"/>
      <c r="AA239" s="374"/>
      <c r="AB239" s="374"/>
      <c r="AC239" s="374"/>
      <c r="AD239" s="374"/>
      <c r="AE239" s="374"/>
    </row>
    <row r="240" s="378" customFormat="true" ht="15" hidden="false" customHeight="false" outlineLevel="0" collapsed="false">
      <c r="A240" s="374"/>
      <c r="B240" s="430" t="n">
        <f aca="false">'FO-DEAR-30'!$B$27</f>
        <v>0</v>
      </c>
      <c r="C240" s="418" t="n">
        <v>11</v>
      </c>
      <c r="D240" s="419"/>
      <c r="E240" s="393" t="n">
        <f aca="false">+'FO-DEAR-31'!$E$26</f>
        <v>0</v>
      </c>
      <c r="F240" s="414" t="e">
        <f aca="false">+#REF!</f>
        <v>#REF!</v>
      </c>
      <c r="G240" s="394" t="e">
        <f aca="false">+F240*E240</f>
        <v>#REF!</v>
      </c>
      <c r="H240" s="400"/>
      <c r="I240" s="400"/>
      <c r="J240" s="400"/>
      <c r="K240" s="400"/>
      <c r="L240" s="400"/>
      <c r="M240" s="400"/>
      <c r="N240" s="400"/>
      <c r="O240" s="400"/>
      <c r="P240" s="400"/>
      <c r="Q240" s="400"/>
      <c r="R240" s="394" t="e">
        <f aca="false">+$E240*$F240</f>
        <v>#REF!</v>
      </c>
      <c r="S240" s="394" t="e">
        <f aca="false">+$E240*$F240</f>
        <v>#REF!</v>
      </c>
      <c r="T240" s="394" t="e">
        <f aca="false">+$E240*$F240</f>
        <v>#REF!</v>
      </c>
      <c r="U240" s="394" t="e">
        <f aca="false">IF($E240&lt;33.33%,$E240*$F240,0)</f>
        <v>#REF!</v>
      </c>
      <c r="V240" s="395" t="e">
        <f aca="false">IF($E240&lt;33.33%,$E240*$F240,0)</f>
        <v>#REF!</v>
      </c>
      <c r="W240" s="396" t="e">
        <f aca="false">SUM(F240-SUM(H240:V240))</f>
        <v>#REF!</v>
      </c>
      <c r="X240" s="397" t="e">
        <f aca="false">IF(W240&gt;0,+W240/G240,0)</f>
        <v>#REF!</v>
      </c>
      <c r="Y240" s="397"/>
      <c r="Z240" s="374"/>
      <c r="AA240" s="374"/>
      <c r="AB240" s="374"/>
      <c r="AC240" s="374"/>
      <c r="AD240" s="374"/>
      <c r="AE240" s="374"/>
    </row>
    <row r="241" s="378" customFormat="true" ht="15" hidden="false" customHeight="false" outlineLevel="0" collapsed="false">
      <c r="A241" s="374"/>
      <c r="B241" s="430" t="n">
        <f aca="false">'FO-DEAR-30'!$B$27</f>
        <v>0</v>
      </c>
      <c r="C241" s="418" t="n">
        <v>12</v>
      </c>
      <c r="D241" s="419"/>
      <c r="E241" s="393" t="n">
        <f aca="false">+'FO-DEAR-31'!$E$26</f>
        <v>0</v>
      </c>
      <c r="F241" s="414" t="e">
        <f aca="false">+#REF!</f>
        <v>#REF!</v>
      </c>
      <c r="G241" s="394" t="e">
        <f aca="false">+F241*E241</f>
        <v>#REF!</v>
      </c>
      <c r="H241" s="400"/>
      <c r="I241" s="400"/>
      <c r="J241" s="400"/>
      <c r="K241" s="400"/>
      <c r="L241" s="400"/>
      <c r="M241" s="400"/>
      <c r="N241" s="400"/>
      <c r="O241" s="400"/>
      <c r="P241" s="400"/>
      <c r="Q241" s="400"/>
      <c r="R241" s="400"/>
      <c r="S241" s="394" t="e">
        <f aca="false">+$E241*$F241</f>
        <v>#REF!</v>
      </c>
      <c r="T241" s="394" t="e">
        <f aca="false">+$E241*$F241</f>
        <v>#REF!</v>
      </c>
      <c r="U241" s="394" t="e">
        <f aca="false">+$E241*$F241</f>
        <v>#REF!</v>
      </c>
      <c r="V241" s="395" t="e">
        <f aca="false">IF($E241&lt;33.33%,$E241*$F241,0)</f>
        <v>#REF!</v>
      </c>
      <c r="W241" s="396" t="e">
        <f aca="false">SUM(F241-SUM(H241:V241))</f>
        <v>#REF!</v>
      </c>
      <c r="X241" s="397" t="e">
        <f aca="false">IF(W241&gt;0,+W241/G241,0)</f>
        <v>#REF!</v>
      </c>
      <c r="Y241" s="397"/>
      <c r="Z241" s="374"/>
      <c r="AA241" s="374"/>
      <c r="AB241" s="374"/>
      <c r="AC241" s="374"/>
      <c r="AD241" s="374"/>
      <c r="AE241" s="374"/>
    </row>
    <row r="242" s="378" customFormat="true" ht="15" hidden="false" customHeight="false" outlineLevel="0" collapsed="false">
      <c r="A242" s="374"/>
      <c r="B242" s="430" t="n">
        <f aca="false">'FO-DEAR-30'!$B$27</f>
        <v>0</v>
      </c>
      <c r="C242" s="418" t="n">
        <v>13</v>
      </c>
      <c r="D242" s="419"/>
      <c r="E242" s="393" t="n">
        <f aca="false">+'FO-DEAR-31'!$E$26</f>
        <v>0</v>
      </c>
      <c r="F242" s="414" t="e">
        <f aca="false">+#REF!</f>
        <v>#REF!</v>
      </c>
      <c r="G242" s="394" t="e">
        <f aca="false">+F242*E242</f>
        <v>#REF!</v>
      </c>
      <c r="H242" s="400"/>
      <c r="I242" s="400"/>
      <c r="J242" s="400"/>
      <c r="K242" s="400"/>
      <c r="L242" s="400"/>
      <c r="M242" s="400"/>
      <c r="N242" s="400"/>
      <c r="O242" s="400"/>
      <c r="P242" s="400"/>
      <c r="Q242" s="400"/>
      <c r="R242" s="400"/>
      <c r="S242" s="400"/>
      <c r="T242" s="394" t="e">
        <f aca="false">+$E242*$F242</f>
        <v>#REF!</v>
      </c>
      <c r="U242" s="394" t="e">
        <f aca="false">+$E242*$F242</f>
        <v>#REF!</v>
      </c>
      <c r="V242" s="395" t="e">
        <f aca="false">+$E242*$F242</f>
        <v>#REF!</v>
      </c>
      <c r="W242" s="396" t="e">
        <f aca="false">SUM(F242-SUM(H242:V242))</f>
        <v>#REF!</v>
      </c>
      <c r="X242" s="397" t="e">
        <f aca="false">IF(W242&gt;0,+W242/G242,0)</f>
        <v>#REF!</v>
      </c>
      <c r="Y242" s="397"/>
      <c r="Z242" s="374"/>
      <c r="AA242" s="374"/>
      <c r="AB242" s="374"/>
      <c r="AC242" s="374"/>
      <c r="AD242" s="374"/>
      <c r="AE242" s="374"/>
    </row>
    <row r="243" s="378" customFormat="true" ht="15" hidden="false" customHeight="false" outlineLevel="0" collapsed="false">
      <c r="A243" s="374"/>
      <c r="B243" s="430" t="n">
        <f aca="false">'FO-DEAR-30'!$B$27</f>
        <v>0</v>
      </c>
      <c r="C243" s="418" t="n">
        <v>14</v>
      </c>
      <c r="D243" s="419"/>
      <c r="E243" s="393" t="n">
        <f aca="false">+'FO-DEAR-31'!$E$26</f>
        <v>0</v>
      </c>
      <c r="F243" s="414" t="e">
        <f aca="false">+#REF!</f>
        <v>#REF!</v>
      </c>
      <c r="G243" s="394" t="e">
        <f aca="false">+F243*E243</f>
        <v>#REF!</v>
      </c>
      <c r="H243" s="400"/>
      <c r="I243" s="400"/>
      <c r="J243" s="400"/>
      <c r="K243" s="400"/>
      <c r="L243" s="400"/>
      <c r="M243" s="400"/>
      <c r="N243" s="400"/>
      <c r="O243" s="400"/>
      <c r="P243" s="400"/>
      <c r="Q243" s="400"/>
      <c r="R243" s="400"/>
      <c r="S243" s="400"/>
      <c r="T243" s="400"/>
      <c r="U243" s="394" t="e">
        <f aca="false">+$E243*$F243</f>
        <v>#REF!</v>
      </c>
      <c r="V243" s="395" t="e">
        <f aca="false">+$E243*$F243</f>
        <v>#REF!</v>
      </c>
      <c r="W243" s="396" t="e">
        <f aca="false">SUM(F243-SUM(H243:V243))</f>
        <v>#REF!</v>
      </c>
      <c r="X243" s="397" t="e">
        <f aca="false">IF(W243&gt;0,+W243/G243,0)</f>
        <v>#REF!</v>
      </c>
      <c r="Y243" s="397"/>
      <c r="Z243" s="374"/>
      <c r="AA243" s="374"/>
      <c r="AB243" s="374"/>
      <c r="AC243" s="374"/>
      <c r="AD243" s="374"/>
      <c r="AE243" s="374"/>
    </row>
    <row r="244" s="378" customFormat="true" ht="15" hidden="false" customHeight="false" outlineLevel="0" collapsed="false">
      <c r="A244" s="374"/>
      <c r="B244" s="430" t="n">
        <f aca="false">'FO-DEAR-30'!$B$27</f>
        <v>0</v>
      </c>
      <c r="C244" s="418" t="n">
        <v>15</v>
      </c>
      <c r="D244" s="419"/>
      <c r="E244" s="393" t="n">
        <f aca="false">+'FO-DEAR-31'!$E$26</f>
        <v>0</v>
      </c>
      <c r="F244" s="414" t="e">
        <f aca="false">+#REF!</f>
        <v>#REF!</v>
      </c>
      <c r="G244" s="394" t="e">
        <f aca="false">+F244*E244</f>
        <v>#REF!</v>
      </c>
      <c r="H244" s="400"/>
      <c r="I244" s="400"/>
      <c r="J244" s="400"/>
      <c r="K244" s="400"/>
      <c r="L244" s="400"/>
      <c r="M244" s="400"/>
      <c r="N244" s="400"/>
      <c r="O244" s="400"/>
      <c r="P244" s="400"/>
      <c r="Q244" s="400"/>
      <c r="R244" s="400"/>
      <c r="S244" s="400"/>
      <c r="T244" s="400"/>
      <c r="U244" s="415"/>
      <c r="V244" s="395" t="e">
        <f aca="false">+$E244*$F244</f>
        <v>#REF!</v>
      </c>
      <c r="W244" s="396" t="e">
        <f aca="false">SUM(F244-SUM(H244:V244))</f>
        <v>#REF!</v>
      </c>
      <c r="X244" s="397" t="e">
        <f aca="false">IF(W244&gt;0,+W244/G244,0)</f>
        <v>#REF!</v>
      </c>
      <c r="Y244" s="397"/>
      <c r="Z244" s="374"/>
      <c r="AA244" s="374"/>
      <c r="AB244" s="374"/>
      <c r="AC244" s="374"/>
      <c r="AD244" s="374"/>
      <c r="AE244" s="374"/>
    </row>
    <row r="245" s="378" customFormat="true" ht="10.5" hidden="false" customHeight="false" outlineLevel="0" collapsed="false">
      <c r="A245" s="374"/>
      <c r="B245" s="420" t="s">
        <v>1149</v>
      </c>
      <c r="C245" s="418"/>
      <c r="D245" s="419"/>
      <c r="E245" s="407"/>
      <c r="F245" s="408" t="e">
        <f aca="false">SUM(F230:F244)</f>
        <v>#REF!</v>
      </c>
      <c r="G245" s="409"/>
      <c r="H245" s="410" t="n">
        <f aca="false">SUM(H230:H244)</f>
        <v>0</v>
      </c>
      <c r="I245" s="410" t="n">
        <f aca="false">SUM(I230:I244)</f>
        <v>0</v>
      </c>
      <c r="J245" s="410" t="n">
        <f aca="false">SUM(J230:J244)</f>
        <v>0</v>
      </c>
      <c r="K245" s="410" t="n">
        <f aca="false">SUM(K230:K244)</f>
        <v>0</v>
      </c>
      <c r="L245" s="410" t="n">
        <f aca="false">SUM(L230:L244)</f>
        <v>0</v>
      </c>
      <c r="M245" s="410" t="e">
        <f aca="false">SUM(M230:M244)</f>
        <v>#REF!</v>
      </c>
      <c r="N245" s="410" t="e">
        <f aca="false">SUM(N230:N244)</f>
        <v>#REF!</v>
      </c>
      <c r="O245" s="410" t="e">
        <f aca="false">SUM(O230:O244)</f>
        <v>#REF!</v>
      </c>
      <c r="P245" s="410" t="e">
        <f aca="false">SUM(P230:P244)</f>
        <v>#REF!</v>
      </c>
      <c r="Q245" s="410" t="e">
        <f aca="false">SUM(Q230:Q244)</f>
        <v>#REF!</v>
      </c>
      <c r="R245" s="410" t="e">
        <f aca="false">SUM(R230:R244)</f>
        <v>#REF!</v>
      </c>
      <c r="S245" s="410" t="e">
        <f aca="false">SUM(S230:S244)</f>
        <v>#REF!</v>
      </c>
      <c r="T245" s="410" t="e">
        <f aca="false">SUM(T230:T244)</f>
        <v>#REF!</v>
      </c>
      <c r="U245" s="410" t="e">
        <f aca="false">SUM(U230:U244)</f>
        <v>#REF!</v>
      </c>
      <c r="V245" s="410" t="e">
        <f aca="false">SUM(V230:V244)</f>
        <v>#REF!</v>
      </c>
      <c r="W245" s="396"/>
      <c r="X245" s="397"/>
      <c r="Y245" s="397"/>
      <c r="Z245" s="374"/>
      <c r="AA245" s="374"/>
      <c r="AB245" s="374"/>
      <c r="AC245" s="374"/>
      <c r="AD245" s="374"/>
      <c r="AE245" s="374"/>
    </row>
    <row r="246" s="378" customFormat="true" ht="15" hidden="false" customHeight="false" outlineLevel="0" collapsed="false">
      <c r="A246" s="374"/>
      <c r="B246" s="431" t="n">
        <f aca="false">'FO-DEAR-30'!$B$28</f>
        <v>0</v>
      </c>
      <c r="C246" s="422" t="n">
        <v>1</v>
      </c>
      <c r="D246" s="423"/>
      <c r="E246" s="393" t="n">
        <f aca="false">+'FO-DEAR-31'!$E$27</f>
        <v>0</v>
      </c>
      <c r="F246" s="414" t="n">
        <f aca="false">+'FO-DEAR-30'!K$28</f>
        <v>0</v>
      </c>
      <c r="G246" s="394" t="n">
        <f aca="false">+F246*E246</f>
        <v>0</v>
      </c>
      <c r="H246" s="394" t="n">
        <f aca="false">+$E246*$F246</f>
        <v>0</v>
      </c>
      <c r="I246" s="394" t="n">
        <f aca="false">+$E246*$F246</f>
        <v>0</v>
      </c>
      <c r="J246" s="394" t="n">
        <f aca="false">+$E246*$F246</f>
        <v>0</v>
      </c>
      <c r="K246" s="394" t="n">
        <f aca="false">IF($E246&lt;33.33%,$E246*$F246,0)</f>
        <v>0</v>
      </c>
      <c r="L246" s="394" t="n">
        <f aca="false">IF($E246&lt;33.33%,$E246*$F246,0)</f>
        <v>0</v>
      </c>
      <c r="M246" s="394" t="n">
        <f aca="false">IF($E246&lt;20%,$E246*$F246,0)</f>
        <v>0</v>
      </c>
      <c r="N246" s="394" t="n">
        <f aca="false">IF($E246&lt;20%,$E246*$F246,0)</f>
        <v>0</v>
      </c>
      <c r="O246" s="394" t="n">
        <f aca="false">IF($E246&lt;20%,$E246*$F246,0)</f>
        <v>0</v>
      </c>
      <c r="P246" s="394" t="n">
        <f aca="false">IF($E246&lt;20%,$E246*$F246,0)</f>
        <v>0</v>
      </c>
      <c r="Q246" s="394" t="n">
        <f aca="false">IF($E246&lt;20%,$E246*$F246,0)</f>
        <v>0</v>
      </c>
      <c r="R246" s="394" t="n">
        <f aca="false">IF($E246&lt;10%,$E246*$F246,0)</f>
        <v>0</v>
      </c>
      <c r="S246" s="394" t="n">
        <f aca="false">IF($E246&lt;10%,$E246*$F246,0)</f>
        <v>0</v>
      </c>
      <c r="T246" s="394" t="n">
        <f aca="false">IF($E246&lt;10%,$E246*$F246,0)</f>
        <v>0</v>
      </c>
      <c r="U246" s="394" t="n">
        <f aca="false">IF($E246&lt;10%,$E246*$F246,0)</f>
        <v>0</v>
      </c>
      <c r="V246" s="395" t="n">
        <f aca="false">IF($E246&lt;10%,$E246*$F246,0)</f>
        <v>0</v>
      </c>
      <c r="W246" s="396" t="n">
        <f aca="false">SUM(F246-SUM(H246:V246))</f>
        <v>0</v>
      </c>
      <c r="X246" s="397" t="n">
        <f aca="false">IF(W246&gt;0,+W246/G246,0)</f>
        <v>0</v>
      </c>
      <c r="Y246" s="397"/>
      <c r="Z246" s="374"/>
      <c r="AA246" s="374"/>
      <c r="AB246" s="374"/>
      <c r="AC246" s="374"/>
      <c r="AD246" s="374"/>
      <c r="AE246" s="374"/>
    </row>
    <row r="247" s="378" customFormat="true" ht="15" hidden="false" customHeight="false" outlineLevel="0" collapsed="false">
      <c r="A247" s="374"/>
      <c r="B247" s="431" t="n">
        <f aca="false">'FO-DEAR-30'!$B$28</f>
        <v>0</v>
      </c>
      <c r="C247" s="422" t="n">
        <v>2</v>
      </c>
      <c r="D247" s="423"/>
      <c r="E247" s="393" t="n">
        <f aca="false">+'FO-DEAR-31'!$E$27</f>
        <v>0</v>
      </c>
      <c r="F247" s="414" t="n">
        <f aca="false">+'FO-DEAR-30'!N$28</f>
        <v>0</v>
      </c>
      <c r="G247" s="394" t="n">
        <f aca="false">+F247*E247</f>
        <v>0</v>
      </c>
      <c r="H247" s="400"/>
      <c r="I247" s="394" t="n">
        <f aca="false">+$E247*$F247</f>
        <v>0</v>
      </c>
      <c r="J247" s="394" t="n">
        <f aca="false">+$E247*$F247</f>
        <v>0</v>
      </c>
      <c r="K247" s="394" t="n">
        <f aca="false">+$E247*$F247</f>
        <v>0</v>
      </c>
      <c r="L247" s="394" t="n">
        <f aca="false">IF($E247&lt;33.33%,$E247*$F247,0)</f>
        <v>0</v>
      </c>
      <c r="M247" s="394" t="n">
        <f aca="false">IF($E247&lt;33.33%,$E247*$F247,0)</f>
        <v>0</v>
      </c>
      <c r="N247" s="394" t="n">
        <f aca="false">IF($E247&lt;20%,$E247*$F247,0)</f>
        <v>0</v>
      </c>
      <c r="O247" s="394" t="n">
        <f aca="false">IF($E247&lt;20%,$E247*$F247,0)</f>
        <v>0</v>
      </c>
      <c r="P247" s="394" t="n">
        <f aca="false">IF($E247&lt;20%,$E247*$F247,0)</f>
        <v>0</v>
      </c>
      <c r="Q247" s="394" t="n">
        <f aca="false">IF($E247&lt;20%,$E247*$F247,0)</f>
        <v>0</v>
      </c>
      <c r="R247" s="394" t="n">
        <f aca="false">IF($E247&lt;20%,$E247*$F247,0)</f>
        <v>0</v>
      </c>
      <c r="S247" s="394" t="n">
        <f aca="false">IF($E247&lt;10%,$E247*$F247,0)</f>
        <v>0</v>
      </c>
      <c r="T247" s="394" t="n">
        <f aca="false">IF($E247&lt;10%,$E247*$F247,0)</f>
        <v>0</v>
      </c>
      <c r="U247" s="394" t="n">
        <f aca="false">IF($E247&lt;10%,$E247*$F247,0)</f>
        <v>0</v>
      </c>
      <c r="V247" s="395" t="n">
        <f aca="false">IF($E247&lt;10%,$E247*$F247,0)</f>
        <v>0</v>
      </c>
      <c r="W247" s="396" t="n">
        <f aca="false">SUM(F247-SUM(H247:V247))</f>
        <v>0</v>
      </c>
      <c r="X247" s="397" t="n">
        <f aca="false">IF(W247&gt;0,+W247/G247,0)</f>
        <v>0</v>
      </c>
      <c r="Y247" s="397"/>
      <c r="Z247" s="374"/>
      <c r="AA247" s="374"/>
      <c r="AB247" s="374"/>
      <c r="AC247" s="374"/>
      <c r="AD247" s="374"/>
      <c r="AE247" s="374"/>
    </row>
    <row r="248" s="378" customFormat="true" ht="15" hidden="false" customHeight="false" outlineLevel="0" collapsed="false">
      <c r="A248" s="374"/>
      <c r="B248" s="431" t="n">
        <f aca="false">'FO-DEAR-30'!$B$28</f>
        <v>0</v>
      </c>
      <c r="C248" s="422" t="n">
        <v>3</v>
      </c>
      <c r="D248" s="423"/>
      <c r="E248" s="393" t="n">
        <f aca="false">+'FO-DEAR-31'!$E$27</f>
        <v>0</v>
      </c>
      <c r="F248" s="414" t="n">
        <f aca="false">+'FO-DEAR-30'!Q$28</f>
        <v>0</v>
      </c>
      <c r="G248" s="394" t="n">
        <f aca="false">+F248*E248</f>
        <v>0</v>
      </c>
      <c r="H248" s="400"/>
      <c r="I248" s="400"/>
      <c r="J248" s="394" t="n">
        <f aca="false">+$E248*$F248</f>
        <v>0</v>
      </c>
      <c r="K248" s="394" t="n">
        <f aca="false">+$E248*$F248</f>
        <v>0</v>
      </c>
      <c r="L248" s="394" t="n">
        <f aca="false">+$E248*$F248</f>
        <v>0</v>
      </c>
      <c r="M248" s="394" t="n">
        <f aca="false">IF($E248&lt;33.33%,$E248*$F248,0)</f>
        <v>0</v>
      </c>
      <c r="N248" s="394" t="n">
        <f aca="false">IF($E248&lt;33.33%,$E248*$F248,0)</f>
        <v>0</v>
      </c>
      <c r="O248" s="394" t="n">
        <f aca="false">IF($E248&lt;20%,$E248*$F248,0)</f>
        <v>0</v>
      </c>
      <c r="P248" s="394" t="n">
        <f aca="false">IF($E248&lt;20%,$E248*$F248,0)</f>
        <v>0</v>
      </c>
      <c r="Q248" s="394" t="n">
        <f aca="false">IF($E248&lt;20%,$E248*$F248,0)</f>
        <v>0</v>
      </c>
      <c r="R248" s="394" t="n">
        <f aca="false">IF($E248&lt;20%,$E248*$F248,0)</f>
        <v>0</v>
      </c>
      <c r="S248" s="394" t="n">
        <f aca="false">IF($E248&lt;20%,$E248*$F248,0)</f>
        <v>0</v>
      </c>
      <c r="T248" s="394" t="n">
        <f aca="false">IF($E248&lt;10%,$E248*$F248,0)</f>
        <v>0</v>
      </c>
      <c r="U248" s="394" t="n">
        <f aca="false">IF($E248&lt;10%,$E248*$F248,0)</f>
        <v>0</v>
      </c>
      <c r="V248" s="395" t="n">
        <f aca="false">IF($E248&lt;10%,$E248*$F248,0)</f>
        <v>0</v>
      </c>
      <c r="W248" s="396" t="n">
        <f aca="false">SUM(F248-SUM(H248:V248))</f>
        <v>0</v>
      </c>
      <c r="X248" s="397" t="n">
        <f aca="false">IF(W248&gt;0,+W248/G248,0)</f>
        <v>0</v>
      </c>
      <c r="Y248" s="397"/>
      <c r="Z248" s="374"/>
      <c r="AA248" s="374"/>
      <c r="AB248" s="374"/>
      <c r="AC248" s="374"/>
      <c r="AD248" s="374"/>
      <c r="AE248" s="374"/>
    </row>
    <row r="249" s="378" customFormat="true" ht="15" hidden="false" customHeight="false" outlineLevel="0" collapsed="false">
      <c r="A249" s="374"/>
      <c r="B249" s="431" t="n">
        <f aca="false">'FO-DEAR-30'!$B$28</f>
        <v>0</v>
      </c>
      <c r="C249" s="422" t="n">
        <v>4</v>
      </c>
      <c r="D249" s="423"/>
      <c r="E249" s="393" t="n">
        <f aca="false">+'FO-DEAR-31'!$E$27</f>
        <v>0</v>
      </c>
      <c r="F249" s="414" t="n">
        <f aca="false">+'FO-DEAR-30'!T$28</f>
        <v>0</v>
      </c>
      <c r="G249" s="394" t="n">
        <f aca="false">+F249*E249</f>
        <v>0</v>
      </c>
      <c r="H249" s="400"/>
      <c r="I249" s="400"/>
      <c r="J249" s="400"/>
      <c r="K249" s="394" t="n">
        <f aca="false">+$E249*$F249</f>
        <v>0</v>
      </c>
      <c r="L249" s="394" t="n">
        <f aca="false">+$E249*$F249</f>
        <v>0</v>
      </c>
      <c r="M249" s="394" t="n">
        <f aca="false">+$E249*$F249</f>
        <v>0</v>
      </c>
      <c r="N249" s="394" t="n">
        <f aca="false">IF($E249&lt;33.33%,$E249*$F249,0)</f>
        <v>0</v>
      </c>
      <c r="O249" s="394" t="n">
        <f aca="false">IF($E249&lt;33.33%,$E249*$F249,0)</f>
        <v>0</v>
      </c>
      <c r="P249" s="394" t="n">
        <f aca="false">IF($E249&lt;20%,$E249*$F249,0)</f>
        <v>0</v>
      </c>
      <c r="Q249" s="394" t="n">
        <f aca="false">IF($E249&lt;20%,$E249*$F249,0)</f>
        <v>0</v>
      </c>
      <c r="R249" s="394" t="n">
        <f aca="false">IF($E249&lt;20%,$E249*$F249,0)</f>
        <v>0</v>
      </c>
      <c r="S249" s="394" t="n">
        <f aca="false">IF($E249&lt;20%,$E249*$F249,0)</f>
        <v>0</v>
      </c>
      <c r="T249" s="394" t="n">
        <f aca="false">IF($E249&lt;20%,$E249*$F249,0)</f>
        <v>0</v>
      </c>
      <c r="U249" s="394" t="n">
        <f aca="false">IF($E249&lt;10%,$E249*$F249,0)</f>
        <v>0</v>
      </c>
      <c r="V249" s="395" t="n">
        <f aca="false">IF($E249&lt;10%,$E249*$F249,0)</f>
        <v>0</v>
      </c>
      <c r="W249" s="396" t="n">
        <f aca="false">SUM(F249-SUM(H249:V249))</f>
        <v>0</v>
      </c>
      <c r="X249" s="397" t="n">
        <f aca="false">IF(W249&gt;0,+W249/G249,0)</f>
        <v>0</v>
      </c>
      <c r="Y249" s="397"/>
      <c r="Z249" s="374"/>
      <c r="AA249" s="374"/>
      <c r="AB249" s="374"/>
      <c r="AC249" s="374"/>
      <c r="AD249" s="374"/>
      <c r="AE249" s="374"/>
    </row>
    <row r="250" s="378" customFormat="true" ht="15" hidden="false" customHeight="false" outlineLevel="0" collapsed="false">
      <c r="A250" s="374"/>
      <c r="B250" s="431" t="n">
        <f aca="false">'FO-DEAR-30'!$B$28</f>
        <v>0</v>
      </c>
      <c r="C250" s="422" t="n">
        <v>5</v>
      </c>
      <c r="D250" s="423"/>
      <c r="E250" s="393" t="n">
        <f aca="false">+'FO-DEAR-31'!$E$27</f>
        <v>0</v>
      </c>
      <c r="F250" s="414" t="n">
        <f aca="false">+'FO-DEAR-30'!W$28</f>
        <v>0</v>
      </c>
      <c r="G250" s="394" t="n">
        <f aca="false">+F250*E250</f>
        <v>0</v>
      </c>
      <c r="H250" s="400"/>
      <c r="I250" s="400"/>
      <c r="J250" s="400"/>
      <c r="K250" s="400"/>
      <c r="L250" s="394" t="n">
        <f aca="false">+$E250*$F250</f>
        <v>0</v>
      </c>
      <c r="M250" s="394" t="n">
        <f aca="false">+$E250*$F250</f>
        <v>0</v>
      </c>
      <c r="N250" s="394" t="n">
        <f aca="false">+$E250*$F250</f>
        <v>0</v>
      </c>
      <c r="O250" s="394" t="n">
        <f aca="false">IF($E250&lt;33.33%,$E250*$F250,0)</f>
        <v>0</v>
      </c>
      <c r="P250" s="394" t="n">
        <f aca="false">IF($E250&lt;33.33%,$E250*$F250,0)</f>
        <v>0</v>
      </c>
      <c r="Q250" s="394" t="n">
        <f aca="false">IF($E250&lt;20%,$E250*$F250,0)</f>
        <v>0</v>
      </c>
      <c r="R250" s="394" t="n">
        <f aca="false">IF($E250&lt;20%,$E250*$F250,0)</f>
        <v>0</v>
      </c>
      <c r="S250" s="394" t="n">
        <f aca="false">IF($E250&lt;20%,$E250*$F250,0)</f>
        <v>0</v>
      </c>
      <c r="T250" s="394" t="n">
        <f aca="false">IF($E250&lt;20%,$E250*$F250,0)</f>
        <v>0</v>
      </c>
      <c r="U250" s="394" t="n">
        <f aca="false">IF($E250&lt;20%,$E250*$F250,0)</f>
        <v>0</v>
      </c>
      <c r="V250" s="395" t="n">
        <f aca="false">IF($E250&lt;10%,$E250*$F250,0)</f>
        <v>0</v>
      </c>
      <c r="W250" s="396" t="n">
        <f aca="false">SUM(F250-SUM(H250:V250))</f>
        <v>0</v>
      </c>
      <c r="X250" s="397" t="n">
        <f aca="false">IF(W250&gt;0,+W250/G250,0)</f>
        <v>0</v>
      </c>
      <c r="Y250" s="397"/>
      <c r="Z250" s="374"/>
      <c r="AA250" s="374"/>
      <c r="AB250" s="374"/>
      <c r="AC250" s="374"/>
      <c r="AD250" s="374"/>
      <c r="AE250" s="374"/>
    </row>
    <row r="251" s="378" customFormat="true" ht="15" hidden="false" customHeight="false" outlineLevel="0" collapsed="false">
      <c r="A251" s="374"/>
      <c r="B251" s="431" t="n">
        <f aca="false">'FO-DEAR-30'!$B$28</f>
        <v>0</v>
      </c>
      <c r="C251" s="422" t="n">
        <v>6</v>
      </c>
      <c r="D251" s="423"/>
      <c r="E251" s="393" t="n">
        <f aca="false">+'FO-DEAR-31'!$E$27</f>
        <v>0</v>
      </c>
      <c r="F251" s="414" t="e">
        <f aca="false">+#REF!</f>
        <v>#REF!</v>
      </c>
      <c r="G251" s="394" t="e">
        <f aca="false">+F251*E251</f>
        <v>#REF!</v>
      </c>
      <c r="H251" s="400"/>
      <c r="I251" s="400"/>
      <c r="J251" s="400"/>
      <c r="K251" s="400"/>
      <c r="L251" s="400"/>
      <c r="M251" s="394" t="e">
        <f aca="false">+$E251*$F251</f>
        <v>#REF!</v>
      </c>
      <c r="N251" s="394" t="e">
        <f aca="false">+$E251*$F251</f>
        <v>#REF!</v>
      </c>
      <c r="O251" s="394" t="e">
        <f aca="false">+$E251*$F251</f>
        <v>#REF!</v>
      </c>
      <c r="P251" s="394" t="e">
        <f aca="false">IF($E251&lt;33.33%,$E251*$F251,0)</f>
        <v>#REF!</v>
      </c>
      <c r="Q251" s="394" t="e">
        <f aca="false">IF($E251&lt;33.33%,$E251*$F251,0)</f>
        <v>#REF!</v>
      </c>
      <c r="R251" s="394" t="e">
        <f aca="false">IF($E251&lt;20%,$E251*$F251,0)</f>
        <v>#REF!</v>
      </c>
      <c r="S251" s="394" t="e">
        <f aca="false">IF($E251&lt;20%,$E251*$F251,0)</f>
        <v>#REF!</v>
      </c>
      <c r="T251" s="394" t="e">
        <f aca="false">IF($E251&lt;20%,$E251*$F251,0)</f>
        <v>#REF!</v>
      </c>
      <c r="U251" s="394" t="e">
        <f aca="false">IF($E251&lt;20%,$E251*$F251,0)</f>
        <v>#REF!</v>
      </c>
      <c r="V251" s="395" t="e">
        <f aca="false">IF($E251&lt;20%,$E251*$F251,0)</f>
        <v>#REF!</v>
      </c>
      <c r="W251" s="396" t="e">
        <f aca="false">SUM(F251-SUM(H251:V251))</f>
        <v>#REF!</v>
      </c>
      <c r="X251" s="397" t="e">
        <f aca="false">IF(W251&gt;0,+W251/G251,0)</f>
        <v>#REF!</v>
      </c>
      <c r="Y251" s="397"/>
      <c r="Z251" s="374"/>
      <c r="AA251" s="374"/>
      <c r="AB251" s="374"/>
      <c r="AC251" s="374"/>
      <c r="AD251" s="374"/>
      <c r="AE251" s="374"/>
    </row>
    <row r="252" s="378" customFormat="true" ht="15" hidden="false" customHeight="false" outlineLevel="0" collapsed="false">
      <c r="A252" s="374"/>
      <c r="B252" s="431" t="n">
        <f aca="false">'FO-DEAR-30'!$B$28</f>
        <v>0</v>
      </c>
      <c r="C252" s="422" t="n">
        <v>7</v>
      </c>
      <c r="D252" s="423"/>
      <c r="E252" s="393" t="n">
        <f aca="false">+'FO-DEAR-31'!$E$27</f>
        <v>0</v>
      </c>
      <c r="F252" s="414" t="e">
        <f aca="false">+#REF!</f>
        <v>#REF!</v>
      </c>
      <c r="G252" s="394" t="e">
        <f aca="false">+F252*E252</f>
        <v>#REF!</v>
      </c>
      <c r="H252" s="400"/>
      <c r="I252" s="400"/>
      <c r="J252" s="400"/>
      <c r="K252" s="400"/>
      <c r="L252" s="400"/>
      <c r="M252" s="400"/>
      <c r="N252" s="394" t="e">
        <f aca="false">+$E252*$F252</f>
        <v>#REF!</v>
      </c>
      <c r="O252" s="394" t="e">
        <f aca="false">+$E252*$F252</f>
        <v>#REF!</v>
      </c>
      <c r="P252" s="394" t="e">
        <f aca="false">+$E252*$F252</f>
        <v>#REF!</v>
      </c>
      <c r="Q252" s="394" t="e">
        <f aca="false">IF($E252&lt;33.33%,$E252*$F252,0)</f>
        <v>#REF!</v>
      </c>
      <c r="R252" s="394" t="e">
        <f aca="false">IF($E252&lt;33.33%,$E252*$F252,0)</f>
        <v>#REF!</v>
      </c>
      <c r="S252" s="394" t="e">
        <f aca="false">IF($E252&lt;20%,$E252*$F252,0)</f>
        <v>#REF!</v>
      </c>
      <c r="T252" s="394" t="e">
        <f aca="false">IF($E252&lt;20%,$E252*$F252,0)</f>
        <v>#REF!</v>
      </c>
      <c r="U252" s="394" t="e">
        <f aca="false">IF($E252&lt;20%,$E252*$F252,0)</f>
        <v>#REF!</v>
      </c>
      <c r="V252" s="395" t="e">
        <f aca="false">IF($E252&lt;20%,$E252*$F252,0)</f>
        <v>#REF!</v>
      </c>
      <c r="W252" s="396" t="e">
        <f aca="false">SUM(F252-SUM(H252:V252))</f>
        <v>#REF!</v>
      </c>
      <c r="X252" s="397" t="e">
        <f aca="false">IF(W252&gt;0,+W252/G252,0)</f>
        <v>#REF!</v>
      </c>
      <c r="Y252" s="397"/>
      <c r="Z252" s="374"/>
      <c r="AA252" s="374"/>
      <c r="AB252" s="374"/>
      <c r="AC252" s="374"/>
      <c r="AD252" s="374"/>
      <c r="AE252" s="374"/>
    </row>
    <row r="253" s="378" customFormat="true" ht="15" hidden="false" customHeight="false" outlineLevel="0" collapsed="false">
      <c r="A253" s="374"/>
      <c r="B253" s="431" t="n">
        <f aca="false">'FO-DEAR-30'!$B$28</f>
        <v>0</v>
      </c>
      <c r="C253" s="422" t="n">
        <v>8</v>
      </c>
      <c r="D253" s="423"/>
      <c r="E253" s="393" t="n">
        <f aca="false">+'FO-DEAR-31'!$E$27</f>
        <v>0</v>
      </c>
      <c r="F253" s="414" t="e">
        <f aca="false">+#REF!</f>
        <v>#REF!</v>
      </c>
      <c r="G253" s="394" t="e">
        <f aca="false">+F253*E253</f>
        <v>#REF!</v>
      </c>
      <c r="H253" s="400"/>
      <c r="I253" s="400"/>
      <c r="J253" s="400"/>
      <c r="K253" s="400"/>
      <c r="L253" s="400"/>
      <c r="M253" s="400"/>
      <c r="N253" s="400"/>
      <c r="O253" s="394" t="e">
        <f aca="false">+$E253*$F253</f>
        <v>#REF!</v>
      </c>
      <c r="P253" s="394" t="e">
        <f aca="false">+$E253*$F253</f>
        <v>#REF!</v>
      </c>
      <c r="Q253" s="394" t="e">
        <f aca="false">+$E253*$F253</f>
        <v>#REF!</v>
      </c>
      <c r="R253" s="394" t="e">
        <f aca="false">IF($E253&lt;33.33%,$E253*$F253,0)</f>
        <v>#REF!</v>
      </c>
      <c r="S253" s="394" t="e">
        <f aca="false">IF($E253&lt;33.33%,$E253*$F253,0)</f>
        <v>#REF!</v>
      </c>
      <c r="T253" s="394" t="e">
        <f aca="false">IF($E253&lt;20%,$E253*$F253,0)</f>
        <v>#REF!</v>
      </c>
      <c r="U253" s="394" t="e">
        <f aca="false">IF($E253&lt;20%,$E253*$F253,0)</f>
        <v>#REF!</v>
      </c>
      <c r="V253" s="395" t="e">
        <f aca="false">IF($E253&lt;20%,$E253*$F253,0)</f>
        <v>#REF!</v>
      </c>
      <c r="W253" s="396" t="e">
        <f aca="false">SUM(F253-SUM(H253:V253))</f>
        <v>#REF!</v>
      </c>
      <c r="X253" s="397" t="e">
        <f aca="false">IF(W253&gt;0,+W253/G253,0)</f>
        <v>#REF!</v>
      </c>
      <c r="Y253" s="397"/>
      <c r="Z253" s="374"/>
      <c r="AA253" s="374"/>
      <c r="AB253" s="374"/>
      <c r="AC253" s="374"/>
      <c r="AD253" s="374"/>
      <c r="AE253" s="374"/>
    </row>
    <row r="254" s="378" customFormat="true" ht="15" hidden="false" customHeight="false" outlineLevel="0" collapsed="false">
      <c r="A254" s="374"/>
      <c r="B254" s="431" t="n">
        <f aca="false">'FO-DEAR-30'!$B$28</f>
        <v>0</v>
      </c>
      <c r="C254" s="422" t="n">
        <v>9</v>
      </c>
      <c r="D254" s="423"/>
      <c r="E254" s="393" t="n">
        <f aca="false">+'FO-DEAR-31'!$E$27</f>
        <v>0</v>
      </c>
      <c r="F254" s="414" t="e">
        <f aca="false">+#REF!</f>
        <v>#REF!</v>
      </c>
      <c r="G254" s="394" t="e">
        <f aca="false">+F254*E254</f>
        <v>#REF!</v>
      </c>
      <c r="H254" s="400"/>
      <c r="I254" s="400"/>
      <c r="J254" s="400"/>
      <c r="K254" s="400"/>
      <c r="L254" s="400"/>
      <c r="M254" s="400"/>
      <c r="N254" s="400"/>
      <c r="O254" s="400"/>
      <c r="P254" s="394" t="e">
        <f aca="false">+$E254*$F254</f>
        <v>#REF!</v>
      </c>
      <c r="Q254" s="394" t="e">
        <f aca="false">+$E254*$F254</f>
        <v>#REF!</v>
      </c>
      <c r="R254" s="394" t="e">
        <f aca="false">+$E254*$F254</f>
        <v>#REF!</v>
      </c>
      <c r="S254" s="394" t="e">
        <f aca="false">IF($E254&lt;33.33%,$E254*$F254,0)</f>
        <v>#REF!</v>
      </c>
      <c r="T254" s="394" t="e">
        <f aca="false">IF($E254&lt;33.33%,$E254*$F254,0)</f>
        <v>#REF!</v>
      </c>
      <c r="U254" s="394" t="e">
        <f aca="false">IF($E254&lt;20%,$E254*$F254,0)</f>
        <v>#REF!</v>
      </c>
      <c r="V254" s="395" t="e">
        <f aca="false">IF($E254&lt;20%,$E254*$F254,0)</f>
        <v>#REF!</v>
      </c>
      <c r="W254" s="396" t="e">
        <f aca="false">SUM(F254-SUM(H254:V254))</f>
        <v>#REF!</v>
      </c>
      <c r="X254" s="397" t="e">
        <f aca="false">IF(W254&gt;0,+W254/G254,0)</f>
        <v>#REF!</v>
      </c>
      <c r="Y254" s="397"/>
      <c r="Z254" s="374"/>
      <c r="AA254" s="374"/>
      <c r="AB254" s="374"/>
      <c r="AC254" s="374"/>
      <c r="AD254" s="374"/>
      <c r="AE254" s="374"/>
    </row>
    <row r="255" s="378" customFormat="true" ht="15" hidden="false" customHeight="false" outlineLevel="0" collapsed="false">
      <c r="A255" s="374"/>
      <c r="B255" s="431" t="n">
        <f aca="false">'FO-DEAR-30'!$B$28</f>
        <v>0</v>
      </c>
      <c r="C255" s="422" t="n">
        <v>10</v>
      </c>
      <c r="D255" s="423"/>
      <c r="E255" s="393" t="n">
        <f aca="false">+'FO-DEAR-31'!$E$27</f>
        <v>0</v>
      </c>
      <c r="F255" s="414" t="e">
        <f aca="false">+#REF!</f>
        <v>#REF!</v>
      </c>
      <c r="G255" s="394" t="e">
        <f aca="false">+F255*E255</f>
        <v>#REF!</v>
      </c>
      <c r="H255" s="400"/>
      <c r="I255" s="400"/>
      <c r="J255" s="400"/>
      <c r="K255" s="400"/>
      <c r="L255" s="400"/>
      <c r="M255" s="400"/>
      <c r="N255" s="400"/>
      <c r="O255" s="400"/>
      <c r="P255" s="400"/>
      <c r="Q255" s="394" t="e">
        <f aca="false">+$E255*$F255</f>
        <v>#REF!</v>
      </c>
      <c r="R255" s="394" t="e">
        <f aca="false">+$E255*$F255</f>
        <v>#REF!</v>
      </c>
      <c r="S255" s="394" t="e">
        <f aca="false">+$E255*$F255</f>
        <v>#REF!</v>
      </c>
      <c r="T255" s="394" t="e">
        <f aca="false">IF($E255&lt;33.33%,$E255*$F255,0)</f>
        <v>#REF!</v>
      </c>
      <c r="U255" s="394" t="e">
        <f aca="false">IF($E255&lt;33.33%,$E255*$F255,0)</f>
        <v>#REF!</v>
      </c>
      <c r="V255" s="395" t="e">
        <f aca="false">IF($E255&lt;20%,$E255*$F255,0)</f>
        <v>#REF!</v>
      </c>
      <c r="W255" s="396" t="e">
        <f aca="false">SUM(F255-SUM(H255:V255))</f>
        <v>#REF!</v>
      </c>
      <c r="X255" s="397" t="e">
        <f aca="false">IF(W255&gt;0,+W255/G255,0)</f>
        <v>#REF!</v>
      </c>
      <c r="Y255" s="397"/>
      <c r="Z255" s="374"/>
      <c r="AA255" s="374"/>
      <c r="AB255" s="374"/>
      <c r="AC255" s="374"/>
      <c r="AD255" s="374"/>
      <c r="AE255" s="374"/>
    </row>
    <row r="256" s="378" customFormat="true" ht="15" hidden="false" customHeight="false" outlineLevel="0" collapsed="false">
      <c r="A256" s="374"/>
      <c r="B256" s="431" t="n">
        <f aca="false">'FO-DEAR-30'!$B$28</f>
        <v>0</v>
      </c>
      <c r="C256" s="422" t="n">
        <v>11</v>
      </c>
      <c r="D256" s="423"/>
      <c r="E256" s="393" t="n">
        <f aca="false">+'FO-DEAR-31'!$E$27</f>
        <v>0</v>
      </c>
      <c r="F256" s="414" t="e">
        <f aca="false">+#REF!</f>
        <v>#REF!</v>
      </c>
      <c r="G256" s="394" t="e">
        <f aca="false">+F256*E256</f>
        <v>#REF!</v>
      </c>
      <c r="H256" s="400"/>
      <c r="I256" s="400"/>
      <c r="J256" s="400"/>
      <c r="K256" s="400"/>
      <c r="L256" s="400"/>
      <c r="M256" s="400"/>
      <c r="N256" s="400"/>
      <c r="O256" s="400"/>
      <c r="P256" s="400"/>
      <c r="Q256" s="400"/>
      <c r="R256" s="394" t="e">
        <f aca="false">+$E256*$F256</f>
        <v>#REF!</v>
      </c>
      <c r="S256" s="394" t="e">
        <f aca="false">+$E256*$F256</f>
        <v>#REF!</v>
      </c>
      <c r="T256" s="394" t="e">
        <f aca="false">+$E256*$F256</f>
        <v>#REF!</v>
      </c>
      <c r="U256" s="394" t="e">
        <f aca="false">IF($E256&lt;33.33%,$E256*$F256,0)</f>
        <v>#REF!</v>
      </c>
      <c r="V256" s="395" t="e">
        <f aca="false">IF($E256&lt;33.33%,$E256*$F256,0)</f>
        <v>#REF!</v>
      </c>
      <c r="W256" s="396" t="e">
        <f aca="false">SUM(F256-SUM(H256:V256))</f>
        <v>#REF!</v>
      </c>
      <c r="X256" s="397" t="e">
        <f aca="false">IF(W256&gt;0,+W256/G256,0)</f>
        <v>#REF!</v>
      </c>
      <c r="Y256" s="397"/>
      <c r="Z256" s="374"/>
      <c r="AA256" s="374"/>
      <c r="AB256" s="374"/>
      <c r="AC256" s="374"/>
      <c r="AD256" s="374"/>
      <c r="AE256" s="374"/>
    </row>
    <row r="257" s="378" customFormat="true" ht="15" hidden="false" customHeight="false" outlineLevel="0" collapsed="false">
      <c r="A257" s="374"/>
      <c r="B257" s="431" t="n">
        <f aca="false">'FO-DEAR-30'!$B$28</f>
        <v>0</v>
      </c>
      <c r="C257" s="422" t="n">
        <v>12</v>
      </c>
      <c r="D257" s="423"/>
      <c r="E257" s="393" t="n">
        <f aca="false">+'FO-DEAR-31'!$E$27</f>
        <v>0</v>
      </c>
      <c r="F257" s="414" t="e">
        <f aca="false">+#REF!</f>
        <v>#REF!</v>
      </c>
      <c r="G257" s="394" t="e">
        <f aca="false">+F257*E257</f>
        <v>#REF!</v>
      </c>
      <c r="H257" s="400"/>
      <c r="I257" s="400"/>
      <c r="J257" s="400"/>
      <c r="K257" s="400"/>
      <c r="L257" s="400"/>
      <c r="M257" s="400"/>
      <c r="N257" s="400"/>
      <c r="O257" s="400"/>
      <c r="P257" s="400"/>
      <c r="Q257" s="400"/>
      <c r="R257" s="400"/>
      <c r="S257" s="394" t="e">
        <f aca="false">+$E257*$F257</f>
        <v>#REF!</v>
      </c>
      <c r="T257" s="394" t="e">
        <f aca="false">+$E257*$F257</f>
        <v>#REF!</v>
      </c>
      <c r="U257" s="394" t="e">
        <f aca="false">+$E257*$F257</f>
        <v>#REF!</v>
      </c>
      <c r="V257" s="395" t="e">
        <f aca="false">IF($E257&lt;33.33%,$E257*$F257,0)</f>
        <v>#REF!</v>
      </c>
      <c r="W257" s="396" t="e">
        <f aca="false">SUM(F257-SUM(H257:V257))</f>
        <v>#REF!</v>
      </c>
      <c r="X257" s="397" t="e">
        <f aca="false">IF(W257&gt;0,+W257/G257,0)</f>
        <v>#REF!</v>
      </c>
      <c r="Y257" s="397"/>
      <c r="Z257" s="374"/>
      <c r="AA257" s="374"/>
      <c r="AB257" s="374"/>
      <c r="AC257" s="374"/>
      <c r="AD257" s="374"/>
      <c r="AE257" s="374"/>
    </row>
    <row r="258" s="378" customFormat="true" ht="15" hidden="false" customHeight="false" outlineLevel="0" collapsed="false">
      <c r="A258" s="374"/>
      <c r="B258" s="431" t="n">
        <f aca="false">'FO-DEAR-30'!$B$28</f>
        <v>0</v>
      </c>
      <c r="C258" s="422" t="n">
        <v>13</v>
      </c>
      <c r="D258" s="423"/>
      <c r="E258" s="393" t="n">
        <f aca="false">+'FO-DEAR-31'!$E$27</f>
        <v>0</v>
      </c>
      <c r="F258" s="414" t="e">
        <f aca="false">+#REF!</f>
        <v>#REF!</v>
      </c>
      <c r="G258" s="394" t="e">
        <f aca="false">+F258*E258</f>
        <v>#REF!</v>
      </c>
      <c r="H258" s="400"/>
      <c r="I258" s="400"/>
      <c r="J258" s="400"/>
      <c r="K258" s="400"/>
      <c r="L258" s="400"/>
      <c r="M258" s="400"/>
      <c r="N258" s="400"/>
      <c r="O258" s="400"/>
      <c r="P258" s="400"/>
      <c r="Q258" s="400"/>
      <c r="R258" s="400"/>
      <c r="S258" s="400"/>
      <c r="T258" s="394" t="e">
        <f aca="false">+$E258*$F258</f>
        <v>#REF!</v>
      </c>
      <c r="U258" s="394" t="e">
        <f aca="false">+$E258*$F258</f>
        <v>#REF!</v>
      </c>
      <c r="V258" s="395" t="e">
        <f aca="false">+$E258*$F258</f>
        <v>#REF!</v>
      </c>
      <c r="W258" s="396" t="e">
        <f aca="false">SUM(F258-SUM(H258:V258))</f>
        <v>#REF!</v>
      </c>
      <c r="X258" s="397" t="e">
        <f aca="false">IF(W258&gt;0,+W258/G258,0)</f>
        <v>#REF!</v>
      </c>
      <c r="Y258" s="397"/>
      <c r="Z258" s="374"/>
      <c r="AA258" s="374"/>
      <c r="AB258" s="374"/>
      <c r="AC258" s="374"/>
      <c r="AD258" s="374"/>
      <c r="AE258" s="374"/>
    </row>
    <row r="259" s="378" customFormat="true" ht="15" hidden="false" customHeight="false" outlineLevel="0" collapsed="false">
      <c r="A259" s="374"/>
      <c r="B259" s="431" t="n">
        <f aca="false">'FO-DEAR-30'!$B$28</f>
        <v>0</v>
      </c>
      <c r="C259" s="422" t="n">
        <v>14</v>
      </c>
      <c r="D259" s="423"/>
      <c r="E259" s="393" t="n">
        <f aca="false">+'FO-DEAR-31'!$E$27</f>
        <v>0</v>
      </c>
      <c r="F259" s="414" t="e">
        <f aca="false">+#REF!</f>
        <v>#REF!</v>
      </c>
      <c r="G259" s="394" t="e">
        <f aca="false">+F259*E259</f>
        <v>#REF!</v>
      </c>
      <c r="H259" s="400"/>
      <c r="I259" s="400"/>
      <c r="J259" s="400"/>
      <c r="K259" s="400"/>
      <c r="L259" s="400"/>
      <c r="M259" s="400"/>
      <c r="N259" s="400"/>
      <c r="O259" s="400"/>
      <c r="P259" s="400"/>
      <c r="Q259" s="400"/>
      <c r="R259" s="400"/>
      <c r="S259" s="400"/>
      <c r="T259" s="400"/>
      <c r="U259" s="394" t="e">
        <f aca="false">+$E259*$F259</f>
        <v>#REF!</v>
      </c>
      <c r="V259" s="395" t="e">
        <f aca="false">+$E259*$F259</f>
        <v>#REF!</v>
      </c>
      <c r="W259" s="396" t="e">
        <f aca="false">SUM(F259-SUM(H259:V259))</f>
        <v>#REF!</v>
      </c>
      <c r="X259" s="397" t="e">
        <f aca="false">IF(W259&gt;0,+W259/G259,0)</f>
        <v>#REF!</v>
      </c>
      <c r="Y259" s="397"/>
      <c r="Z259" s="374"/>
      <c r="AA259" s="374"/>
      <c r="AB259" s="374"/>
      <c r="AC259" s="374"/>
      <c r="AD259" s="374"/>
      <c r="AE259" s="374"/>
    </row>
    <row r="260" s="378" customFormat="true" ht="15" hidden="false" customHeight="false" outlineLevel="0" collapsed="false">
      <c r="A260" s="374"/>
      <c r="B260" s="431" t="n">
        <f aca="false">'FO-DEAR-30'!$B$28</f>
        <v>0</v>
      </c>
      <c r="C260" s="422" t="n">
        <v>15</v>
      </c>
      <c r="D260" s="423"/>
      <c r="E260" s="393" t="n">
        <f aca="false">+'FO-DEAR-31'!$E$27</f>
        <v>0</v>
      </c>
      <c r="F260" s="414" t="e">
        <f aca="false">+#REF!</f>
        <v>#REF!</v>
      </c>
      <c r="G260" s="394" t="e">
        <f aca="false">+F260*E260</f>
        <v>#REF!</v>
      </c>
      <c r="H260" s="400"/>
      <c r="I260" s="400"/>
      <c r="J260" s="400"/>
      <c r="K260" s="400"/>
      <c r="L260" s="400"/>
      <c r="M260" s="400"/>
      <c r="N260" s="400"/>
      <c r="O260" s="400"/>
      <c r="P260" s="400"/>
      <c r="Q260" s="400"/>
      <c r="R260" s="400"/>
      <c r="S260" s="400"/>
      <c r="T260" s="400"/>
      <c r="U260" s="415"/>
      <c r="V260" s="395" t="e">
        <f aca="false">+$E260*$F260</f>
        <v>#REF!</v>
      </c>
      <c r="W260" s="396" t="e">
        <f aca="false">SUM(F260-SUM(H260:V260))</f>
        <v>#REF!</v>
      </c>
      <c r="X260" s="397" t="e">
        <f aca="false">IF(W260&gt;0,+W260/G260,0)</f>
        <v>#REF!</v>
      </c>
      <c r="Y260" s="397"/>
      <c r="Z260" s="374"/>
      <c r="AA260" s="374"/>
      <c r="AB260" s="374"/>
      <c r="AC260" s="374"/>
      <c r="AD260" s="374"/>
      <c r="AE260" s="374"/>
    </row>
    <row r="261" s="378" customFormat="true" ht="10.5" hidden="false" customHeight="false" outlineLevel="0" collapsed="false">
      <c r="A261" s="374"/>
      <c r="B261" s="424" t="s">
        <v>1149</v>
      </c>
      <c r="C261" s="422"/>
      <c r="D261" s="423"/>
      <c r="E261" s="407"/>
      <c r="F261" s="408" t="e">
        <f aca="false">SUM(F246:F260)</f>
        <v>#REF!</v>
      </c>
      <c r="G261" s="409"/>
      <c r="H261" s="410" t="n">
        <f aca="false">SUM(H246:H260)</f>
        <v>0</v>
      </c>
      <c r="I261" s="410" t="n">
        <f aca="false">SUM(I246:I260)</f>
        <v>0</v>
      </c>
      <c r="J261" s="410" t="n">
        <f aca="false">SUM(J246:J260)</f>
        <v>0</v>
      </c>
      <c r="K261" s="410" t="n">
        <f aca="false">SUM(K246:K260)</f>
        <v>0</v>
      </c>
      <c r="L261" s="410" t="n">
        <f aca="false">SUM(L246:L260)</f>
        <v>0</v>
      </c>
      <c r="M261" s="410" t="e">
        <f aca="false">SUM(M246:M260)</f>
        <v>#REF!</v>
      </c>
      <c r="N261" s="410" t="e">
        <f aca="false">SUM(N246:N260)</f>
        <v>#REF!</v>
      </c>
      <c r="O261" s="410" t="e">
        <f aca="false">SUM(O246:O260)</f>
        <v>#REF!</v>
      </c>
      <c r="P261" s="410" t="e">
        <f aca="false">SUM(P246:P260)</f>
        <v>#REF!</v>
      </c>
      <c r="Q261" s="410" t="e">
        <f aca="false">SUM(Q246:Q260)</f>
        <v>#REF!</v>
      </c>
      <c r="R261" s="410" t="e">
        <f aca="false">SUM(R246:R260)</f>
        <v>#REF!</v>
      </c>
      <c r="S261" s="410" t="e">
        <f aca="false">SUM(S246:S260)</f>
        <v>#REF!</v>
      </c>
      <c r="T261" s="410" t="e">
        <f aca="false">SUM(T246:T260)</f>
        <v>#REF!</v>
      </c>
      <c r="U261" s="410" t="e">
        <f aca="false">SUM(U246:U260)</f>
        <v>#REF!</v>
      </c>
      <c r="V261" s="410" t="e">
        <f aca="false">SUM(V246:V260)</f>
        <v>#REF!</v>
      </c>
      <c r="W261" s="396"/>
      <c r="X261" s="397"/>
      <c r="Y261" s="397"/>
      <c r="Z261" s="374"/>
      <c r="AA261" s="374"/>
      <c r="AB261" s="374"/>
      <c r="AC261" s="374"/>
      <c r="AD261" s="374"/>
      <c r="AE261" s="374"/>
    </row>
    <row r="262" s="378" customFormat="true" ht="15" hidden="false" customHeight="false" outlineLevel="0" collapsed="false">
      <c r="A262" s="374"/>
      <c r="B262" s="425" t="n">
        <f aca="false">'FO-DEAR-30'!$B$29</f>
        <v>0</v>
      </c>
      <c r="C262" s="391" t="n">
        <v>1</v>
      </c>
      <c r="D262" s="392"/>
      <c r="E262" s="393" t="n">
        <f aca="false">+'FO-DEAR-31'!$E$28</f>
        <v>0</v>
      </c>
      <c r="F262" s="414" t="n">
        <f aca="false">+'FO-DEAR-30'!K$29</f>
        <v>0</v>
      </c>
      <c r="G262" s="394" t="n">
        <f aca="false">+F262*E262</f>
        <v>0</v>
      </c>
      <c r="H262" s="394" t="n">
        <f aca="false">+$E262*$F262</f>
        <v>0</v>
      </c>
      <c r="I262" s="394" t="n">
        <f aca="false">+$E262*$F262</f>
        <v>0</v>
      </c>
      <c r="J262" s="394" t="n">
        <f aca="false">+$E262*$F262</f>
        <v>0</v>
      </c>
      <c r="K262" s="394" t="n">
        <f aca="false">IF($E262&lt;33.33%,$E262*$F262,0)</f>
        <v>0</v>
      </c>
      <c r="L262" s="394" t="n">
        <f aca="false">IF($E262&lt;33.33%,$E262*$F262,0)</f>
        <v>0</v>
      </c>
      <c r="M262" s="394" t="n">
        <f aca="false">IF($E262&lt;20%,$E262*$F262,0)</f>
        <v>0</v>
      </c>
      <c r="N262" s="394" t="n">
        <f aca="false">IF($E262&lt;20%,$E262*$F262,0)</f>
        <v>0</v>
      </c>
      <c r="O262" s="394" t="n">
        <f aca="false">IF($E262&lt;20%,$E262*$F262,0)</f>
        <v>0</v>
      </c>
      <c r="P262" s="394" t="n">
        <f aca="false">IF($E262&lt;20%,$E262*$F262,0)</f>
        <v>0</v>
      </c>
      <c r="Q262" s="394" t="n">
        <f aca="false">IF($E262&lt;20%,$E262*$F262,0)</f>
        <v>0</v>
      </c>
      <c r="R262" s="394" t="n">
        <f aca="false">IF($E262&lt;10%,$E262*$F262,0)</f>
        <v>0</v>
      </c>
      <c r="S262" s="394" t="n">
        <f aca="false">IF($E262&lt;10%,$E262*$F262,0)</f>
        <v>0</v>
      </c>
      <c r="T262" s="394" t="n">
        <f aca="false">IF($E262&lt;10%,$E262*$F262,0)</f>
        <v>0</v>
      </c>
      <c r="U262" s="394" t="n">
        <f aca="false">IF($E262&lt;10%,$E262*$F262,0)</f>
        <v>0</v>
      </c>
      <c r="V262" s="395" t="n">
        <f aca="false">IF($E262&lt;10%,$E262*$F262,0)</f>
        <v>0</v>
      </c>
      <c r="W262" s="396" t="n">
        <f aca="false">SUM(F262-SUM(H262:V262))</f>
        <v>0</v>
      </c>
      <c r="X262" s="397" t="n">
        <f aca="false">IF(W262&gt;0,+W262/G262,0)</f>
        <v>0</v>
      </c>
      <c r="Y262" s="397"/>
      <c r="Z262" s="374"/>
      <c r="AA262" s="374"/>
      <c r="AB262" s="374"/>
      <c r="AC262" s="374"/>
      <c r="AD262" s="374"/>
      <c r="AE262" s="374"/>
    </row>
    <row r="263" s="378" customFormat="true" ht="15" hidden="false" customHeight="false" outlineLevel="0" collapsed="false">
      <c r="A263" s="374"/>
      <c r="B263" s="425" t="n">
        <f aca="false">'FO-DEAR-30'!$B$29</f>
        <v>0</v>
      </c>
      <c r="C263" s="391" t="n">
        <v>2</v>
      </c>
      <c r="D263" s="392"/>
      <c r="E263" s="393" t="n">
        <f aca="false">+'FO-DEAR-31'!$E$28</f>
        <v>0</v>
      </c>
      <c r="F263" s="414" t="n">
        <f aca="false">+'FO-DEAR-30'!N$29</f>
        <v>0</v>
      </c>
      <c r="G263" s="394" t="n">
        <f aca="false">+F263*E263</f>
        <v>0</v>
      </c>
      <c r="H263" s="400"/>
      <c r="I263" s="394" t="n">
        <f aca="false">+$E263*$F263</f>
        <v>0</v>
      </c>
      <c r="J263" s="394" t="n">
        <f aca="false">+$E263*$F263</f>
        <v>0</v>
      </c>
      <c r="K263" s="394" t="n">
        <f aca="false">+$E263*$F263</f>
        <v>0</v>
      </c>
      <c r="L263" s="394" t="n">
        <f aca="false">IF($E263&lt;33.33%,$E263*$F263,0)</f>
        <v>0</v>
      </c>
      <c r="M263" s="394" t="n">
        <f aca="false">IF($E263&lt;33.33%,$E263*$F263,0)</f>
        <v>0</v>
      </c>
      <c r="N263" s="394" t="n">
        <f aca="false">IF($E263&lt;20%,$E263*$F263,0)</f>
        <v>0</v>
      </c>
      <c r="O263" s="394" t="n">
        <f aca="false">IF($E263&lt;20%,$E263*$F263,0)</f>
        <v>0</v>
      </c>
      <c r="P263" s="394" t="n">
        <f aca="false">IF($E263&lt;20%,$E263*$F263,0)</f>
        <v>0</v>
      </c>
      <c r="Q263" s="394" t="n">
        <f aca="false">IF($E263&lt;20%,$E263*$F263,0)</f>
        <v>0</v>
      </c>
      <c r="R263" s="394" t="n">
        <f aca="false">IF($E263&lt;20%,$E263*$F263,0)</f>
        <v>0</v>
      </c>
      <c r="S263" s="394" t="n">
        <f aca="false">IF($E263&lt;10%,$E263*$F263,0)</f>
        <v>0</v>
      </c>
      <c r="T263" s="394" t="n">
        <f aca="false">IF($E263&lt;10%,$E263*$F263,0)</f>
        <v>0</v>
      </c>
      <c r="U263" s="394" t="n">
        <f aca="false">IF($E263&lt;10%,$E263*$F263,0)</f>
        <v>0</v>
      </c>
      <c r="V263" s="395" t="n">
        <f aca="false">IF($E263&lt;10%,$E263*$F263,0)</f>
        <v>0</v>
      </c>
      <c r="W263" s="396" t="n">
        <f aca="false">SUM(F263-SUM(H263:V263))</f>
        <v>0</v>
      </c>
      <c r="X263" s="397" t="n">
        <f aca="false">IF(W263&gt;0,+W263/G263,0)</f>
        <v>0</v>
      </c>
      <c r="Y263" s="397"/>
      <c r="Z263" s="374"/>
      <c r="AA263" s="374"/>
      <c r="AB263" s="374"/>
      <c r="AC263" s="374"/>
      <c r="AD263" s="374"/>
      <c r="AE263" s="374"/>
    </row>
    <row r="264" s="378" customFormat="true" ht="15" hidden="false" customHeight="false" outlineLevel="0" collapsed="false">
      <c r="A264" s="374"/>
      <c r="B264" s="425" t="n">
        <f aca="false">'FO-DEAR-30'!$B$29</f>
        <v>0</v>
      </c>
      <c r="C264" s="391" t="n">
        <v>3</v>
      </c>
      <c r="D264" s="392"/>
      <c r="E264" s="393" t="n">
        <f aca="false">+'FO-DEAR-31'!$E$28</f>
        <v>0</v>
      </c>
      <c r="F264" s="414" t="n">
        <f aca="false">+'FO-DEAR-30'!Q$29</f>
        <v>0</v>
      </c>
      <c r="G264" s="394" t="n">
        <f aca="false">+F264*E264</f>
        <v>0</v>
      </c>
      <c r="H264" s="400"/>
      <c r="I264" s="400"/>
      <c r="J264" s="394" t="n">
        <f aca="false">+$E264*$F264</f>
        <v>0</v>
      </c>
      <c r="K264" s="394" t="n">
        <f aca="false">+$E264*$F264</f>
        <v>0</v>
      </c>
      <c r="L264" s="394" t="n">
        <f aca="false">+$E264*$F264</f>
        <v>0</v>
      </c>
      <c r="M264" s="394" t="n">
        <f aca="false">IF($E264&lt;33.33%,$E264*$F264,0)</f>
        <v>0</v>
      </c>
      <c r="N264" s="394" t="n">
        <f aca="false">IF($E264&lt;33.33%,$E264*$F264,0)</f>
        <v>0</v>
      </c>
      <c r="O264" s="394" t="n">
        <f aca="false">IF($E264&lt;20%,$E264*$F264,0)</f>
        <v>0</v>
      </c>
      <c r="P264" s="394" t="n">
        <f aca="false">IF($E264&lt;20%,$E264*$F264,0)</f>
        <v>0</v>
      </c>
      <c r="Q264" s="394" t="n">
        <f aca="false">IF($E264&lt;20%,$E264*$F264,0)</f>
        <v>0</v>
      </c>
      <c r="R264" s="394" t="n">
        <f aca="false">IF($E264&lt;20%,$E264*$F264,0)</f>
        <v>0</v>
      </c>
      <c r="S264" s="394" t="n">
        <f aca="false">IF($E264&lt;20%,$E264*$F264,0)</f>
        <v>0</v>
      </c>
      <c r="T264" s="394" t="n">
        <f aca="false">IF($E264&lt;10%,$E264*$F264,0)</f>
        <v>0</v>
      </c>
      <c r="U264" s="394" t="n">
        <f aca="false">IF($E264&lt;10%,$E264*$F264,0)</f>
        <v>0</v>
      </c>
      <c r="V264" s="395" t="n">
        <f aca="false">IF($E264&lt;10%,$E264*$F264,0)</f>
        <v>0</v>
      </c>
      <c r="W264" s="396" t="n">
        <f aca="false">SUM(F264-SUM(H264:V264))</f>
        <v>0</v>
      </c>
      <c r="X264" s="397" t="n">
        <f aca="false">IF(W264&gt;0,+W264/G264,0)</f>
        <v>0</v>
      </c>
      <c r="Y264" s="397"/>
      <c r="Z264" s="374"/>
      <c r="AA264" s="374"/>
      <c r="AB264" s="374"/>
      <c r="AC264" s="374"/>
      <c r="AD264" s="374"/>
      <c r="AE264" s="374"/>
    </row>
    <row r="265" s="378" customFormat="true" ht="15" hidden="false" customHeight="false" outlineLevel="0" collapsed="false">
      <c r="A265" s="374"/>
      <c r="B265" s="425" t="n">
        <f aca="false">'FO-DEAR-30'!$B$29</f>
        <v>0</v>
      </c>
      <c r="C265" s="391" t="n">
        <v>4</v>
      </c>
      <c r="D265" s="392"/>
      <c r="E265" s="393" t="n">
        <f aca="false">+'FO-DEAR-31'!$E$28</f>
        <v>0</v>
      </c>
      <c r="F265" s="414" t="n">
        <f aca="false">+'FO-DEAR-30'!T$29</f>
        <v>0</v>
      </c>
      <c r="G265" s="394" t="n">
        <f aca="false">+F265*E265</f>
        <v>0</v>
      </c>
      <c r="H265" s="400"/>
      <c r="I265" s="400"/>
      <c r="J265" s="400"/>
      <c r="K265" s="394" t="n">
        <f aca="false">+$E265*$F265</f>
        <v>0</v>
      </c>
      <c r="L265" s="394" t="n">
        <f aca="false">+$E265*$F265</f>
        <v>0</v>
      </c>
      <c r="M265" s="394" t="n">
        <f aca="false">+$E265*$F265</f>
        <v>0</v>
      </c>
      <c r="N265" s="394" t="n">
        <f aca="false">IF($E265&lt;33.33%,$E265*$F265,0)</f>
        <v>0</v>
      </c>
      <c r="O265" s="394" t="n">
        <f aca="false">IF($E265&lt;33.33%,$E265*$F265,0)</f>
        <v>0</v>
      </c>
      <c r="P265" s="394" t="n">
        <f aca="false">IF($E265&lt;20%,$E265*$F265,0)</f>
        <v>0</v>
      </c>
      <c r="Q265" s="394" t="n">
        <f aca="false">IF($E265&lt;20%,$E265*$F265,0)</f>
        <v>0</v>
      </c>
      <c r="R265" s="394" t="n">
        <f aca="false">IF($E265&lt;20%,$E265*$F265,0)</f>
        <v>0</v>
      </c>
      <c r="S265" s="394" t="n">
        <f aca="false">IF($E265&lt;20%,$E265*$F265,0)</f>
        <v>0</v>
      </c>
      <c r="T265" s="394" t="n">
        <f aca="false">IF($E265&lt;20%,$E265*$F265,0)</f>
        <v>0</v>
      </c>
      <c r="U265" s="394" t="n">
        <f aca="false">IF($E265&lt;10%,$E265*$F265,0)</f>
        <v>0</v>
      </c>
      <c r="V265" s="395" t="n">
        <f aca="false">IF($E265&lt;10%,$E265*$F265,0)</f>
        <v>0</v>
      </c>
      <c r="W265" s="396" t="n">
        <f aca="false">SUM(F265-SUM(H265:V265))</f>
        <v>0</v>
      </c>
      <c r="X265" s="397" t="n">
        <f aca="false">IF(W265&gt;0,+W265/G265,0)</f>
        <v>0</v>
      </c>
      <c r="Y265" s="397"/>
      <c r="Z265" s="374"/>
      <c r="AA265" s="374"/>
      <c r="AB265" s="374"/>
      <c r="AC265" s="374"/>
      <c r="AD265" s="374"/>
      <c r="AE265" s="374"/>
    </row>
    <row r="266" s="378" customFormat="true" ht="15" hidden="false" customHeight="false" outlineLevel="0" collapsed="false">
      <c r="A266" s="374"/>
      <c r="B266" s="425" t="n">
        <f aca="false">'FO-DEAR-30'!$B$29</f>
        <v>0</v>
      </c>
      <c r="C266" s="391" t="n">
        <v>5</v>
      </c>
      <c r="D266" s="392"/>
      <c r="E266" s="393" t="n">
        <f aca="false">+'FO-DEAR-31'!$E$28</f>
        <v>0</v>
      </c>
      <c r="F266" s="414" t="n">
        <f aca="false">+'FO-DEAR-30'!W$29</f>
        <v>0</v>
      </c>
      <c r="G266" s="394" t="n">
        <f aca="false">+F266*E266</f>
        <v>0</v>
      </c>
      <c r="H266" s="400"/>
      <c r="I266" s="400"/>
      <c r="J266" s="400"/>
      <c r="K266" s="400"/>
      <c r="L266" s="394" t="n">
        <f aca="false">+$E266*$F266</f>
        <v>0</v>
      </c>
      <c r="M266" s="394" t="n">
        <f aca="false">+$E266*$F266</f>
        <v>0</v>
      </c>
      <c r="N266" s="394" t="n">
        <f aca="false">+$E266*$F266</f>
        <v>0</v>
      </c>
      <c r="O266" s="394" t="n">
        <f aca="false">IF($E266&lt;33.33%,$E266*$F266,0)</f>
        <v>0</v>
      </c>
      <c r="P266" s="394" t="n">
        <f aca="false">IF($E266&lt;33.33%,$E266*$F266,0)</f>
        <v>0</v>
      </c>
      <c r="Q266" s="394" t="n">
        <f aca="false">IF($E266&lt;20%,$E266*$F266,0)</f>
        <v>0</v>
      </c>
      <c r="R266" s="394" t="n">
        <f aca="false">IF($E266&lt;20%,$E266*$F266,0)</f>
        <v>0</v>
      </c>
      <c r="S266" s="394" t="n">
        <f aca="false">IF($E266&lt;20%,$E266*$F266,0)</f>
        <v>0</v>
      </c>
      <c r="T266" s="394" t="n">
        <f aca="false">IF($E266&lt;20%,$E266*$F266,0)</f>
        <v>0</v>
      </c>
      <c r="U266" s="394" t="n">
        <f aca="false">IF($E266&lt;20%,$E266*$F266,0)</f>
        <v>0</v>
      </c>
      <c r="V266" s="395" t="n">
        <f aca="false">IF($E266&lt;10%,$E266*$F266,0)</f>
        <v>0</v>
      </c>
      <c r="W266" s="396" t="n">
        <f aca="false">SUM(F266-SUM(H266:V266))</f>
        <v>0</v>
      </c>
      <c r="X266" s="397" t="n">
        <f aca="false">IF(W266&gt;0,+W266/G266,0)</f>
        <v>0</v>
      </c>
      <c r="Y266" s="397"/>
      <c r="Z266" s="374"/>
      <c r="AA266" s="374"/>
      <c r="AB266" s="374"/>
      <c r="AC266" s="374"/>
      <c r="AD266" s="374"/>
      <c r="AE266" s="374"/>
    </row>
    <row r="267" s="378" customFormat="true" ht="15" hidden="false" customHeight="false" outlineLevel="0" collapsed="false">
      <c r="A267" s="374"/>
      <c r="B267" s="425" t="n">
        <f aca="false">'FO-DEAR-30'!$B$29</f>
        <v>0</v>
      </c>
      <c r="C267" s="391" t="n">
        <v>6</v>
      </c>
      <c r="D267" s="392"/>
      <c r="E267" s="393" t="n">
        <f aca="false">+'FO-DEAR-31'!$E$28</f>
        <v>0</v>
      </c>
      <c r="F267" s="414" t="e">
        <f aca="false">+#REF!</f>
        <v>#REF!</v>
      </c>
      <c r="G267" s="394" t="e">
        <f aca="false">+F267*E267</f>
        <v>#REF!</v>
      </c>
      <c r="H267" s="400"/>
      <c r="I267" s="400"/>
      <c r="J267" s="400"/>
      <c r="K267" s="400"/>
      <c r="L267" s="400"/>
      <c r="M267" s="394" t="e">
        <f aca="false">+$E267*$F267</f>
        <v>#REF!</v>
      </c>
      <c r="N267" s="394" t="e">
        <f aca="false">+$E267*$F267</f>
        <v>#REF!</v>
      </c>
      <c r="O267" s="394" t="e">
        <f aca="false">+$E267*$F267</f>
        <v>#REF!</v>
      </c>
      <c r="P267" s="394" t="e">
        <f aca="false">IF($E267&lt;33.33%,$E267*$F267,0)</f>
        <v>#REF!</v>
      </c>
      <c r="Q267" s="394" t="e">
        <f aca="false">IF($E267&lt;33.33%,$E267*$F267,0)</f>
        <v>#REF!</v>
      </c>
      <c r="R267" s="394" t="e">
        <f aca="false">IF($E267&lt;20%,$E267*$F267,0)</f>
        <v>#REF!</v>
      </c>
      <c r="S267" s="394" t="e">
        <f aca="false">IF($E267&lt;20%,$E267*$F267,0)</f>
        <v>#REF!</v>
      </c>
      <c r="T267" s="394" t="e">
        <f aca="false">IF($E267&lt;20%,$E267*$F267,0)</f>
        <v>#REF!</v>
      </c>
      <c r="U267" s="394" t="e">
        <f aca="false">IF($E267&lt;20%,$E267*$F267,0)</f>
        <v>#REF!</v>
      </c>
      <c r="V267" s="395" t="e">
        <f aca="false">IF($E267&lt;20%,$E267*$F267,0)</f>
        <v>#REF!</v>
      </c>
      <c r="W267" s="396" t="e">
        <f aca="false">SUM(F267-SUM(H267:V267))</f>
        <v>#REF!</v>
      </c>
      <c r="X267" s="397" t="e">
        <f aca="false">IF(W267&gt;0,+W267/G267,0)</f>
        <v>#REF!</v>
      </c>
      <c r="Y267" s="397"/>
      <c r="Z267" s="374"/>
      <c r="AA267" s="374"/>
      <c r="AB267" s="374"/>
      <c r="AC267" s="374"/>
      <c r="AD267" s="374"/>
      <c r="AE267" s="374"/>
    </row>
    <row r="268" s="378" customFormat="true" ht="15" hidden="false" customHeight="false" outlineLevel="0" collapsed="false">
      <c r="A268" s="374"/>
      <c r="B268" s="425" t="n">
        <f aca="false">'FO-DEAR-30'!$B$29</f>
        <v>0</v>
      </c>
      <c r="C268" s="391" t="n">
        <v>7</v>
      </c>
      <c r="D268" s="392"/>
      <c r="E268" s="393" t="n">
        <f aca="false">+'FO-DEAR-31'!$E$28</f>
        <v>0</v>
      </c>
      <c r="F268" s="414" t="e">
        <f aca="false">+#REF!</f>
        <v>#REF!</v>
      </c>
      <c r="G268" s="394" t="e">
        <f aca="false">+F268*E268</f>
        <v>#REF!</v>
      </c>
      <c r="H268" s="400"/>
      <c r="I268" s="400"/>
      <c r="J268" s="400"/>
      <c r="K268" s="400"/>
      <c r="L268" s="400"/>
      <c r="M268" s="400"/>
      <c r="N268" s="394" t="e">
        <f aca="false">+$E268*$F268</f>
        <v>#REF!</v>
      </c>
      <c r="O268" s="394" t="e">
        <f aca="false">+$E268*$F268</f>
        <v>#REF!</v>
      </c>
      <c r="P268" s="394" t="e">
        <f aca="false">+$E268*$F268</f>
        <v>#REF!</v>
      </c>
      <c r="Q268" s="394" t="e">
        <f aca="false">IF($E268&lt;33.33%,$E268*$F268,0)</f>
        <v>#REF!</v>
      </c>
      <c r="R268" s="394" t="e">
        <f aca="false">IF($E268&lt;33.33%,$E268*$F268,0)</f>
        <v>#REF!</v>
      </c>
      <c r="S268" s="394" t="e">
        <f aca="false">IF($E268&lt;20%,$E268*$F268,0)</f>
        <v>#REF!</v>
      </c>
      <c r="T268" s="394" t="e">
        <f aca="false">IF($E268&lt;20%,$E268*$F268,0)</f>
        <v>#REF!</v>
      </c>
      <c r="U268" s="394" t="e">
        <f aca="false">IF($E268&lt;20%,$E268*$F268,0)</f>
        <v>#REF!</v>
      </c>
      <c r="V268" s="395" t="e">
        <f aca="false">IF($E268&lt;20%,$E268*$F268,0)</f>
        <v>#REF!</v>
      </c>
      <c r="W268" s="396" t="e">
        <f aca="false">SUM(F268-SUM(H268:V268))</f>
        <v>#REF!</v>
      </c>
      <c r="X268" s="397" t="e">
        <f aca="false">IF(W268&gt;0,+W268/G268,0)</f>
        <v>#REF!</v>
      </c>
      <c r="Y268" s="397"/>
      <c r="Z268" s="374"/>
      <c r="AA268" s="374"/>
      <c r="AB268" s="374"/>
      <c r="AC268" s="374"/>
      <c r="AD268" s="374"/>
      <c r="AE268" s="374"/>
    </row>
    <row r="269" s="378" customFormat="true" ht="15" hidden="false" customHeight="false" outlineLevel="0" collapsed="false">
      <c r="A269" s="374"/>
      <c r="B269" s="425" t="n">
        <f aca="false">'FO-DEAR-30'!$B$29</f>
        <v>0</v>
      </c>
      <c r="C269" s="391" t="n">
        <v>8</v>
      </c>
      <c r="D269" s="392"/>
      <c r="E269" s="393" t="n">
        <f aca="false">+'FO-DEAR-31'!$E$28</f>
        <v>0</v>
      </c>
      <c r="F269" s="414" t="e">
        <f aca="false">+#REF!</f>
        <v>#REF!</v>
      </c>
      <c r="G269" s="394" t="e">
        <f aca="false">+F269*E269</f>
        <v>#REF!</v>
      </c>
      <c r="H269" s="400"/>
      <c r="I269" s="400"/>
      <c r="J269" s="400"/>
      <c r="K269" s="400"/>
      <c r="L269" s="400"/>
      <c r="M269" s="400"/>
      <c r="N269" s="400"/>
      <c r="O269" s="394" t="e">
        <f aca="false">+$E269*$F269</f>
        <v>#REF!</v>
      </c>
      <c r="P269" s="394" t="e">
        <f aca="false">+$E269*$F269</f>
        <v>#REF!</v>
      </c>
      <c r="Q269" s="394" t="e">
        <f aca="false">+$E269*$F269</f>
        <v>#REF!</v>
      </c>
      <c r="R269" s="394" t="e">
        <f aca="false">IF($E269&lt;33.33%,$E269*$F269,0)</f>
        <v>#REF!</v>
      </c>
      <c r="S269" s="394" t="e">
        <f aca="false">IF($E269&lt;33.33%,$E269*$F269,0)</f>
        <v>#REF!</v>
      </c>
      <c r="T269" s="394" t="e">
        <f aca="false">IF($E269&lt;20%,$E269*$F269,0)</f>
        <v>#REF!</v>
      </c>
      <c r="U269" s="394" t="e">
        <f aca="false">IF($E269&lt;20%,$E269*$F269,0)</f>
        <v>#REF!</v>
      </c>
      <c r="V269" s="395" t="e">
        <f aca="false">IF($E269&lt;20%,$E269*$F269,0)</f>
        <v>#REF!</v>
      </c>
      <c r="W269" s="396" t="e">
        <f aca="false">SUM(F269-SUM(H269:V269))</f>
        <v>#REF!</v>
      </c>
      <c r="X269" s="397" t="e">
        <f aca="false">IF(W269&gt;0,+W269/G269,0)</f>
        <v>#REF!</v>
      </c>
      <c r="Y269" s="397"/>
      <c r="Z269" s="374"/>
      <c r="AA269" s="374"/>
      <c r="AB269" s="374"/>
      <c r="AC269" s="374"/>
      <c r="AD269" s="374"/>
      <c r="AE269" s="374"/>
    </row>
    <row r="270" s="378" customFormat="true" ht="15" hidden="false" customHeight="false" outlineLevel="0" collapsed="false">
      <c r="A270" s="374"/>
      <c r="B270" s="425" t="n">
        <f aca="false">'FO-DEAR-30'!$B$29</f>
        <v>0</v>
      </c>
      <c r="C270" s="391" t="n">
        <v>9</v>
      </c>
      <c r="D270" s="392"/>
      <c r="E270" s="393" t="n">
        <f aca="false">+'FO-DEAR-31'!$E$28</f>
        <v>0</v>
      </c>
      <c r="F270" s="414" t="e">
        <f aca="false">+#REF!</f>
        <v>#REF!</v>
      </c>
      <c r="G270" s="394" t="e">
        <f aca="false">+F270*E270</f>
        <v>#REF!</v>
      </c>
      <c r="H270" s="400"/>
      <c r="I270" s="400"/>
      <c r="J270" s="400"/>
      <c r="K270" s="400"/>
      <c r="L270" s="400"/>
      <c r="M270" s="400"/>
      <c r="N270" s="400"/>
      <c r="O270" s="400"/>
      <c r="P270" s="394" t="e">
        <f aca="false">+$E270*$F270</f>
        <v>#REF!</v>
      </c>
      <c r="Q270" s="394" t="e">
        <f aca="false">+$E270*$F270</f>
        <v>#REF!</v>
      </c>
      <c r="R270" s="394" t="e">
        <f aca="false">+$E270*$F270</f>
        <v>#REF!</v>
      </c>
      <c r="S270" s="394" t="e">
        <f aca="false">IF($E270&lt;33.33%,$E270*$F270,0)</f>
        <v>#REF!</v>
      </c>
      <c r="T270" s="394" t="e">
        <f aca="false">IF($E270&lt;33.33%,$E270*$F270,0)</f>
        <v>#REF!</v>
      </c>
      <c r="U270" s="394" t="e">
        <f aca="false">IF($E270&lt;20%,$E270*$F270,0)</f>
        <v>#REF!</v>
      </c>
      <c r="V270" s="395" t="e">
        <f aca="false">IF($E270&lt;20%,$E270*$F270,0)</f>
        <v>#REF!</v>
      </c>
      <c r="W270" s="396" t="e">
        <f aca="false">SUM(F270-SUM(H270:V270))</f>
        <v>#REF!</v>
      </c>
      <c r="X270" s="397" t="e">
        <f aca="false">IF(W270&gt;0,+W270/G270,0)</f>
        <v>#REF!</v>
      </c>
      <c r="Y270" s="397"/>
      <c r="Z270" s="374"/>
      <c r="AA270" s="374"/>
      <c r="AB270" s="374"/>
      <c r="AC270" s="374"/>
      <c r="AD270" s="374"/>
      <c r="AE270" s="374"/>
    </row>
    <row r="271" s="378" customFormat="true" ht="15" hidden="false" customHeight="false" outlineLevel="0" collapsed="false">
      <c r="A271" s="374"/>
      <c r="B271" s="425" t="n">
        <f aca="false">'FO-DEAR-30'!$B$29</f>
        <v>0</v>
      </c>
      <c r="C271" s="391" t="n">
        <v>10</v>
      </c>
      <c r="D271" s="392"/>
      <c r="E271" s="393" t="n">
        <f aca="false">+'FO-DEAR-31'!$E$28</f>
        <v>0</v>
      </c>
      <c r="F271" s="414" t="e">
        <f aca="false">+#REF!</f>
        <v>#REF!</v>
      </c>
      <c r="G271" s="394" t="e">
        <f aca="false">+F271*E271</f>
        <v>#REF!</v>
      </c>
      <c r="H271" s="400"/>
      <c r="I271" s="400"/>
      <c r="J271" s="400"/>
      <c r="K271" s="400"/>
      <c r="L271" s="400"/>
      <c r="M271" s="400"/>
      <c r="N271" s="400"/>
      <c r="O271" s="400"/>
      <c r="P271" s="400"/>
      <c r="Q271" s="394" t="e">
        <f aca="false">+$E271*$F271</f>
        <v>#REF!</v>
      </c>
      <c r="R271" s="394" t="e">
        <f aca="false">+$E271*$F271</f>
        <v>#REF!</v>
      </c>
      <c r="S271" s="394" t="e">
        <f aca="false">+$E271*$F271</f>
        <v>#REF!</v>
      </c>
      <c r="T271" s="394" t="e">
        <f aca="false">IF($E271&lt;33.33%,$E271*$F271,0)</f>
        <v>#REF!</v>
      </c>
      <c r="U271" s="394" t="e">
        <f aca="false">IF($E271&lt;33.33%,$E271*$F271,0)</f>
        <v>#REF!</v>
      </c>
      <c r="V271" s="395" t="e">
        <f aca="false">IF($E271&lt;20%,$E271*$F271,0)</f>
        <v>#REF!</v>
      </c>
      <c r="W271" s="396" t="e">
        <f aca="false">SUM(F271-SUM(H271:V271))</f>
        <v>#REF!</v>
      </c>
      <c r="X271" s="397" t="e">
        <f aca="false">IF(W271&gt;0,+W271/G271,0)</f>
        <v>#REF!</v>
      </c>
      <c r="Y271" s="397"/>
      <c r="Z271" s="374"/>
      <c r="AA271" s="374"/>
      <c r="AB271" s="374"/>
      <c r="AC271" s="374"/>
      <c r="AD271" s="374"/>
      <c r="AE271" s="374"/>
    </row>
    <row r="272" s="378" customFormat="true" ht="15" hidden="false" customHeight="false" outlineLevel="0" collapsed="false">
      <c r="A272" s="374"/>
      <c r="B272" s="425" t="n">
        <f aca="false">'FO-DEAR-30'!$B$29</f>
        <v>0</v>
      </c>
      <c r="C272" s="391" t="n">
        <v>11</v>
      </c>
      <c r="D272" s="392"/>
      <c r="E272" s="393" t="n">
        <f aca="false">+'FO-DEAR-31'!$E$28</f>
        <v>0</v>
      </c>
      <c r="F272" s="414" t="e">
        <f aca="false">+#REF!</f>
        <v>#REF!</v>
      </c>
      <c r="G272" s="394" t="e">
        <f aca="false">+F272*E272</f>
        <v>#REF!</v>
      </c>
      <c r="H272" s="400"/>
      <c r="I272" s="400"/>
      <c r="J272" s="400"/>
      <c r="K272" s="400"/>
      <c r="L272" s="400"/>
      <c r="M272" s="400"/>
      <c r="N272" s="400"/>
      <c r="O272" s="400"/>
      <c r="P272" s="400"/>
      <c r="Q272" s="400"/>
      <c r="R272" s="394" t="e">
        <f aca="false">+$E272*$F272</f>
        <v>#REF!</v>
      </c>
      <c r="S272" s="394" t="e">
        <f aca="false">+$E272*$F272</f>
        <v>#REF!</v>
      </c>
      <c r="T272" s="394" t="e">
        <f aca="false">+$E272*$F272</f>
        <v>#REF!</v>
      </c>
      <c r="U272" s="394" t="e">
        <f aca="false">IF($E272&lt;33.33%,$E272*$F272,0)</f>
        <v>#REF!</v>
      </c>
      <c r="V272" s="395" t="e">
        <f aca="false">IF($E272&lt;33.33%,$E272*$F272,0)</f>
        <v>#REF!</v>
      </c>
      <c r="W272" s="396" t="e">
        <f aca="false">SUM(F272-SUM(H272:V272))</f>
        <v>#REF!</v>
      </c>
      <c r="X272" s="397" t="e">
        <f aca="false">IF(W272&gt;0,+W272/G272,0)</f>
        <v>#REF!</v>
      </c>
      <c r="Y272" s="397"/>
      <c r="Z272" s="374"/>
      <c r="AA272" s="374"/>
      <c r="AB272" s="374"/>
      <c r="AC272" s="374"/>
      <c r="AD272" s="374"/>
      <c r="AE272" s="374"/>
    </row>
    <row r="273" s="378" customFormat="true" ht="15" hidden="false" customHeight="false" outlineLevel="0" collapsed="false">
      <c r="A273" s="374"/>
      <c r="B273" s="425" t="n">
        <f aca="false">'FO-DEAR-30'!$B$29</f>
        <v>0</v>
      </c>
      <c r="C273" s="391" t="n">
        <v>12</v>
      </c>
      <c r="D273" s="392"/>
      <c r="E273" s="393" t="n">
        <f aca="false">+'FO-DEAR-31'!$E$28</f>
        <v>0</v>
      </c>
      <c r="F273" s="414" t="e">
        <f aca="false">+#REF!</f>
        <v>#REF!</v>
      </c>
      <c r="G273" s="394" t="e">
        <f aca="false">+F273*E273</f>
        <v>#REF!</v>
      </c>
      <c r="H273" s="400"/>
      <c r="I273" s="400"/>
      <c r="J273" s="400"/>
      <c r="K273" s="400"/>
      <c r="L273" s="400"/>
      <c r="M273" s="400"/>
      <c r="N273" s="400"/>
      <c r="O273" s="400"/>
      <c r="P273" s="400"/>
      <c r="Q273" s="400"/>
      <c r="R273" s="400"/>
      <c r="S273" s="394" t="e">
        <f aca="false">+$E273*$F273</f>
        <v>#REF!</v>
      </c>
      <c r="T273" s="394" t="e">
        <f aca="false">+$E273*$F273</f>
        <v>#REF!</v>
      </c>
      <c r="U273" s="394" t="e">
        <f aca="false">+$E273*$F273</f>
        <v>#REF!</v>
      </c>
      <c r="V273" s="395" t="e">
        <f aca="false">IF($E273&lt;33.33%,$E273*$F273,0)</f>
        <v>#REF!</v>
      </c>
      <c r="W273" s="396" t="e">
        <f aca="false">SUM(F273-SUM(H273:V273))</f>
        <v>#REF!</v>
      </c>
      <c r="X273" s="397" t="e">
        <f aca="false">IF(W273&gt;0,+W273/G273,0)</f>
        <v>#REF!</v>
      </c>
      <c r="Y273" s="397"/>
      <c r="Z273" s="374"/>
      <c r="AA273" s="374"/>
      <c r="AB273" s="374"/>
      <c r="AC273" s="374"/>
      <c r="AD273" s="374"/>
      <c r="AE273" s="374"/>
    </row>
    <row r="274" s="378" customFormat="true" ht="15" hidden="false" customHeight="false" outlineLevel="0" collapsed="false">
      <c r="A274" s="374"/>
      <c r="B274" s="425" t="n">
        <f aca="false">'FO-DEAR-30'!$B$29</f>
        <v>0</v>
      </c>
      <c r="C274" s="391" t="n">
        <v>13</v>
      </c>
      <c r="D274" s="392"/>
      <c r="E274" s="393" t="n">
        <f aca="false">+'FO-DEAR-31'!$E$28</f>
        <v>0</v>
      </c>
      <c r="F274" s="414" t="e">
        <f aca="false">+#REF!</f>
        <v>#REF!</v>
      </c>
      <c r="G274" s="394" t="e">
        <f aca="false">+F274*E274</f>
        <v>#REF!</v>
      </c>
      <c r="H274" s="400"/>
      <c r="I274" s="400"/>
      <c r="J274" s="400"/>
      <c r="K274" s="400"/>
      <c r="L274" s="400"/>
      <c r="M274" s="400"/>
      <c r="N274" s="400"/>
      <c r="O274" s="400"/>
      <c r="P274" s="400"/>
      <c r="Q274" s="400"/>
      <c r="R274" s="400"/>
      <c r="S274" s="400"/>
      <c r="T274" s="394" t="e">
        <f aca="false">+$E274*$F274</f>
        <v>#REF!</v>
      </c>
      <c r="U274" s="394" t="e">
        <f aca="false">+$E274*$F274</f>
        <v>#REF!</v>
      </c>
      <c r="V274" s="395" t="e">
        <f aca="false">+$E274*$F274</f>
        <v>#REF!</v>
      </c>
      <c r="W274" s="396" t="e">
        <f aca="false">SUM(F274-SUM(H274:V274))</f>
        <v>#REF!</v>
      </c>
      <c r="X274" s="397" t="e">
        <f aca="false">IF(W274&gt;0,+W274/G274,0)</f>
        <v>#REF!</v>
      </c>
      <c r="Y274" s="397"/>
      <c r="Z274" s="374"/>
      <c r="AA274" s="374"/>
      <c r="AB274" s="374"/>
      <c r="AC274" s="374"/>
      <c r="AD274" s="374"/>
      <c r="AE274" s="374"/>
    </row>
    <row r="275" s="378" customFormat="true" ht="15" hidden="false" customHeight="false" outlineLevel="0" collapsed="false">
      <c r="A275" s="374"/>
      <c r="B275" s="425" t="n">
        <f aca="false">'FO-DEAR-30'!$B$29</f>
        <v>0</v>
      </c>
      <c r="C275" s="391" t="n">
        <v>14</v>
      </c>
      <c r="D275" s="392"/>
      <c r="E275" s="393" t="n">
        <f aca="false">+'FO-DEAR-31'!$E$28</f>
        <v>0</v>
      </c>
      <c r="F275" s="414" t="e">
        <f aca="false">+#REF!</f>
        <v>#REF!</v>
      </c>
      <c r="G275" s="394" t="e">
        <f aca="false">+F275*E275</f>
        <v>#REF!</v>
      </c>
      <c r="H275" s="400"/>
      <c r="I275" s="400"/>
      <c r="J275" s="400"/>
      <c r="K275" s="400"/>
      <c r="L275" s="400"/>
      <c r="M275" s="400"/>
      <c r="N275" s="400"/>
      <c r="O275" s="400"/>
      <c r="P275" s="400"/>
      <c r="Q275" s="400"/>
      <c r="R275" s="400"/>
      <c r="S275" s="400"/>
      <c r="T275" s="400"/>
      <c r="U275" s="394" t="e">
        <f aca="false">+$E275*$F275</f>
        <v>#REF!</v>
      </c>
      <c r="V275" s="395" t="e">
        <f aca="false">+$E275*$F275</f>
        <v>#REF!</v>
      </c>
      <c r="W275" s="396" t="e">
        <f aca="false">SUM(F275-SUM(H275:V275))</f>
        <v>#REF!</v>
      </c>
      <c r="X275" s="397" t="e">
        <f aca="false">IF(W275&gt;0,+W275/G275,0)</f>
        <v>#REF!</v>
      </c>
      <c r="Y275" s="397"/>
      <c r="Z275" s="374"/>
      <c r="AA275" s="374"/>
      <c r="AB275" s="374"/>
      <c r="AC275" s="374"/>
      <c r="AD275" s="374"/>
      <c r="AE275" s="374"/>
    </row>
    <row r="276" s="378" customFormat="true" ht="15" hidden="false" customHeight="false" outlineLevel="0" collapsed="false">
      <c r="A276" s="374"/>
      <c r="B276" s="425" t="n">
        <f aca="false">'FO-DEAR-30'!$B$29</f>
        <v>0</v>
      </c>
      <c r="C276" s="391" t="n">
        <v>15</v>
      </c>
      <c r="D276" s="392"/>
      <c r="E276" s="393" t="n">
        <f aca="false">+'FO-DEAR-31'!$E$28</f>
        <v>0</v>
      </c>
      <c r="F276" s="414" t="e">
        <f aca="false">+#REF!</f>
        <v>#REF!</v>
      </c>
      <c r="G276" s="394" t="e">
        <f aca="false">+F276*E276</f>
        <v>#REF!</v>
      </c>
      <c r="H276" s="400"/>
      <c r="I276" s="400"/>
      <c r="J276" s="400"/>
      <c r="K276" s="400"/>
      <c r="L276" s="400"/>
      <c r="M276" s="400"/>
      <c r="N276" s="400"/>
      <c r="O276" s="400"/>
      <c r="P276" s="400"/>
      <c r="Q276" s="400"/>
      <c r="R276" s="400"/>
      <c r="S276" s="400"/>
      <c r="T276" s="400"/>
      <c r="U276" s="415"/>
      <c r="V276" s="395" t="e">
        <f aca="false">+$E276*$F276</f>
        <v>#REF!</v>
      </c>
      <c r="W276" s="396" t="e">
        <f aca="false">SUM(F276-SUM(H276:V276))</f>
        <v>#REF!</v>
      </c>
      <c r="X276" s="397" t="e">
        <f aca="false">IF(W276&gt;0,+W276/G276,0)</f>
        <v>#REF!</v>
      </c>
      <c r="Y276" s="397"/>
      <c r="Z276" s="374"/>
      <c r="AA276" s="374"/>
      <c r="AB276" s="374"/>
      <c r="AC276" s="374"/>
      <c r="AD276" s="374"/>
      <c r="AE276" s="374"/>
    </row>
    <row r="277" s="378" customFormat="true" ht="10.5" hidden="false" customHeight="false" outlineLevel="0" collapsed="false">
      <c r="A277" s="374"/>
      <c r="B277" s="406" t="s">
        <v>1149</v>
      </c>
      <c r="C277" s="391"/>
      <c r="D277" s="392"/>
      <c r="E277" s="407"/>
      <c r="F277" s="408" t="e">
        <f aca="false">SUM(F262:F276)</f>
        <v>#REF!</v>
      </c>
      <c r="G277" s="409"/>
      <c r="H277" s="410" t="n">
        <f aca="false">SUM(H262:H276)</f>
        <v>0</v>
      </c>
      <c r="I277" s="410" t="n">
        <f aca="false">SUM(I262:I276)</f>
        <v>0</v>
      </c>
      <c r="J277" s="410" t="n">
        <f aca="false">SUM(J262:J276)</f>
        <v>0</v>
      </c>
      <c r="K277" s="410" t="n">
        <f aca="false">SUM(K262:K276)</f>
        <v>0</v>
      </c>
      <c r="L277" s="410" t="n">
        <f aca="false">SUM(L262:L276)</f>
        <v>0</v>
      </c>
      <c r="M277" s="410" t="e">
        <f aca="false">SUM(M262:M276)</f>
        <v>#REF!</v>
      </c>
      <c r="N277" s="410" t="e">
        <f aca="false">SUM(N262:N276)</f>
        <v>#REF!</v>
      </c>
      <c r="O277" s="410" t="e">
        <f aca="false">SUM(O262:O276)</f>
        <v>#REF!</v>
      </c>
      <c r="P277" s="410" t="e">
        <f aca="false">SUM(P262:P276)</f>
        <v>#REF!</v>
      </c>
      <c r="Q277" s="410" t="e">
        <f aca="false">SUM(Q262:Q276)</f>
        <v>#REF!</v>
      </c>
      <c r="R277" s="410" t="e">
        <f aca="false">SUM(R262:R276)</f>
        <v>#REF!</v>
      </c>
      <c r="S277" s="410" t="e">
        <f aca="false">SUM(S262:S276)</f>
        <v>#REF!</v>
      </c>
      <c r="T277" s="410" t="e">
        <f aca="false">SUM(T262:T276)</f>
        <v>#REF!</v>
      </c>
      <c r="U277" s="410" t="e">
        <f aca="false">SUM(U262:U276)</f>
        <v>#REF!</v>
      </c>
      <c r="V277" s="410" t="e">
        <f aca="false">SUM(V262:V276)</f>
        <v>#REF!</v>
      </c>
      <c r="W277" s="396"/>
      <c r="X277" s="397"/>
      <c r="Y277" s="397"/>
      <c r="Z277" s="374"/>
      <c r="AA277" s="374"/>
      <c r="AB277" s="374"/>
      <c r="AC277" s="374"/>
      <c r="AD277" s="374"/>
      <c r="AE277" s="374"/>
    </row>
    <row r="278" s="378" customFormat="true" ht="15" hidden="false" customHeight="false" outlineLevel="0" collapsed="false">
      <c r="A278" s="374"/>
      <c r="B278" s="429" t="n">
        <f aca="false">'FO-DEAR-30'!$B$30</f>
        <v>0</v>
      </c>
      <c r="C278" s="412" t="n">
        <v>1</v>
      </c>
      <c r="D278" s="413"/>
      <c r="E278" s="393" t="n">
        <f aca="false">+'FO-DEAR-31'!$E$29</f>
        <v>0</v>
      </c>
      <c r="F278" s="414" t="n">
        <f aca="false">+'FO-DEAR-30'!K$30</f>
        <v>0</v>
      </c>
      <c r="G278" s="394" t="n">
        <f aca="false">+F278*E278</f>
        <v>0</v>
      </c>
      <c r="H278" s="394" t="n">
        <f aca="false">+$E278*$F278</f>
        <v>0</v>
      </c>
      <c r="I278" s="394" t="n">
        <f aca="false">+$E278*$F278</f>
        <v>0</v>
      </c>
      <c r="J278" s="394" t="n">
        <f aca="false">+$E278*$F278</f>
        <v>0</v>
      </c>
      <c r="K278" s="394" t="n">
        <f aca="false">IF($E278&lt;33.33%,$E278*$F278,0)</f>
        <v>0</v>
      </c>
      <c r="L278" s="394" t="n">
        <f aca="false">IF($E278&lt;33.33%,$E278*$F278,0)</f>
        <v>0</v>
      </c>
      <c r="M278" s="394" t="n">
        <f aca="false">IF($E278&lt;20%,$E278*$F278,0)</f>
        <v>0</v>
      </c>
      <c r="N278" s="394" t="n">
        <f aca="false">IF($E278&lt;20%,$E278*$F278,0)</f>
        <v>0</v>
      </c>
      <c r="O278" s="394" t="n">
        <f aca="false">IF($E278&lt;20%,$E278*$F278,0)</f>
        <v>0</v>
      </c>
      <c r="P278" s="394" t="n">
        <f aca="false">IF($E278&lt;20%,$E278*$F278,0)</f>
        <v>0</v>
      </c>
      <c r="Q278" s="394" t="n">
        <f aca="false">IF($E278&lt;20%,$E278*$F278,0)</f>
        <v>0</v>
      </c>
      <c r="R278" s="394" t="n">
        <f aca="false">IF($E278&lt;10%,$E278*$F278,0)</f>
        <v>0</v>
      </c>
      <c r="S278" s="394" t="n">
        <f aca="false">IF($E278&lt;10%,$E278*$F278,0)</f>
        <v>0</v>
      </c>
      <c r="T278" s="394" t="n">
        <f aca="false">IF($E278&lt;10%,$E278*$F278,0)</f>
        <v>0</v>
      </c>
      <c r="U278" s="394" t="n">
        <f aca="false">IF($E278&lt;10%,$E278*$F278,0)</f>
        <v>0</v>
      </c>
      <c r="V278" s="395" t="n">
        <f aca="false">IF($E278&lt;10%,$E278*$F278,0)</f>
        <v>0</v>
      </c>
      <c r="W278" s="396" t="n">
        <f aca="false">SUM(F278-SUM(H278:V278))</f>
        <v>0</v>
      </c>
      <c r="X278" s="397" t="n">
        <f aca="false">IF(W278&gt;0,+W278/G278,0)</f>
        <v>0</v>
      </c>
      <c r="Y278" s="397"/>
      <c r="Z278" s="374"/>
      <c r="AA278" s="374"/>
      <c r="AB278" s="374"/>
      <c r="AC278" s="374"/>
      <c r="AD278" s="374"/>
      <c r="AE278" s="374"/>
    </row>
    <row r="279" s="378" customFormat="true" ht="15" hidden="false" customHeight="false" outlineLevel="0" collapsed="false">
      <c r="A279" s="374"/>
      <c r="B279" s="429" t="n">
        <f aca="false">'FO-DEAR-30'!$B$30</f>
        <v>0</v>
      </c>
      <c r="C279" s="412" t="n">
        <v>2</v>
      </c>
      <c r="D279" s="413"/>
      <c r="E279" s="393" t="n">
        <f aca="false">+'FO-DEAR-31'!$E$29</f>
        <v>0</v>
      </c>
      <c r="F279" s="414" t="n">
        <f aca="false">+'FO-DEAR-30'!N$30</f>
        <v>0</v>
      </c>
      <c r="G279" s="394" t="n">
        <f aca="false">+F279*E279</f>
        <v>0</v>
      </c>
      <c r="H279" s="400"/>
      <c r="I279" s="394" t="n">
        <f aca="false">+$E279*$F279</f>
        <v>0</v>
      </c>
      <c r="J279" s="394" t="n">
        <f aca="false">+$E279*$F279</f>
        <v>0</v>
      </c>
      <c r="K279" s="394" t="n">
        <f aca="false">+$E279*$F279</f>
        <v>0</v>
      </c>
      <c r="L279" s="394" t="n">
        <f aca="false">IF($E279&lt;33.33%,$E279*$F279,0)</f>
        <v>0</v>
      </c>
      <c r="M279" s="394" t="n">
        <f aca="false">IF($E279&lt;33.33%,$E279*$F279,0)</f>
        <v>0</v>
      </c>
      <c r="N279" s="394" t="n">
        <f aca="false">IF($E279&lt;20%,$E279*$F279,0)</f>
        <v>0</v>
      </c>
      <c r="O279" s="394" t="n">
        <f aca="false">IF($E279&lt;20%,$E279*$F279,0)</f>
        <v>0</v>
      </c>
      <c r="P279" s="394" t="n">
        <f aca="false">IF($E279&lt;20%,$E279*$F279,0)</f>
        <v>0</v>
      </c>
      <c r="Q279" s="394" t="n">
        <f aca="false">IF($E279&lt;20%,$E279*$F279,0)</f>
        <v>0</v>
      </c>
      <c r="R279" s="394" t="n">
        <f aca="false">IF($E279&lt;20%,$E279*$F279,0)</f>
        <v>0</v>
      </c>
      <c r="S279" s="394" t="n">
        <f aca="false">IF($E279&lt;10%,$E279*$F279,0)</f>
        <v>0</v>
      </c>
      <c r="T279" s="394" t="n">
        <f aca="false">IF($E279&lt;10%,$E279*$F279,0)</f>
        <v>0</v>
      </c>
      <c r="U279" s="394" t="n">
        <f aca="false">IF($E279&lt;10%,$E279*$F279,0)</f>
        <v>0</v>
      </c>
      <c r="V279" s="395" t="n">
        <f aca="false">IF($E279&lt;10%,$E279*$F279,0)</f>
        <v>0</v>
      </c>
      <c r="W279" s="396" t="n">
        <f aca="false">SUM(F279-SUM(H279:V279))</f>
        <v>0</v>
      </c>
      <c r="X279" s="397" t="n">
        <f aca="false">IF(W279&gt;0,+W279/G279,0)</f>
        <v>0</v>
      </c>
      <c r="Y279" s="397"/>
      <c r="Z279" s="374"/>
      <c r="AA279" s="374"/>
      <c r="AB279" s="374"/>
      <c r="AC279" s="374"/>
      <c r="AD279" s="374"/>
      <c r="AE279" s="374"/>
    </row>
    <row r="280" s="378" customFormat="true" ht="15" hidden="false" customHeight="false" outlineLevel="0" collapsed="false">
      <c r="A280" s="374"/>
      <c r="B280" s="429" t="n">
        <f aca="false">'FO-DEAR-30'!$B$30</f>
        <v>0</v>
      </c>
      <c r="C280" s="412" t="n">
        <v>3</v>
      </c>
      <c r="D280" s="413"/>
      <c r="E280" s="393" t="n">
        <f aca="false">+'FO-DEAR-31'!$E$29</f>
        <v>0</v>
      </c>
      <c r="F280" s="414" t="n">
        <f aca="false">+'FO-DEAR-30'!Q$30</f>
        <v>0</v>
      </c>
      <c r="G280" s="394" t="n">
        <f aca="false">+F280*E280</f>
        <v>0</v>
      </c>
      <c r="H280" s="400"/>
      <c r="I280" s="400"/>
      <c r="J280" s="394" t="n">
        <f aca="false">+$E280*$F280</f>
        <v>0</v>
      </c>
      <c r="K280" s="394" t="n">
        <f aca="false">+$E280*$F280</f>
        <v>0</v>
      </c>
      <c r="L280" s="394" t="n">
        <f aca="false">+$E280*$F280</f>
        <v>0</v>
      </c>
      <c r="M280" s="394" t="n">
        <f aca="false">IF($E280&lt;33.33%,$E280*$F280,0)</f>
        <v>0</v>
      </c>
      <c r="N280" s="394" t="n">
        <f aca="false">IF($E280&lt;33.33%,$E280*$F280,0)</f>
        <v>0</v>
      </c>
      <c r="O280" s="394" t="n">
        <f aca="false">IF($E280&lt;20%,$E280*$F280,0)</f>
        <v>0</v>
      </c>
      <c r="P280" s="394" t="n">
        <f aca="false">IF($E280&lt;20%,$E280*$F280,0)</f>
        <v>0</v>
      </c>
      <c r="Q280" s="394" t="n">
        <f aca="false">IF($E280&lt;20%,$E280*$F280,0)</f>
        <v>0</v>
      </c>
      <c r="R280" s="394" t="n">
        <f aca="false">IF($E280&lt;20%,$E280*$F280,0)</f>
        <v>0</v>
      </c>
      <c r="S280" s="394" t="n">
        <f aca="false">IF($E280&lt;20%,$E280*$F280,0)</f>
        <v>0</v>
      </c>
      <c r="T280" s="394" t="n">
        <f aca="false">IF($E280&lt;10%,$E280*$F280,0)</f>
        <v>0</v>
      </c>
      <c r="U280" s="394" t="n">
        <f aca="false">IF($E280&lt;10%,$E280*$F280,0)</f>
        <v>0</v>
      </c>
      <c r="V280" s="395" t="n">
        <f aca="false">IF($E280&lt;10%,$E280*$F280,0)</f>
        <v>0</v>
      </c>
      <c r="W280" s="396" t="n">
        <f aca="false">SUM(F280-SUM(H280:V280))</f>
        <v>0</v>
      </c>
      <c r="X280" s="397" t="n">
        <f aca="false">IF(W280&gt;0,+W280/G280,0)</f>
        <v>0</v>
      </c>
      <c r="Y280" s="397"/>
      <c r="Z280" s="374"/>
      <c r="AA280" s="374"/>
      <c r="AB280" s="374"/>
      <c r="AC280" s="374"/>
      <c r="AD280" s="374"/>
      <c r="AE280" s="374"/>
    </row>
    <row r="281" s="378" customFormat="true" ht="15" hidden="false" customHeight="false" outlineLevel="0" collapsed="false">
      <c r="A281" s="374"/>
      <c r="B281" s="429" t="n">
        <f aca="false">'FO-DEAR-30'!$B$30</f>
        <v>0</v>
      </c>
      <c r="C281" s="412" t="n">
        <v>4</v>
      </c>
      <c r="D281" s="413"/>
      <c r="E281" s="393" t="n">
        <f aca="false">+'FO-DEAR-31'!$E$29</f>
        <v>0</v>
      </c>
      <c r="F281" s="414" t="n">
        <f aca="false">+'FO-DEAR-30'!T$30</f>
        <v>0</v>
      </c>
      <c r="G281" s="394" t="n">
        <f aca="false">+F281*E281</f>
        <v>0</v>
      </c>
      <c r="H281" s="400"/>
      <c r="I281" s="400"/>
      <c r="J281" s="400"/>
      <c r="K281" s="394" t="n">
        <f aca="false">+$E281*$F281</f>
        <v>0</v>
      </c>
      <c r="L281" s="394" t="n">
        <f aca="false">+$E281*$F281</f>
        <v>0</v>
      </c>
      <c r="M281" s="394" t="n">
        <f aca="false">+$E281*$F281</f>
        <v>0</v>
      </c>
      <c r="N281" s="394" t="n">
        <f aca="false">IF($E281&lt;33.33%,$E281*$F281,0)</f>
        <v>0</v>
      </c>
      <c r="O281" s="394" t="n">
        <f aca="false">IF($E281&lt;33.33%,$E281*$F281,0)</f>
        <v>0</v>
      </c>
      <c r="P281" s="394" t="n">
        <f aca="false">IF($E281&lt;20%,$E281*$F281,0)</f>
        <v>0</v>
      </c>
      <c r="Q281" s="394" t="n">
        <f aca="false">IF($E281&lt;20%,$E281*$F281,0)</f>
        <v>0</v>
      </c>
      <c r="R281" s="394" t="n">
        <f aca="false">IF($E281&lt;20%,$E281*$F281,0)</f>
        <v>0</v>
      </c>
      <c r="S281" s="394" t="n">
        <f aca="false">IF($E281&lt;20%,$E281*$F281,0)</f>
        <v>0</v>
      </c>
      <c r="T281" s="394" t="n">
        <f aca="false">IF($E281&lt;20%,$E281*$F281,0)</f>
        <v>0</v>
      </c>
      <c r="U281" s="394" t="n">
        <f aca="false">IF($E281&lt;10%,$E281*$F281,0)</f>
        <v>0</v>
      </c>
      <c r="V281" s="395" t="n">
        <f aca="false">IF($E281&lt;10%,$E281*$F281,0)</f>
        <v>0</v>
      </c>
      <c r="W281" s="396" t="n">
        <f aca="false">SUM(F281-SUM(H281:V281))</f>
        <v>0</v>
      </c>
      <c r="X281" s="397" t="n">
        <f aca="false">IF(W281&gt;0,+W281/G281,0)</f>
        <v>0</v>
      </c>
      <c r="Y281" s="397"/>
      <c r="Z281" s="374"/>
      <c r="AA281" s="374"/>
      <c r="AB281" s="374"/>
      <c r="AC281" s="374"/>
      <c r="AD281" s="374"/>
      <c r="AE281" s="374"/>
    </row>
    <row r="282" s="378" customFormat="true" ht="15" hidden="false" customHeight="false" outlineLevel="0" collapsed="false">
      <c r="A282" s="374"/>
      <c r="B282" s="429" t="n">
        <f aca="false">'FO-DEAR-30'!$B$30</f>
        <v>0</v>
      </c>
      <c r="C282" s="412" t="n">
        <v>5</v>
      </c>
      <c r="D282" s="413"/>
      <c r="E282" s="393" t="n">
        <f aca="false">+'FO-DEAR-31'!$E$29</f>
        <v>0</v>
      </c>
      <c r="F282" s="414" t="n">
        <f aca="false">+'FO-DEAR-30'!W$30</f>
        <v>0</v>
      </c>
      <c r="G282" s="394" t="n">
        <f aca="false">+F282*E282</f>
        <v>0</v>
      </c>
      <c r="H282" s="400"/>
      <c r="I282" s="400"/>
      <c r="J282" s="400"/>
      <c r="K282" s="400"/>
      <c r="L282" s="394" t="n">
        <f aca="false">+$E282*$F282</f>
        <v>0</v>
      </c>
      <c r="M282" s="394" t="n">
        <f aca="false">+$E282*$F282</f>
        <v>0</v>
      </c>
      <c r="N282" s="394" t="n">
        <f aca="false">+$E282*$F282</f>
        <v>0</v>
      </c>
      <c r="O282" s="394" t="n">
        <f aca="false">IF($E282&lt;33.33%,$E282*$F282,0)</f>
        <v>0</v>
      </c>
      <c r="P282" s="394" t="n">
        <f aca="false">IF($E282&lt;33.33%,$E282*$F282,0)</f>
        <v>0</v>
      </c>
      <c r="Q282" s="394" t="n">
        <f aca="false">IF($E282&lt;20%,$E282*$F282,0)</f>
        <v>0</v>
      </c>
      <c r="R282" s="394" t="n">
        <f aca="false">IF($E282&lt;20%,$E282*$F282,0)</f>
        <v>0</v>
      </c>
      <c r="S282" s="394" t="n">
        <f aca="false">IF($E282&lt;20%,$E282*$F282,0)</f>
        <v>0</v>
      </c>
      <c r="T282" s="394" t="n">
        <f aca="false">IF($E282&lt;20%,$E282*$F282,0)</f>
        <v>0</v>
      </c>
      <c r="U282" s="394" t="n">
        <f aca="false">IF($E282&lt;20%,$E282*$F282,0)</f>
        <v>0</v>
      </c>
      <c r="V282" s="395" t="n">
        <f aca="false">IF($E282&lt;10%,$E282*$F282,0)</f>
        <v>0</v>
      </c>
      <c r="W282" s="396" t="n">
        <f aca="false">SUM(F282-SUM(H282:V282))</f>
        <v>0</v>
      </c>
      <c r="X282" s="397" t="n">
        <f aca="false">IF(W282&gt;0,+W282/G282,0)</f>
        <v>0</v>
      </c>
      <c r="Y282" s="397"/>
      <c r="Z282" s="374"/>
      <c r="AA282" s="374"/>
      <c r="AB282" s="374"/>
      <c r="AC282" s="374"/>
      <c r="AD282" s="374"/>
      <c r="AE282" s="374"/>
    </row>
    <row r="283" s="378" customFormat="true" ht="15" hidden="false" customHeight="false" outlineLevel="0" collapsed="false">
      <c r="A283" s="374"/>
      <c r="B283" s="429" t="n">
        <f aca="false">'FO-DEAR-30'!$B$30</f>
        <v>0</v>
      </c>
      <c r="C283" s="412" t="n">
        <v>6</v>
      </c>
      <c r="D283" s="413"/>
      <c r="E283" s="393" t="n">
        <f aca="false">+'FO-DEAR-31'!$E$29</f>
        <v>0</v>
      </c>
      <c r="F283" s="414" t="e">
        <f aca="false">+#REF!</f>
        <v>#REF!</v>
      </c>
      <c r="G283" s="394" t="e">
        <f aca="false">+F283*E283</f>
        <v>#REF!</v>
      </c>
      <c r="H283" s="400"/>
      <c r="I283" s="400"/>
      <c r="J283" s="400"/>
      <c r="K283" s="400"/>
      <c r="L283" s="400"/>
      <c r="M283" s="394" t="e">
        <f aca="false">+$E283*$F283</f>
        <v>#REF!</v>
      </c>
      <c r="N283" s="394" t="e">
        <f aca="false">+$E283*$F283</f>
        <v>#REF!</v>
      </c>
      <c r="O283" s="394" t="e">
        <f aca="false">+$E283*$F283</f>
        <v>#REF!</v>
      </c>
      <c r="P283" s="394" t="e">
        <f aca="false">IF($E283&lt;33.33%,$E283*$F283,0)</f>
        <v>#REF!</v>
      </c>
      <c r="Q283" s="394" t="e">
        <f aca="false">IF($E283&lt;33.33%,$E283*$F283,0)</f>
        <v>#REF!</v>
      </c>
      <c r="R283" s="394" t="e">
        <f aca="false">IF($E283&lt;20%,$E283*$F283,0)</f>
        <v>#REF!</v>
      </c>
      <c r="S283" s="394" t="e">
        <f aca="false">IF($E283&lt;20%,$E283*$F283,0)</f>
        <v>#REF!</v>
      </c>
      <c r="T283" s="394" t="e">
        <f aca="false">IF($E283&lt;20%,$E283*$F283,0)</f>
        <v>#REF!</v>
      </c>
      <c r="U283" s="394" t="e">
        <f aca="false">IF($E283&lt;20%,$E283*$F283,0)</f>
        <v>#REF!</v>
      </c>
      <c r="V283" s="395" t="e">
        <f aca="false">IF($E283&lt;20%,$E283*$F283,0)</f>
        <v>#REF!</v>
      </c>
      <c r="W283" s="396" t="e">
        <f aca="false">SUM(F283-SUM(H283:V283))</f>
        <v>#REF!</v>
      </c>
      <c r="X283" s="397" t="e">
        <f aca="false">IF(W283&gt;0,+W283/G283,0)</f>
        <v>#REF!</v>
      </c>
      <c r="Y283" s="397"/>
      <c r="Z283" s="374"/>
      <c r="AA283" s="374"/>
      <c r="AB283" s="374"/>
      <c r="AC283" s="374"/>
      <c r="AD283" s="374"/>
      <c r="AE283" s="374"/>
    </row>
    <row r="284" s="378" customFormat="true" ht="15" hidden="false" customHeight="false" outlineLevel="0" collapsed="false">
      <c r="A284" s="374"/>
      <c r="B284" s="429" t="n">
        <f aca="false">'FO-DEAR-30'!$B$30</f>
        <v>0</v>
      </c>
      <c r="C284" s="412" t="n">
        <v>7</v>
      </c>
      <c r="D284" s="413"/>
      <c r="E284" s="393" t="n">
        <f aca="false">+'FO-DEAR-31'!$E$29</f>
        <v>0</v>
      </c>
      <c r="F284" s="414" t="e">
        <f aca="false">+#REF!</f>
        <v>#REF!</v>
      </c>
      <c r="G284" s="394" t="e">
        <f aca="false">+F284*E284</f>
        <v>#REF!</v>
      </c>
      <c r="H284" s="400"/>
      <c r="I284" s="400"/>
      <c r="J284" s="400"/>
      <c r="K284" s="400"/>
      <c r="L284" s="400"/>
      <c r="M284" s="400"/>
      <c r="N284" s="394" t="e">
        <f aca="false">+$E284*$F284</f>
        <v>#REF!</v>
      </c>
      <c r="O284" s="394" t="e">
        <f aca="false">+$E284*$F284</f>
        <v>#REF!</v>
      </c>
      <c r="P284" s="394" t="e">
        <f aca="false">+$E284*$F284</f>
        <v>#REF!</v>
      </c>
      <c r="Q284" s="394" t="e">
        <f aca="false">IF($E284&lt;33.33%,$E284*$F284,0)</f>
        <v>#REF!</v>
      </c>
      <c r="R284" s="394" t="e">
        <f aca="false">IF($E284&lt;33.33%,$E284*$F284,0)</f>
        <v>#REF!</v>
      </c>
      <c r="S284" s="394" t="e">
        <f aca="false">IF($E284&lt;20%,$E284*$F284,0)</f>
        <v>#REF!</v>
      </c>
      <c r="T284" s="394" t="e">
        <f aca="false">IF($E284&lt;20%,$E284*$F284,0)</f>
        <v>#REF!</v>
      </c>
      <c r="U284" s="394" t="e">
        <f aca="false">IF($E284&lt;20%,$E284*$F284,0)</f>
        <v>#REF!</v>
      </c>
      <c r="V284" s="395" t="e">
        <f aca="false">IF($E284&lt;20%,$E284*$F284,0)</f>
        <v>#REF!</v>
      </c>
      <c r="W284" s="396" t="e">
        <f aca="false">SUM(F284-SUM(H284:V284))</f>
        <v>#REF!</v>
      </c>
      <c r="X284" s="397" t="e">
        <f aca="false">IF(W284&gt;0,+W284/G284,0)</f>
        <v>#REF!</v>
      </c>
      <c r="Y284" s="397"/>
      <c r="Z284" s="374"/>
      <c r="AA284" s="374"/>
      <c r="AB284" s="374"/>
      <c r="AC284" s="374"/>
      <c r="AD284" s="374"/>
      <c r="AE284" s="374"/>
    </row>
    <row r="285" s="378" customFormat="true" ht="15" hidden="false" customHeight="false" outlineLevel="0" collapsed="false">
      <c r="A285" s="374"/>
      <c r="B285" s="429" t="n">
        <f aca="false">'FO-DEAR-30'!$B$30</f>
        <v>0</v>
      </c>
      <c r="C285" s="412" t="n">
        <v>8</v>
      </c>
      <c r="D285" s="413"/>
      <c r="E285" s="393" t="n">
        <f aca="false">+'FO-DEAR-31'!$E$29</f>
        <v>0</v>
      </c>
      <c r="F285" s="414" t="e">
        <f aca="false">+#REF!</f>
        <v>#REF!</v>
      </c>
      <c r="G285" s="394" t="e">
        <f aca="false">+F285*E285</f>
        <v>#REF!</v>
      </c>
      <c r="H285" s="400"/>
      <c r="I285" s="400"/>
      <c r="J285" s="400"/>
      <c r="K285" s="400"/>
      <c r="L285" s="400"/>
      <c r="M285" s="400"/>
      <c r="N285" s="400"/>
      <c r="O285" s="394" t="e">
        <f aca="false">+$E285*$F285</f>
        <v>#REF!</v>
      </c>
      <c r="P285" s="394" t="e">
        <f aca="false">+$E285*$F285</f>
        <v>#REF!</v>
      </c>
      <c r="Q285" s="394" t="e">
        <f aca="false">+$E285*$F285</f>
        <v>#REF!</v>
      </c>
      <c r="R285" s="394" t="e">
        <f aca="false">IF($E285&lt;33.33%,$E285*$F285,0)</f>
        <v>#REF!</v>
      </c>
      <c r="S285" s="394" t="e">
        <f aca="false">IF($E285&lt;33.33%,$E285*$F285,0)</f>
        <v>#REF!</v>
      </c>
      <c r="T285" s="394" t="e">
        <f aca="false">IF($E285&lt;20%,$E285*$F285,0)</f>
        <v>#REF!</v>
      </c>
      <c r="U285" s="394" t="e">
        <f aca="false">IF($E285&lt;20%,$E285*$F285,0)</f>
        <v>#REF!</v>
      </c>
      <c r="V285" s="395" t="e">
        <f aca="false">IF($E285&lt;20%,$E285*$F285,0)</f>
        <v>#REF!</v>
      </c>
      <c r="W285" s="396" t="e">
        <f aca="false">SUM(F285-SUM(H285:V285))</f>
        <v>#REF!</v>
      </c>
      <c r="X285" s="397" t="e">
        <f aca="false">IF(W285&gt;0,+W285/G285,0)</f>
        <v>#REF!</v>
      </c>
      <c r="Y285" s="397"/>
      <c r="Z285" s="374"/>
      <c r="AA285" s="374"/>
      <c r="AB285" s="374"/>
      <c r="AC285" s="374"/>
      <c r="AD285" s="374"/>
      <c r="AE285" s="374"/>
    </row>
    <row r="286" s="378" customFormat="true" ht="15" hidden="false" customHeight="false" outlineLevel="0" collapsed="false">
      <c r="A286" s="374"/>
      <c r="B286" s="429" t="n">
        <f aca="false">'FO-DEAR-30'!$B$30</f>
        <v>0</v>
      </c>
      <c r="C286" s="412" t="n">
        <v>9</v>
      </c>
      <c r="D286" s="413"/>
      <c r="E286" s="393" t="n">
        <f aca="false">+'FO-DEAR-31'!$E$29</f>
        <v>0</v>
      </c>
      <c r="F286" s="414" t="e">
        <f aca="false">+#REF!</f>
        <v>#REF!</v>
      </c>
      <c r="G286" s="394" t="e">
        <f aca="false">+F286*E286</f>
        <v>#REF!</v>
      </c>
      <c r="H286" s="400"/>
      <c r="I286" s="400"/>
      <c r="J286" s="400"/>
      <c r="K286" s="400"/>
      <c r="L286" s="400"/>
      <c r="M286" s="400"/>
      <c r="N286" s="400"/>
      <c r="O286" s="400"/>
      <c r="P286" s="394" t="e">
        <f aca="false">+$E286*$F286</f>
        <v>#REF!</v>
      </c>
      <c r="Q286" s="394" t="e">
        <f aca="false">+$E286*$F286</f>
        <v>#REF!</v>
      </c>
      <c r="R286" s="394" t="e">
        <f aca="false">+$E286*$F286</f>
        <v>#REF!</v>
      </c>
      <c r="S286" s="394" t="e">
        <f aca="false">IF($E286&lt;33.33%,$E286*$F286,0)</f>
        <v>#REF!</v>
      </c>
      <c r="T286" s="394" t="e">
        <f aca="false">IF($E286&lt;33.33%,$E286*$F286,0)</f>
        <v>#REF!</v>
      </c>
      <c r="U286" s="394" t="e">
        <f aca="false">IF($E286&lt;20%,$E286*$F286,0)</f>
        <v>#REF!</v>
      </c>
      <c r="V286" s="395" t="e">
        <f aca="false">IF($E286&lt;20%,$E286*$F286,0)</f>
        <v>#REF!</v>
      </c>
      <c r="W286" s="396" t="e">
        <f aca="false">SUM(F286-SUM(H286:V286))</f>
        <v>#REF!</v>
      </c>
      <c r="X286" s="397" t="e">
        <f aca="false">IF(W286&gt;0,+W286/G286,0)</f>
        <v>#REF!</v>
      </c>
      <c r="Y286" s="397"/>
      <c r="Z286" s="374"/>
      <c r="AA286" s="374"/>
      <c r="AB286" s="374"/>
      <c r="AC286" s="374"/>
      <c r="AD286" s="374"/>
      <c r="AE286" s="374"/>
    </row>
    <row r="287" s="378" customFormat="true" ht="15" hidden="false" customHeight="false" outlineLevel="0" collapsed="false">
      <c r="A287" s="374"/>
      <c r="B287" s="429" t="n">
        <f aca="false">'FO-DEAR-30'!$B$30</f>
        <v>0</v>
      </c>
      <c r="C287" s="412" t="n">
        <v>10</v>
      </c>
      <c r="D287" s="413"/>
      <c r="E287" s="393" t="n">
        <f aca="false">+'FO-DEAR-31'!$E$29</f>
        <v>0</v>
      </c>
      <c r="F287" s="414" t="e">
        <f aca="false">+#REF!</f>
        <v>#REF!</v>
      </c>
      <c r="G287" s="394" t="e">
        <f aca="false">+F287*E287</f>
        <v>#REF!</v>
      </c>
      <c r="H287" s="400"/>
      <c r="I287" s="400"/>
      <c r="J287" s="400"/>
      <c r="K287" s="400"/>
      <c r="L287" s="400"/>
      <c r="M287" s="400"/>
      <c r="N287" s="400"/>
      <c r="O287" s="400"/>
      <c r="P287" s="400"/>
      <c r="Q287" s="394" t="e">
        <f aca="false">+$E287*$F287</f>
        <v>#REF!</v>
      </c>
      <c r="R287" s="394" t="e">
        <f aca="false">+$E287*$F287</f>
        <v>#REF!</v>
      </c>
      <c r="S287" s="394" t="e">
        <f aca="false">+$E287*$F287</f>
        <v>#REF!</v>
      </c>
      <c r="T287" s="394" t="e">
        <f aca="false">IF($E287&lt;33.33%,$E287*$F287,0)</f>
        <v>#REF!</v>
      </c>
      <c r="U287" s="394" t="e">
        <f aca="false">IF($E287&lt;33.33%,$E287*$F287,0)</f>
        <v>#REF!</v>
      </c>
      <c r="V287" s="395" t="e">
        <f aca="false">IF($E287&lt;20%,$E287*$F287,0)</f>
        <v>#REF!</v>
      </c>
      <c r="W287" s="396" t="e">
        <f aca="false">SUM(F287-SUM(H287:V287))</f>
        <v>#REF!</v>
      </c>
      <c r="X287" s="397" t="e">
        <f aca="false">IF(W287&gt;0,+W287/G287,0)</f>
        <v>#REF!</v>
      </c>
      <c r="Y287" s="397"/>
      <c r="Z287" s="374"/>
      <c r="AA287" s="374"/>
      <c r="AB287" s="374"/>
      <c r="AC287" s="374"/>
      <c r="AD287" s="374"/>
      <c r="AE287" s="374"/>
    </row>
    <row r="288" s="378" customFormat="true" ht="15" hidden="false" customHeight="false" outlineLevel="0" collapsed="false">
      <c r="A288" s="374"/>
      <c r="B288" s="429" t="n">
        <f aca="false">'FO-DEAR-30'!$B$30</f>
        <v>0</v>
      </c>
      <c r="C288" s="412" t="n">
        <v>11</v>
      </c>
      <c r="D288" s="413"/>
      <c r="E288" s="393" t="n">
        <f aca="false">+'FO-DEAR-31'!$E$29</f>
        <v>0</v>
      </c>
      <c r="F288" s="414" t="e">
        <f aca="false">+#REF!</f>
        <v>#REF!</v>
      </c>
      <c r="G288" s="394" t="e">
        <f aca="false">+F288*E288</f>
        <v>#REF!</v>
      </c>
      <c r="H288" s="400"/>
      <c r="I288" s="400"/>
      <c r="J288" s="400"/>
      <c r="K288" s="400"/>
      <c r="L288" s="400"/>
      <c r="M288" s="400"/>
      <c r="N288" s="400"/>
      <c r="O288" s="400"/>
      <c r="P288" s="400"/>
      <c r="Q288" s="400"/>
      <c r="R288" s="394" t="e">
        <f aca="false">+$E288*$F288</f>
        <v>#REF!</v>
      </c>
      <c r="S288" s="394" t="e">
        <f aca="false">+$E288*$F288</f>
        <v>#REF!</v>
      </c>
      <c r="T288" s="394" t="e">
        <f aca="false">+$E288*$F288</f>
        <v>#REF!</v>
      </c>
      <c r="U288" s="394" t="e">
        <f aca="false">IF($E288&lt;33.33%,$E288*$F288,0)</f>
        <v>#REF!</v>
      </c>
      <c r="V288" s="395" t="e">
        <f aca="false">IF($E288&lt;33.33%,$E288*$F288,0)</f>
        <v>#REF!</v>
      </c>
      <c r="W288" s="396" t="e">
        <f aca="false">SUM(F288-SUM(H288:V288))</f>
        <v>#REF!</v>
      </c>
      <c r="X288" s="397" t="e">
        <f aca="false">IF(W288&gt;0,+W288/G288,0)</f>
        <v>#REF!</v>
      </c>
      <c r="Y288" s="397"/>
      <c r="Z288" s="374"/>
      <c r="AA288" s="374"/>
      <c r="AB288" s="374"/>
      <c r="AC288" s="374"/>
      <c r="AD288" s="374"/>
      <c r="AE288" s="374"/>
    </row>
    <row r="289" s="378" customFormat="true" ht="15" hidden="false" customHeight="false" outlineLevel="0" collapsed="false">
      <c r="A289" s="374"/>
      <c r="B289" s="429" t="n">
        <f aca="false">'FO-DEAR-30'!$B$30</f>
        <v>0</v>
      </c>
      <c r="C289" s="412" t="n">
        <v>12</v>
      </c>
      <c r="D289" s="413"/>
      <c r="E289" s="393" t="n">
        <f aca="false">+'FO-DEAR-31'!$E$29</f>
        <v>0</v>
      </c>
      <c r="F289" s="414" t="e">
        <f aca="false">+#REF!</f>
        <v>#REF!</v>
      </c>
      <c r="G289" s="394" t="e">
        <f aca="false">+F289*E289</f>
        <v>#REF!</v>
      </c>
      <c r="H289" s="400"/>
      <c r="I289" s="400"/>
      <c r="J289" s="400"/>
      <c r="K289" s="400"/>
      <c r="L289" s="400"/>
      <c r="M289" s="400"/>
      <c r="N289" s="400"/>
      <c r="O289" s="400"/>
      <c r="P289" s="400"/>
      <c r="Q289" s="400"/>
      <c r="R289" s="400"/>
      <c r="S289" s="394" t="e">
        <f aca="false">+$E289*$F289</f>
        <v>#REF!</v>
      </c>
      <c r="T289" s="394" t="e">
        <f aca="false">+$E289*$F289</f>
        <v>#REF!</v>
      </c>
      <c r="U289" s="394" t="e">
        <f aca="false">+$E289*$F289</f>
        <v>#REF!</v>
      </c>
      <c r="V289" s="395" t="e">
        <f aca="false">IF($E289&lt;33.33%,$E289*$F289,0)</f>
        <v>#REF!</v>
      </c>
      <c r="W289" s="396" t="e">
        <f aca="false">SUM(F289-SUM(H289:V289))</f>
        <v>#REF!</v>
      </c>
      <c r="X289" s="397" t="e">
        <f aca="false">IF(W289&gt;0,+W289/G289,0)</f>
        <v>#REF!</v>
      </c>
      <c r="Y289" s="397"/>
      <c r="Z289" s="374"/>
      <c r="AA289" s="374"/>
      <c r="AB289" s="374"/>
      <c r="AC289" s="374"/>
      <c r="AD289" s="374"/>
      <c r="AE289" s="374"/>
    </row>
    <row r="290" s="378" customFormat="true" ht="15" hidden="false" customHeight="false" outlineLevel="0" collapsed="false">
      <c r="A290" s="374"/>
      <c r="B290" s="429" t="n">
        <f aca="false">'FO-DEAR-30'!$B$30</f>
        <v>0</v>
      </c>
      <c r="C290" s="412" t="n">
        <v>13</v>
      </c>
      <c r="D290" s="413"/>
      <c r="E290" s="393" t="n">
        <f aca="false">+'FO-DEAR-31'!$E$29</f>
        <v>0</v>
      </c>
      <c r="F290" s="414" t="e">
        <f aca="false">+#REF!</f>
        <v>#REF!</v>
      </c>
      <c r="G290" s="394" t="e">
        <f aca="false">+F290*E290</f>
        <v>#REF!</v>
      </c>
      <c r="H290" s="400"/>
      <c r="I290" s="400"/>
      <c r="J290" s="400"/>
      <c r="K290" s="400"/>
      <c r="L290" s="400"/>
      <c r="M290" s="400"/>
      <c r="N290" s="400"/>
      <c r="O290" s="400"/>
      <c r="P290" s="400"/>
      <c r="Q290" s="400"/>
      <c r="R290" s="400"/>
      <c r="S290" s="400"/>
      <c r="T290" s="394" t="e">
        <f aca="false">+$E290*$F290</f>
        <v>#REF!</v>
      </c>
      <c r="U290" s="394" t="e">
        <f aca="false">+$E290*$F290</f>
        <v>#REF!</v>
      </c>
      <c r="V290" s="395" t="e">
        <f aca="false">+$E290*$F290</f>
        <v>#REF!</v>
      </c>
      <c r="W290" s="396" t="e">
        <f aca="false">SUM(F290-SUM(H290:V290))</f>
        <v>#REF!</v>
      </c>
      <c r="X290" s="397" t="e">
        <f aca="false">IF(W290&gt;0,+W290/G290,0)</f>
        <v>#REF!</v>
      </c>
      <c r="Y290" s="397"/>
      <c r="Z290" s="374"/>
      <c r="AA290" s="374"/>
      <c r="AB290" s="374"/>
      <c r="AC290" s="374"/>
      <c r="AD290" s="374"/>
      <c r="AE290" s="374"/>
    </row>
    <row r="291" s="378" customFormat="true" ht="15" hidden="false" customHeight="false" outlineLevel="0" collapsed="false">
      <c r="A291" s="374"/>
      <c r="B291" s="429" t="n">
        <f aca="false">'FO-DEAR-30'!$B$30</f>
        <v>0</v>
      </c>
      <c r="C291" s="412" t="n">
        <v>14</v>
      </c>
      <c r="D291" s="413"/>
      <c r="E291" s="393" t="n">
        <f aca="false">+'FO-DEAR-31'!$E$29</f>
        <v>0</v>
      </c>
      <c r="F291" s="414" t="e">
        <f aca="false">+#REF!</f>
        <v>#REF!</v>
      </c>
      <c r="G291" s="394" t="e">
        <f aca="false">+F291*E291</f>
        <v>#REF!</v>
      </c>
      <c r="H291" s="400"/>
      <c r="I291" s="400"/>
      <c r="J291" s="400"/>
      <c r="K291" s="400"/>
      <c r="L291" s="400"/>
      <c r="M291" s="400"/>
      <c r="N291" s="400"/>
      <c r="O291" s="400"/>
      <c r="P291" s="400"/>
      <c r="Q291" s="400"/>
      <c r="R291" s="400"/>
      <c r="S291" s="400"/>
      <c r="T291" s="400"/>
      <c r="U291" s="394" t="e">
        <f aca="false">+$E291*$F291</f>
        <v>#REF!</v>
      </c>
      <c r="V291" s="395" t="e">
        <f aca="false">+$E291*$F291</f>
        <v>#REF!</v>
      </c>
      <c r="W291" s="396" t="e">
        <f aca="false">SUM(F291-SUM(H291:V291))</f>
        <v>#REF!</v>
      </c>
      <c r="X291" s="397" t="e">
        <f aca="false">IF(W291&gt;0,+W291/G291,0)</f>
        <v>#REF!</v>
      </c>
      <c r="Y291" s="397"/>
      <c r="Z291" s="374"/>
      <c r="AA291" s="374"/>
      <c r="AB291" s="374"/>
      <c r="AC291" s="374"/>
      <c r="AD291" s="374"/>
      <c r="AE291" s="374"/>
    </row>
    <row r="292" s="378" customFormat="true" ht="15" hidden="false" customHeight="false" outlineLevel="0" collapsed="false">
      <c r="A292" s="374"/>
      <c r="B292" s="429" t="n">
        <f aca="false">'FO-DEAR-30'!$B$30</f>
        <v>0</v>
      </c>
      <c r="C292" s="412" t="n">
        <v>15</v>
      </c>
      <c r="D292" s="413"/>
      <c r="E292" s="393" t="n">
        <f aca="false">+'FO-DEAR-31'!$E$29</f>
        <v>0</v>
      </c>
      <c r="F292" s="414" t="e">
        <f aca="false">+#REF!</f>
        <v>#REF!</v>
      </c>
      <c r="G292" s="394" t="e">
        <f aca="false">+F292*E292</f>
        <v>#REF!</v>
      </c>
      <c r="H292" s="400"/>
      <c r="I292" s="400"/>
      <c r="J292" s="400"/>
      <c r="K292" s="400"/>
      <c r="L292" s="400"/>
      <c r="M292" s="400"/>
      <c r="N292" s="400"/>
      <c r="O292" s="400"/>
      <c r="P292" s="400"/>
      <c r="Q292" s="400"/>
      <c r="R292" s="400"/>
      <c r="S292" s="400"/>
      <c r="T292" s="400"/>
      <c r="U292" s="415"/>
      <c r="V292" s="395" t="e">
        <f aca="false">+$E292*$F292</f>
        <v>#REF!</v>
      </c>
      <c r="W292" s="396" t="e">
        <f aca="false">SUM(F292-SUM(H292:V292))</f>
        <v>#REF!</v>
      </c>
      <c r="X292" s="397" t="e">
        <f aca="false">IF(W292&gt;0,+W292/G292,0)</f>
        <v>#REF!</v>
      </c>
      <c r="Y292" s="397"/>
      <c r="Z292" s="374"/>
      <c r="AA292" s="374"/>
      <c r="AB292" s="374"/>
      <c r="AC292" s="374"/>
      <c r="AD292" s="374"/>
      <c r="AE292" s="374"/>
    </row>
    <row r="293" s="378" customFormat="true" ht="10.5" hidden="false" customHeight="false" outlineLevel="0" collapsed="false">
      <c r="A293" s="374"/>
      <c r="B293" s="416" t="s">
        <v>1149</v>
      </c>
      <c r="C293" s="412"/>
      <c r="D293" s="413"/>
      <c r="E293" s="407"/>
      <c r="F293" s="408" t="e">
        <f aca="false">SUM(F278:F292)</f>
        <v>#REF!</v>
      </c>
      <c r="G293" s="409"/>
      <c r="H293" s="410" t="n">
        <f aca="false">SUM(H278:H292)</f>
        <v>0</v>
      </c>
      <c r="I293" s="410" t="n">
        <f aca="false">SUM(I278:I292)</f>
        <v>0</v>
      </c>
      <c r="J293" s="410" t="n">
        <f aca="false">SUM(J278:J292)</f>
        <v>0</v>
      </c>
      <c r="K293" s="410" t="n">
        <f aca="false">SUM(K278:K292)</f>
        <v>0</v>
      </c>
      <c r="L293" s="410" t="n">
        <f aca="false">SUM(L278:L292)</f>
        <v>0</v>
      </c>
      <c r="M293" s="410" t="e">
        <f aca="false">SUM(M278:M292)</f>
        <v>#REF!</v>
      </c>
      <c r="N293" s="410" t="e">
        <f aca="false">SUM(N278:N292)</f>
        <v>#REF!</v>
      </c>
      <c r="O293" s="410" t="e">
        <f aca="false">SUM(O278:O292)</f>
        <v>#REF!</v>
      </c>
      <c r="P293" s="410" t="e">
        <f aca="false">SUM(P278:P292)</f>
        <v>#REF!</v>
      </c>
      <c r="Q293" s="410" t="e">
        <f aca="false">SUM(Q278:Q292)</f>
        <v>#REF!</v>
      </c>
      <c r="R293" s="410" t="e">
        <f aca="false">SUM(R278:R292)</f>
        <v>#REF!</v>
      </c>
      <c r="S293" s="410" t="e">
        <f aca="false">SUM(S278:S292)</f>
        <v>#REF!</v>
      </c>
      <c r="T293" s="410" t="e">
        <f aca="false">SUM(T278:T292)</f>
        <v>#REF!</v>
      </c>
      <c r="U293" s="410" t="e">
        <f aca="false">SUM(U278:U292)</f>
        <v>#REF!</v>
      </c>
      <c r="V293" s="410" t="e">
        <f aca="false">SUM(V278:V292)</f>
        <v>#REF!</v>
      </c>
      <c r="W293" s="396"/>
      <c r="X293" s="397"/>
      <c r="Y293" s="397"/>
      <c r="Z293" s="374"/>
      <c r="AA293" s="374"/>
      <c r="AB293" s="374"/>
      <c r="AC293" s="374"/>
      <c r="AD293" s="374"/>
      <c r="AE293" s="374"/>
    </row>
    <row r="294" s="378" customFormat="true" ht="15" hidden="false" customHeight="false" outlineLevel="0" collapsed="false">
      <c r="A294" s="374"/>
      <c r="B294" s="430" t="n">
        <f aca="false">'FO-DEAR-30'!$B$31</f>
        <v>0</v>
      </c>
      <c r="C294" s="418" t="n">
        <v>1</v>
      </c>
      <c r="D294" s="419"/>
      <c r="E294" s="393" t="n">
        <f aca="false">+'FO-DEAR-31'!$E$30</f>
        <v>0</v>
      </c>
      <c r="F294" s="414" t="n">
        <f aca="false">+'FO-DEAR-30'!K$31</f>
        <v>0</v>
      </c>
      <c r="G294" s="394" t="n">
        <f aca="false">+F294*E294</f>
        <v>0</v>
      </c>
      <c r="H294" s="394" t="n">
        <f aca="false">+$E294*$F294</f>
        <v>0</v>
      </c>
      <c r="I294" s="394" t="n">
        <f aca="false">+$E294*$F294</f>
        <v>0</v>
      </c>
      <c r="J294" s="394" t="n">
        <f aca="false">+$E294*$F294</f>
        <v>0</v>
      </c>
      <c r="K294" s="394" t="n">
        <f aca="false">IF($E294&lt;33.33%,$E294*$F294,0)</f>
        <v>0</v>
      </c>
      <c r="L294" s="394" t="n">
        <f aca="false">IF($E294&lt;33.33%,$E294*$F294,0)</f>
        <v>0</v>
      </c>
      <c r="M294" s="394" t="n">
        <f aca="false">IF($E294&lt;20%,$E294*$F294,0)</f>
        <v>0</v>
      </c>
      <c r="N294" s="394" t="n">
        <f aca="false">IF($E294&lt;20%,$E294*$F294,0)</f>
        <v>0</v>
      </c>
      <c r="O294" s="394" t="n">
        <f aca="false">IF($E294&lt;20%,$E294*$F294,0)</f>
        <v>0</v>
      </c>
      <c r="P294" s="394" t="n">
        <f aca="false">IF($E294&lt;20%,$E294*$F294,0)</f>
        <v>0</v>
      </c>
      <c r="Q294" s="394" t="n">
        <f aca="false">IF($E294&lt;20%,$E294*$F294,0)</f>
        <v>0</v>
      </c>
      <c r="R294" s="394" t="n">
        <f aca="false">IF($E294&lt;10%,$E294*$F294,0)</f>
        <v>0</v>
      </c>
      <c r="S294" s="394" t="n">
        <f aca="false">IF($E294&lt;10%,$E294*$F294,0)</f>
        <v>0</v>
      </c>
      <c r="T294" s="394" t="n">
        <f aca="false">IF($E294&lt;10%,$E294*$F294,0)</f>
        <v>0</v>
      </c>
      <c r="U294" s="394" t="n">
        <f aca="false">IF($E294&lt;10%,$E294*$F294,0)</f>
        <v>0</v>
      </c>
      <c r="V294" s="395" t="n">
        <f aca="false">IF($E294&lt;10%,$E294*$F294,0)</f>
        <v>0</v>
      </c>
      <c r="W294" s="396" t="n">
        <f aca="false">SUM(F294-SUM(H294:V294))</f>
        <v>0</v>
      </c>
      <c r="X294" s="397" t="n">
        <f aca="false">IF(W294&gt;0,+W294/G294,0)</f>
        <v>0</v>
      </c>
      <c r="Y294" s="397"/>
      <c r="Z294" s="374"/>
      <c r="AA294" s="374"/>
      <c r="AB294" s="374"/>
      <c r="AC294" s="374"/>
      <c r="AD294" s="374"/>
      <c r="AE294" s="374"/>
    </row>
    <row r="295" s="378" customFormat="true" ht="15" hidden="false" customHeight="false" outlineLevel="0" collapsed="false">
      <c r="A295" s="374"/>
      <c r="B295" s="430" t="n">
        <f aca="false">'FO-DEAR-30'!$B$31</f>
        <v>0</v>
      </c>
      <c r="C295" s="418" t="n">
        <v>2</v>
      </c>
      <c r="D295" s="419"/>
      <c r="E295" s="393" t="n">
        <f aca="false">+'FO-DEAR-31'!$E$30</f>
        <v>0</v>
      </c>
      <c r="F295" s="414" t="n">
        <f aca="false">+'FO-DEAR-30'!N$31</f>
        <v>0</v>
      </c>
      <c r="G295" s="394" t="n">
        <f aca="false">+F295*E295</f>
        <v>0</v>
      </c>
      <c r="H295" s="400"/>
      <c r="I295" s="394" t="n">
        <f aca="false">+$E295*$F295</f>
        <v>0</v>
      </c>
      <c r="J295" s="394" t="n">
        <f aca="false">+$E295*$F295</f>
        <v>0</v>
      </c>
      <c r="K295" s="394" t="n">
        <f aca="false">+$E295*$F295</f>
        <v>0</v>
      </c>
      <c r="L295" s="394" t="n">
        <f aca="false">IF($E295&lt;33.33%,$E295*$F295,0)</f>
        <v>0</v>
      </c>
      <c r="M295" s="394" t="n">
        <f aca="false">IF($E295&lt;33.33%,$E295*$F295,0)</f>
        <v>0</v>
      </c>
      <c r="N295" s="394" t="n">
        <f aca="false">IF($E295&lt;20%,$E295*$F295,0)</f>
        <v>0</v>
      </c>
      <c r="O295" s="394" t="n">
        <f aca="false">IF($E295&lt;20%,$E295*$F295,0)</f>
        <v>0</v>
      </c>
      <c r="P295" s="394" t="n">
        <f aca="false">IF($E295&lt;20%,$E295*$F295,0)</f>
        <v>0</v>
      </c>
      <c r="Q295" s="394" t="n">
        <f aca="false">IF($E295&lt;20%,$E295*$F295,0)</f>
        <v>0</v>
      </c>
      <c r="R295" s="394" t="n">
        <f aca="false">IF($E295&lt;20%,$E295*$F295,0)</f>
        <v>0</v>
      </c>
      <c r="S295" s="394" t="n">
        <f aca="false">IF($E295&lt;10%,$E295*$F295,0)</f>
        <v>0</v>
      </c>
      <c r="T295" s="394" t="n">
        <f aca="false">IF($E295&lt;10%,$E295*$F295,0)</f>
        <v>0</v>
      </c>
      <c r="U295" s="394" t="n">
        <f aca="false">IF($E295&lt;10%,$E295*$F295,0)</f>
        <v>0</v>
      </c>
      <c r="V295" s="395" t="n">
        <f aca="false">IF($E295&lt;10%,$E295*$F295,0)</f>
        <v>0</v>
      </c>
      <c r="W295" s="396" t="n">
        <f aca="false">SUM(F295-SUM(H295:V295))</f>
        <v>0</v>
      </c>
      <c r="X295" s="397" t="n">
        <f aca="false">IF(W295&gt;0,+W295/G295,0)</f>
        <v>0</v>
      </c>
      <c r="Y295" s="397"/>
      <c r="Z295" s="374"/>
      <c r="AA295" s="374"/>
      <c r="AB295" s="374"/>
      <c r="AC295" s="374"/>
      <c r="AD295" s="374"/>
      <c r="AE295" s="374"/>
    </row>
    <row r="296" s="378" customFormat="true" ht="15" hidden="false" customHeight="false" outlineLevel="0" collapsed="false">
      <c r="A296" s="374"/>
      <c r="B296" s="430" t="n">
        <f aca="false">'FO-DEAR-30'!$B$31</f>
        <v>0</v>
      </c>
      <c r="C296" s="418" t="n">
        <v>3</v>
      </c>
      <c r="D296" s="419"/>
      <c r="E296" s="393" t="n">
        <f aca="false">+'FO-DEAR-31'!$E$30</f>
        <v>0</v>
      </c>
      <c r="F296" s="414" t="n">
        <f aca="false">+'FO-DEAR-30'!Q$31</f>
        <v>0</v>
      </c>
      <c r="G296" s="394" t="n">
        <f aca="false">+F296*E296</f>
        <v>0</v>
      </c>
      <c r="H296" s="400"/>
      <c r="I296" s="400"/>
      <c r="J296" s="394" t="n">
        <f aca="false">+$E296*$F296</f>
        <v>0</v>
      </c>
      <c r="K296" s="394" t="n">
        <f aca="false">+$E296*$F296</f>
        <v>0</v>
      </c>
      <c r="L296" s="394" t="n">
        <f aca="false">+$E296*$F296</f>
        <v>0</v>
      </c>
      <c r="M296" s="394" t="n">
        <f aca="false">IF($E296&lt;33.33%,$E296*$F296,0)</f>
        <v>0</v>
      </c>
      <c r="N296" s="394" t="n">
        <f aca="false">IF($E296&lt;33.33%,$E296*$F296,0)</f>
        <v>0</v>
      </c>
      <c r="O296" s="394" t="n">
        <f aca="false">IF($E296&lt;20%,$E296*$F296,0)</f>
        <v>0</v>
      </c>
      <c r="P296" s="394" t="n">
        <f aca="false">IF($E296&lt;20%,$E296*$F296,0)</f>
        <v>0</v>
      </c>
      <c r="Q296" s="394" t="n">
        <f aca="false">IF($E296&lt;20%,$E296*$F296,0)</f>
        <v>0</v>
      </c>
      <c r="R296" s="394" t="n">
        <f aca="false">IF($E296&lt;20%,$E296*$F296,0)</f>
        <v>0</v>
      </c>
      <c r="S296" s="394" t="n">
        <f aca="false">IF($E296&lt;20%,$E296*$F296,0)</f>
        <v>0</v>
      </c>
      <c r="T296" s="394" t="n">
        <f aca="false">IF($E296&lt;10%,$E296*$F296,0)</f>
        <v>0</v>
      </c>
      <c r="U296" s="394" t="n">
        <f aca="false">IF($E296&lt;10%,$E296*$F296,0)</f>
        <v>0</v>
      </c>
      <c r="V296" s="395" t="n">
        <f aca="false">IF($E296&lt;10%,$E296*$F296,0)</f>
        <v>0</v>
      </c>
      <c r="W296" s="396" t="n">
        <f aca="false">SUM(F296-SUM(H296:V296))</f>
        <v>0</v>
      </c>
      <c r="X296" s="397" t="n">
        <f aca="false">IF(W296&gt;0,+W296/G296,0)</f>
        <v>0</v>
      </c>
      <c r="Y296" s="397"/>
      <c r="Z296" s="374"/>
      <c r="AA296" s="374"/>
      <c r="AB296" s="374"/>
      <c r="AC296" s="374"/>
      <c r="AD296" s="374"/>
      <c r="AE296" s="374"/>
    </row>
    <row r="297" s="378" customFormat="true" ht="15" hidden="false" customHeight="false" outlineLevel="0" collapsed="false">
      <c r="A297" s="374"/>
      <c r="B297" s="430" t="n">
        <f aca="false">'FO-DEAR-30'!$B$31</f>
        <v>0</v>
      </c>
      <c r="C297" s="418" t="n">
        <v>4</v>
      </c>
      <c r="D297" s="419"/>
      <c r="E297" s="393" t="n">
        <f aca="false">+'FO-DEAR-31'!$E$30</f>
        <v>0</v>
      </c>
      <c r="F297" s="414" t="n">
        <f aca="false">+'FO-DEAR-30'!T$31</f>
        <v>0</v>
      </c>
      <c r="G297" s="394" t="n">
        <f aca="false">+F297*E297</f>
        <v>0</v>
      </c>
      <c r="H297" s="400"/>
      <c r="I297" s="400"/>
      <c r="J297" s="400"/>
      <c r="K297" s="394" t="n">
        <f aca="false">+$E297*$F297</f>
        <v>0</v>
      </c>
      <c r="L297" s="394" t="n">
        <f aca="false">+$E297*$F297</f>
        <v>0</v>
      </c>
      <c r="M297" s="394" t="n">
        <f aca="false">+$E297*$F297</f>
        <v>0</v>
      </c>
      <c r="N297" s="394" t="n">
        <f aca="false">IF($E297&lt;33.33%,$E297*$F297,0)</f>
        <v>0</v>
      </c>
      <c r="O297" s="394" t="n">
        <f aca="false">IF($E297&lt;33.33%,$E297*$F297,0)</f>
        <v>0</v>
      </c>
      <c r="P297" s="394" t="n">
        <f aca="false">IF($E297&lt;20%,$E297*$F297,0)</f>
        <v>0</v>
      </c>
      <c r="Q297" s="394" t="n">
        <f aca="false">IF($E297&lt;20%,$E297*$F297,0)</f>
        <v>0</v>
      </c>
      <c r="R297" s="394" t="n">
        <f aca="false">IF($E297&lt;20%,$E297*$F297,0)</f>
        <v>0</v>
      </c>
      <c r="S297" s="394" t="n">
        <f aca="false">IF($E297&lt;20%,$E297*$F297,0)</f>
        <v>0</v>
      </c>
      <c r="T297" s="394" t="n">
        <f aca="false">IF($E297&lt;20%,$E297*$F297,0)</f>
        <v>0</v>
      </c>
      <c r="U297" s="394" t="n">
        <f aca="false">IF($E297&lt;10%,$E297*$F297,0)</f>
        <v>0</v>
      </c>
      <c r="V297" s="395" t="n">
        <f aca="false">IF($E297&lt;10%,$E297*$F297,0)</f>
        <v>0</v>
      </c>
      <c r="W297" s="396" t="n">
        <f aca="false">SUM(F297-SUM(H297:V297))</f>
        <v>0</v>
      </c>
      <c r="X297" s="397" t="n">
        <f aca="false">IF(W297&gt;0,+W297/G297,0)</f>
        <v>0</v>
      </c>
      <c r="Y297" s="397"/>
      <c r="Z297" s="374"/>
      <c r="AA297" s="374"/>
      <c r="AB297" s="374"/>
      <c r="AC297" s="374"/>
      <c r="AD297" s="374"/>
      <c r="AE297" s="374"/>
    </row>
    <row r="298" s="378" customFormat="true" ht="15" hidden="false" customHeight="false" outlineLevel="0" collapsed="false">
      <c r="A298" s="374"/>
      <c r="B298" s="430" t="n">
        <f aca="false">'FO-DEAR-30'!$B$31</f>
        <v>0</v>
      </c>
      <c r="C298" s="418" t="n">
        <v>5</v>
      </c>
      <c r="D298" s="419"/>
      <c r="E298" s="393" t="n">
        <f aca="false">+'FO-DEAR-31'!$E$30</f>
        <v>0</v>
      </c>
      <c r="F298" s="414" t="n">
        <f aca="false">+'FO-DEAR-30'!W$31</f>
        <v>0</v>
      </c>
      <c r="G298" s="394" t="n">
        <f aca="false">+F298*E298</f>
        <v>0</v>
      </c>
      <c r="H298" s="400"/>
      <c r="I298" s="400"/>
      <c r="J298" s="400"/>
      <c r="K298" s="400"/>
      <c r="L298" s="394" t="n">
        <f aca="false">+$E298*$F298</f>
        <v>0</v>
      </c>
      <c r="M298" s="394" t="n">
        <f aca="false">+$E298*$F298</f>
        <v>0</v>
      </c>
      <c r="N298" s="394" t="n">
        <f aca="false">+$E298*$F298</f>
        <v>0</v>
      </c>
      <c r="O298" s="394" t="n">
        <f aca="false">IF($E298&lt;33.33%,$E298*$F298,0)</f>
        <v>0</v>
      </c>
      <c r="P298" s="394" t="n">
        <f aca="false">IF($E298&lt;33.33%,$E298*$F298,0)</f>
        <v>0</v>
      </c>
      <c r="Q298" s="394" t="n">
        <f aca="false">IF($E298&lt;20%,$E298*$F298,0)</f>
        <v>0</v>
      </c>
      <c r="R298" s="394" t="n">
        <f aca="false">IF($E298&lt;20%,$E298*$F298,0)</f>
        <v>0</v>
      </c>
      <c r="S298" s="394" t="n">
        <f aca="false">IF($E298&lt;20%,$E298*$F298,0)</f>
        <v>0</v>
      </c>
      <c r="T298" s="394" t="n">
        <f aca="false">IF($E298&lt;20%,$E298*$F298,0)</f>
        <v>0</v>
      </c>
      <c r="U298" s="394" t="n">
        <f aca="false">IF($E298&lt;20%,$E298*$F298,0)</f>
        <v>0</v>
      </c>
      <c r="V298" s="395" t="n">
        <f aca="false">IF($E298&lt;10%,$E298*$F298,0)</f>
        <v>0</v>
      </c>
      <c r="W298" s="396" t="n">
        <f aca="false">SUM(F298-SUM(H298:V298))</f>
        <v>0</v>
      </c>
      <c r="X298" s="397" t="n">
        <f aca="false">IF(W298&gt;0,+W298/G298,0)</f>
        <v>0</v>
      </c>
      <c r="Y298" s="397"/>
      <c r="Z298" s="374"/>
      <c r="AA298" s="374"/>
      <c r="AB298" s="374"/>
      <c r="AC298" s="374"/>
      <c r="AD298" s="374"/>
      <c r="AE298" s="374"/>
    </row>
    <row r="299" s="378" customFormat="true" ht="15" hidden="false" customHeight="false" outlineLevel="0" collapsed="false">
      <c r="A299" s="374"/>
      <c r="B299" s="430" t="n">
        <f aca="false">'FO-DEAR-30'!$B$31</f>
        <v>0</v>
      </c>
      <c r="C299" s="418" t="n">
        <v>6</v>
      </c>
      <c r="D299" s="419"/>
      <c r="E299" s="393" t="n">
        <f aca="false">+'FO-DEAR-31'!$E$30</f>
        <v>0</v>
      </c>
      <c r="F299" s="414" t="e">
        <f aca="false">+#REF!</f>
        <v>#REF!</v>
      </c>
      <c r="G299" s="394" t="e">
        <f aca="false">+F299*E299</f>
        <v>#REF!</v>
      </c>
      <c r="H299" s="400"/>
      <c r="I299" s="400"/>
      <c r="J299" s="400"/>
      <c r="K299" s="400"/>
      <c r="L299" s="400"/>
      <c r="M299" s="394" t="e">
        <f aca="false">+$E299*$F299</f>
        <v>#REF!</v>
      </c>
      <c r="N299" s="394" t="e">
        <f aca="false">+$E299*$F299</f>
        <v>#REF!</v>
      </c>
      <c r="O299" s="394" t="e">
        <f aca="false">+$E299*$F299</f>
        <v>#REF!</v>
      </c>
      <c r="P299" s="394" t="e">
        <f aca="false">IF($E299&lt;33.33%,$E299*$F299,0)</f>
        <v>#REF!</v>
      </c>
      <c r="Q299" s="394" t="e">
        <f aca="false">IF($E299&lt;33.33%,$E299*$F299,0)</f>
        <v>#REF!</v>
      </c>
      <c r="R299" s="394" t="e">
        <f aca="false">IF($E299&lt;20%,$E299*$F299,0)</f>
        <v>#REF!</v>
      </c>
      <c r="S299" s="394" t="e">
        <f aca="false">IF($E299&lt;20%,$E299*$F299,0)</f>
        <v>#REF!</v>
      </c>
      <c r="T299" s="394" t="e">
        <f aca="false">IF($E299&lt;20%,$E299*$F299,0)</f>
        <v>#REF!</v>
      </c>
      <c r="U299" s="394" t="e">
        <f aca="false">IF($E299&lt;20%,$E299*$F299,0)</f>
        <v>#REF!</v>
      </c>
      <c r="V299" s="395" t="e">
        <f aca="false">IF($E299&lt;20%,$E299*$F299,0)</f>
        <v>#REF!</v>
      </c>
      <c r="W299" s="396" t="e">
        <f aca="false">SUM(F299-SUM(H299:V299))</f>
        <v>#REF!</v>
      </c>
      <c r="X299" s="397" t="e">
        <f aca="false">IF(W299&gt;0,+W299/G299,0)</f>
        <v>#REF!</v>
      </c>
      <c r="Y299" s="397"/>
      <c r="Z299" s="374"/>
      <c r="AA299" s="374"/>
      <c r="AB299" s="374"/>
      <c r="AC299" s="374"/>
      <c r="AD299" s="374"/>
      <c r="AE299" s="374"/>
    </row>
    <row r="300" s="378" customFormat="true" ht="15" hidden="false" customHeight="false" outlineLevel="0" collapsed="false">
      <c r="A300" s="374"/>
      <c r="B300" s="430" t="n">
        <f aca="false">'FO-DEAR-30'!$B$31</f>
        <v>0</v>
      </c>
      <c r="C300" s="418" t="n">
        <v>7</v>
      </c>
      <c r="D300" s="419"/>
      <c r="E300" s="393" t="n">
        <f aca="false">+'FO-DEAR-31'!$E$30</f>
        <v>0</v>
      </c>
      <c r="F300" s="414" t="e">
        <f aca="false">+#REF!</f>
        <v>#REF!</v>
      </c>
      <c r="G300" s="394" t="e">
        <f aca="false">+F300*E300</f>
        <v>#REF!</v>
      </c>
      <c r="H300" s="400"/>
      <c r="I300" s="400"/>
      <c r="J300" s="400"/>
      <c r="K300" s="400"/>
      <c r="L300" s="400"/>
      <c r="M300" s="400"/>
      <c r="N300" s="394" t="e">
        <f aca="false">+$E300*$F300</f>
        <v>#REF!</v>
      </c>
      <c r="O300" s="394" t="e">
        <f aca="false">+$E300*$F300</f>
        <v>#REF!</v>
      </c>
      <c r="P300" s="394" t="e">
        <f aca="false">+$E300*$F300</f>
        <v>#REF!</v>
      </c>
      <c r="Q300" s="394" t="e">
        <f aca="false">IF($E300&lt;33.33%,$E300*$F300,0)</f>
        <v>#REF!</v>
      </c>
      <c r="R300" s="394" t="e">
        <f aca="false">IF($E300&lt;33.33%,$E300*$F300,0)</f>
        <v>#REF!</v>
      </c>
      <c r="S300" s="394" t="e">
        <f aca="false">IF($E300&lt;20%,$E300*$F300,0)</f>
        <v>#REF!</v>
      </c>
      <c r="T300" s="394" t="e">
        <f aca="false">IF($E300&lt;20%,$E300*$F300,0)</f>
        <v>#REF!</v>
      </c>
      <c r="U300" s="394" t="e">
        <f aca="false">IF($E300&lt;20%,$E300*$F300,0)</f>
        <v>#REF!</v>
      </c>
      <c r="V300" s="395" t="e">
        <f aca="false">IF($E300&lt;20%,$E300*$F300,0)</f>
        <v>#REF!</v>
      </c>
      <c r="W300" s="396" t="e">
        <f aca="false">SUM(F300-SUM(H300:V300))</f>
        <v>#REF!</v>
      </c>
      <c r="X300" s="397" t="e">
        <f aca="false">IF(W300&gt;0,+W300/G300,0)</f>
        <v>#REF!</v>
      </c>
      <c r="Y300" s="397"/>
      <c r="Z300" s="374"/>
      <c r="AA300" s="374"/>
      <c r="AB300" s="374"/>
      <c r="AC300" s="374"/>
      <c r="AD300" s="374"/>
      <c r="AE300" s="374"/>
    </row>
    <row r="301" s="378" customFormat="true" ht="15" hidden="false" customHeight="false" outlineLevel="0" collapsed="false">
      <c r="A301" s="374"/>
      <c r="B301" s="430" t="n">
        <f aca="false">'FO-DEAR-30'!$B$31</f>
        <v>0</v>
      </c>
      <c r="C301" s="418" t="n">
        <v>8</v>
      </c>
      <c r="D301" s="419"/>
      <c r="E301" s="393" t="n">
        <f aca="false">+'FO-DEAR-31'!$E$30</f>
        <v>0</v>
      </c>
      <c r="F301" s="414" t="e">
        <f aca="false">+#REF!</f>
        <v>#REF!</v>
      </c>
      <c r="G301" s="394" t="e">
        <f aca="false">+F301*E301</f>
        <v>#REF!</v>
      </c>
      <c r="H301" s="400"/>
      <c r="I301" s="400"/>
      <c r="J301" s="400"/>
      <c r="K301" s="400"/>
      <c r="L301" s="400"/>
      <c r="M301" s="400"/>
      <c r="N301" s="400"/>
      <c r="O301" s="394" t="e">
        <f aca="false">+$E301*$F301</f>
        <v>#REF!</v>
      </c>
      <c r="P301" s="394" t="e">
        <f aca="false">+$E301*$F301</f>
        <v>#REF!</v>
      </c>
      <c r="Q301" s="394" t="e">
        <f aca="false">+$E301*$F301</f>
        <v>#REF!</v>
      </c>
      <c r="R301" s="394" t="e">
        <f aca="false">IF($E301&lt;33.33%,$E301*$F301,0)</f>
        <v>#REF!</v>
      </c>
      <c r="S301" s="394" t="e">
        <f aca="false">IF($E301&lt;33.33%,$E301*$F301,0)</f>
        <v>#REF!</v>
      </c>
      <c r="T301" s="394" t="e">
        <f aca="false">IF($E301&lt;20%,$E301*$F301,0)</f>
        <v>#REF!</v>
      </c>
      <c r="U301" s="394" t="e">
        <f aca="false">IF($E301&lt;20%,$E301*$F301,0)</f>
        <v>#REF!</v>
      </c>
      <c r="V301" s="395" t="e">
        <f aca="false">IF($E301&lt;20%,$E301*$F301,0)</f>
        <v>#REF!</v>
      </c>
      <c r="W301" s="396" t="e">
        <f aca="false">SUM(F301-SUM(H301:V301))</f>
        <v>#REF!</v>
      </c>
      <c r="X301" s="397" t="e">
        <f aca="false">IF(W301&gt;0,+W301/G301,0)</f>
        <v>#REF!</v>
      </c>
      <c r="Y301" s="397"/>
      <c r="Z301" s="374"/>
      <c r="AA301" s="374"/>
      <c r="AB301" s="374"/>
      <c r="AC301" s="374"/>
      <c r="AD301" s="374"/>
      <c r="AE301" s="374"/>
    </row>
    <row r="302" s="378" customFormat="true" ht="15" hidden="false" customHeight="false" outlineLevel="0" collapsed="false">
      <c r="A302" s="374"/>
      <c r="B302" s="430" t="n">
        <f aca="false">'FO-DEAR-30'!$B$31</f>
        <v>0</v>
      </c>
      <c r="C302" s="418" t="n">
        <v>9</v>
      </c>
      <c r="D302" s="419"/>
      <c r="E302" s="393" t="n">
        <f aca="false">+'FO-DEAR-31'!$E$30</f>
        <v>0</v>
      </c>
      <c r="F302" s="414" t="e">
        <f aca="false">+#REF!</f>
        <v>#REF!</v>
      </c>
      <c r="G302" s="394" t="e">
        <f aca="false">+F302*E302</f>
        <v>#REF!</v>
      </c>
      <c r="H302" s="400"/>
      <c r="I302" s="400"/>
      <c r="J302" s="400"/>
      <c r="K302" s="400"/>
      <c r="L302" s="400"/>
      <c r="M302" s="400"/>
      <c r="N302" s="400"/>
      <c r="O302" s="400"/>
      <c r="P302" s="394" t="e">
        <f aca="false">+$E302*$F302</f>
        <v>#REF!</v>
      </c>
      <c r="Q302" s="394" t="e">
        <f aca="false">+$E302*$F302</f>
        <v>#REF!</v>
      </c>
      <c r="R302" s="394" t="e">
        <f aca="false">+$E302*$F302</f>
        <v>#REF!</v>
      </c>
      <c r="S302" s="394" t="e">
        <f aca="false">IF($E302&lt;33.33%,$E302*$F302,0)</f>
        <v>#REF!</v>
      </c>
      <c r="T302" s="394" t="e">
        <f aca="false">IF($E302&lt;33.33%,$E302*$F302,0)</f>
        <v>#REF!</v>
      </c>
      <c r="U302" s="394" t="e">
        <f aca="false">IF($E302&lt;20%,$E302*$F302,0)</f>
        <v>#REF!</v>
      </c>
      <c r="V302" s="395" t="e">
        <f aca="false">IF($E302&lt;20%,$E302*$F302,0)</f>
        <v>#REF!</v>
      </c>
      <c r="W302" s="396" t="e">
        <f aca="false">SUM(F302-SUM(H302:V302))</f>
        <v>#REF!</v>
      </c>
      <c r="X302" s="397" t="e">
        <f aca="false">IF(W302&gt;0,+W302/G302,0)</f>
        <v>#REF!</v>
      </c>
      <c r="Y302" s="397"/>
      <c r="Z302" s="374"/>
      <c r="AA302" s="374"/>
      <c r="AB302" s="374"/>
      <c r="AC302" s="374"/>
      <c r="AD302" s="374"/>
      <c r="AE302" s="374"/>
    </row>
    <row r="303" s="378" customFormat="true" ht="15" hidden="false" customHeight="false" outlineLevel="0" collapsed="false">
      <c r="A303" s="374"/>
      <c r="B303" s="430" t="n">
        <f aca="false">'FO-DEAR-30'!$B$31</f>
        <v>0</v>
      </c>
      <c r="C303" s="418" t="n">
        <v>10</v>
      </c>
      <c r="D303" s="419"/>
      <c r="E303" s="393" t="n">
        <f aca="false">+'FO-DEAR-31'!$E$30</f>
        <v>0</v>
      </c>
      <c r="F303" s="414" t="e">
        <f aca="false">+#REF!</f>
        <v>#REF!</v>
      </c>
      <c r="G303" s="394" t="e">
        <f aca="false">+F303*E303</f>
        <v>#REF!</v>
      </c>
      <c r="H303" s="400"/>
      <c r="I303" s="400"/>
      <c r="J303" s="400"/>
      <c r="K303" s="400"/>
      <c r="L303" s="400"/>
      <c r="M303" s="400"/>
      <c r="N303" s="400"/>
      <c r="O303" s="400"/>
      <c r="P303" s="400"/>
      <c r="Q303" s="394" t="e">
        <f aca="false">+$E303*$F303</f>
        <v>#REF!</v>
      </c>
      <c r="R303" s="394" t="e">
        <f aca="false">+$E303*$F303</f>
        <v>#REF!</v>
      </c>
      <c r="S303" s="394" t="e">
        <f aca="false">+$E303*$F303</f>
        <v>#REF!</v>
      </c>
      <c r="T303" s="394" t="e">
        <f aca="false">IF($E303&lt;33.33%,$E303*$F303,0)</f>
        <v>#REF!</v>
      </c>
      <c r="U303" s="394" t="e">
        <f aca="false">IF($E303&lt;33.33%,$E303*$F303,0)</f>
        <v>#REF!</v>
      </c>
      <c r="V303" s="395" t="e">
        <f aca="false">IF($E303&lt;20%,$E303*$F303,0)</f>
        <v>#REF!</v>
      </c>
      <c r="W303" s="396" t="e">
        <f aca="false">SUM(F303-SUM(H303:V303))</f>
        <v>#REF!</v>
      </c>
      <c r="X303" s="397" t="e">
        <f aca="false">IF(W303&gt;0,+W303/G303,0)</f>
        <v>#REF!</v>
      </c>
      <c r="Y303" s="397"/>
      <c r="Z303" s="374"/>
      <c r="AA303" s="374"/>
      <c r="AB303" s="374"/>
      <c r="AC303" s="374"/>
      <c r="AD303" s="374"/>
      <c r="AE303" s="374"/>
    </row>
    <row r="304" s="378" customFormat="true" ht="15" hidden="false" customHeight="false" outlineLevel="0" collapsed="false">
      <c r="A304" s="374"/>
      <c r="B304" s="430" t="n">
        <f aca="false">'FO-DEAR-30'!$B$31</f>
        <v>0</v>
      </c>
      <c r="C304" s="418" t="n">
        <v>11</v>
      </c>
      <c r="D304" s="419"/>
      <c r="E304" s="393" t="n">
        <f aca="false">+'FO-DEAR-31'!$E$30</f>
        <v>0</v>
      </c>
      <c r="F304" s="414" t="e">
        <f aca="false">+#REF!</f>
        <v>#REF!</v>
      </c>
      <c r="G304" s="394" t="e">
        <f aca="false">+F304*E304</f>
        <v>#REF!</v>
      </c>
      <c r="H304" s="400"/>
      <c r="I304" s="400"/>
      <c r="J304" s="400"/>
      <c r="K304" s="400"/>
      <c r="L304" s="400"/>
      <c r="M304" s="400"/>
      <c r="N304" s="400"/>
      <c r="O304" s="400"/>
      <c r="P304" s="400"/>
      <c r="Q304" s="400"/>
      <c r="R304" s="394" t="e">
        <f aca="false">+$E304*$F304</f>
        <v>#REF!</v>
      </c>
      <c r="S304" s="394" t="e">
        <f aca="false">+$E304*$F304</f>
        <v>#REF!</v>
      </c>
      <c r="T304" s="394" t="e">
        <f aca="false">+$E304*$F304</f>
        <v>#REF!</v>
      </c>
      <c r="U304" s="394" t="e">
        <f aca="false">IF($E304&lt;33.33%,$E304*$F304,0)</f>
        <v>#REF!</v>
      </c>
      <c r="V304" s="395" t="e">
        <f aca="false">IF($E304&lt;33.33%,$E304*$F304,0)</f>
        <v>#REF!</v>
      </c>
      <c r="W304" s="396" t="e">
        <f aca="false">SUM(F304-SUM(H304:V304))</f>
        <v>#REF!</v>
      </c>
      <c r="X304" s="397" t="e">
        <f aca="false">IF(W304&gt;0,+W304/G304,0)</f>
        <v>#REF!</v>
      </c>
      <c r="Y304" s="397"/>
      <c r="Z304" s="374"/>
      <c r="AA304" s="374"/>
      <c r="AB304" s="374"/>
      <c r="AC304" s="374"/>
      <c r="AD304" s="374"/>
      <c r="AE304" s="374"/>
    </row>
    <row r="305" s="378" customFormat="true" ht="15" hidden="false" customHeight="false" outlineLevel="0" collapsed="false">
      <c r="A305" s="374"/>
      <c r="B305" s="430" t="n">
        <f aca="false">'FO-DEAR-30'!$B$31</f>
        <v>0</v>
      </c>
      <c r="C305" s="418" t="n">
        <v>12</v>
      </c>
      <c r="D305" s="419"/>
      <c r="E305" s="393" t="n">
        <f aca="false">+'FO-DEAR-31'!$E$30</f>
        <v>0</v>
      </c>
      <c r="F305" s="414" t="e">
        <f aca="false">+#REF!</f>
        <v>#REF!</v>
      </c>
      <c r="G305" s="394" t="e">
        <f aca="false">+F305*E305</f>
        <v>#REF!</v>
      </c>
      <c r="H305" s="400"/>
      <c r="I305" s="400"/>
      <c r="J305" s="400"/>
      <c r="K305" s="400"/>
      <c r="L305" s="400"/>
      <c r="M305" s="400"/>
      <c r="N305" s="400"/>
      <c r="O305" s="400"/>
      <c r="P305" s="400"/>
      <c r="Q305" s="400"/>
      <c r="R305" s="400"/>
      <c r="S305" s="394" t="e">
        <f aca="false">+$E305*$F305</f>
        <v>#REF!</v>
      </c>
      <c r="T305" s="394" t="e">
        <f aca="false">+$E305*$F305</f>
        <v>#REF!</v>
      </c>
      <c r="U305" s="394" t="e">
        <f aca="false">+$E305*$F305</f>
        <v>#REF!</v>
      </c>
      <c r="V305" s="395" t="e">
        <f aca="false">IF($E305&lt;33.33%,$E305*$F305,0)</f>
        <v>#REF!</v>
      </c>
      <c r="W305" s="396" t="e">
        <f aca="false">SUM(F305-SUM(H305:V305))</f>
        <v>#REF!</v>
      </c>
      <c r="X305" s="397" t="e">
        <f aca="false">IF(W305&gt;0,+W305/G305,0)</f>
        <v>#REF!</v>
      </c>
      <c r="Y305" s="397"/>
      <c r="Z305" s="374"/>
      <c r="AA305" s="374"/>
      <c r="AB305" s="374"/>
      <c r="AC305" s="374"/>
      <c r="AD305" s="374"/>
      <c r="AE305" s="374"/>
    </row>
    <row r="306" s="378" customFormat="true" ht="15" hidden="false" customHeight="false" outlineLevel="0" collapsed="false">
      <c r="A306" s="374"/>
      <c r="B306" s="430" t="n">
        <f aca="false">'FO-DEAR-30'!$B$31</f>
        <v>0</v>
      </c>
      <c r="C306" s="418" t="n">
        <v>13</v>
      </c>
      <c r="D306" s="419"/>
      <c r="E306" s="393" t="n">
        <f aca="false">+'FO-DEAR-31'!$E$30</f>
        <v>0</v>
      </c>
      <c r="F306" s="414" t="e">
        <f aca="false">+#REF!</f>
        <v>#REF!</v>
      </c>
      <c r="G306" s="394" t="e">
        <f aca="false">+F306*E306</f>
        <v>#REF!</v>
      </c>
      <c r="H306" s="400"/>
      <c r="I306" s="400"/>
      <c r="J306" s="400"/>
      <c r="K306" s="400"/>
      <c r="L306" s="400"/>
      <c r="M306" s="400"/>
      <c r="N306" s="400"/>
      <c r="O306" s="400"/>
      <c r="P306" s="400"/>
      <c r="Q306" s="400"/>
      <c r="R306" s="400"/>
      <c r="S306" s="400"/>
      <c r="T306" s="394" t="e">
        <f aca="false">+$E306*$F306</f>
        <v>#REF!</v>
      </c>
      <c r="U306" s="394" t="e">
        <f aca="false">+$E306*$F306</f>
        <v>#REF!</v>
      </c>
      <c r="V306" s="395" t="e">
        <f aca="false">+$E306*$F306</f>
        <v>#REF!</v>
      </c>
      <c r="W306" s="396" t="e">
        <f aca="false">SUM(F306-SUM(H306:V306))</f>
        <v>#REF!</v>
      </c>
      <c r="X306" s="397" t="e">
        <f aca="false">IF(W306&gt;0,+W306/G306,0)</f>
        <v>#REF!</v>
      </c>
      <c r="Y306" s="397"/>
      <c r="Z306" s="374"/>
      <c r="AA306" s="374"/>
      <c r="AB306" s="374"/>
      <c r="AC306" s="374"/>
      <c r="AD306" s="374"/>
      <c r="AE306" s="374"/>
    </row>
    <row r="307" s="378" customFormat="true" ht="15" hidden="false" customHeight="false" outlineLevel="0" collapsed="false">
      <c r="A307" s="374"/>
      <c r="B307" s="430" t="n">
        <f aca="false">'FO-DEAR-30'!$B$31</f>
        <v>0</v>
      </c>
      <c r="C307" s="418" t="n">
        <v>14</v>
      </c>
      <c r="D307" s="419"/>
      <c r="E307" s="393" t="n">
        <f aca="false">+'FO-DEAR-31'!$E$30</f>
        <v>0</v>
      </c>
      <c r="F307" s="414" t="e">
        <f aca="false">+#REF!</f>
        <v>#REF!</v>
      </c>
      <c r="G307" s="394" t="e">
        <f aca="false">+F307*E307</f>
        <v>#REF!</v>
      </c>
      <c r="H307" s="400"/>
      <c r="I307" s="400"/>
      <c r="J307" s="400"/>
      <c r="K307" s="400"/>
      <c r="L307" s="400"/>
      <c r="M307" s="400"/>
      <c r="N307" s="400"/>
      <c r="O307" s="400"/>
      <c r="P307" s="400"/>
      <c r="Q307" s="400"/>
      <c r="R307" s="400"/>
      <c r="S307" s="400"/>
      <c r="T307" s="400"/>
      <c r="U307" s="394" t="e">
        <f aca="false">+$E307*$F307</f>
        <v>#REF!</v>
      </c>
      <c r="V307" s="395" t="e">
        <f aca="false">+$E307*$F307</f>
        <v>#REF!</v>
      </c>
      <c r="W307" s="396" t="e">
        <f aca="false">SUM(F307-SUM(H307:V307))</f>
        <v>#REF!</v>
      </c>
      <c r="X307" s="397" t="e">
        <f aca="false">IF(W307&gt;0,+W307/G307,0)</f>
        <v>#REF!</v>
      </c>
      <c r="Y307" s="397"/>
      <c r="Z307" s="374"/>
      <c r="AA307" s="374"/>
      <c r="AB307" s="374"/>
      <c r="AC307" s="374"/>
      <c r="AD307" s="374"/>
      <c r="AE307" s="374"/>
    </row>
    <row r="308" s="378" customFormat="true" ht="15" hidden="false" customHeight="false" outlineLevel="0" collapsed="false">
      <c r="A308" s="374"/>
      <c r="B308" s="430" t="n">
        <f aca="false">'FO-DEAR-30'!$B$31</f>
        <v>0</v>
      </c>
      <c r="C308" s="418" t="n">
        <v>15</v>
      </c>
      <c r="D308" s="419"/>
      <c r="E308" s="393" t="n">
        <f aca="false">+'FO-DEAR-31'!$E$30</f>
        <v>0</v>
      </c>
      <c r="F308" s="414" t="e">
        <f aca="false">+#REF!</f>
        <v>#REF!</v>
      </c>
      <c r="G308" s="394" t="e">
        <f aca="false">+F308*E308</f>
        <v>#REF!</v>
      </c>
      <c r="H308" s="400"/>
      <c r="I308" s="400"/>
      <c r="J308" s="400"/>
      <c r="K308" s="400"/>
      <c r="L308" s="400"/>
      <c r="M308" s="400"/>
      <c r="N308" s="400"/>
      <c r="O308" s="400"/>
      <c r="P308" s="400"/>
      <c r="Q308" s="400"/>
      <c r="R308" s="400"/>
      <c r="S308" s="400"/>
      <c r="T308" s="400"/>
      <c r="U308" s="415"/>
      <c r="V308" s="395" t="e">
        <f aca="false">+$E308*$F308</f>
        <v>#REF!</v>
      </c>
      <c r="W308" s="396" t="e">
        <f aca="false">SUM(F308-SUM(H308:V308))</f>
        <v>#REF!</v>
      </c>
      <c r="X308" s="397" t="e">
        <f aca="false">IF(W308&gt;0,+W308/G308,0)</f>
        <v>#REF!</v>
      </c>
      <c r="Y308" s="397"/>
      <c r="Z308" s="374"/>
      <c r="AA308" s="374"/>
      <c r="AB308" s="374"/>
      <c r="AC308" s="374"/>
      <c r="AD308" s="374"/>
      <c r="AE308" s="374"/>
    </row>
    <row r="309" s="378" customFormat="true" ht="10.5" hidden="false" customHeight="false" outlineLevel="0" collapsed="false">
      <c r="A309" s="374"/>
      <c r="B309" s="420" t="s">
        <v>1149</v>
      </c>
      <c r="C309" s="418"/>
      <c r="D309" s="419"/>
      <c r="E309" s="407"/>
      <c r="F309" s="408" t="e">
        <f aca="false">SUM(F294:F308)</f>
        <v>#REF!</v>
      </c>
      <c r="G309" s="409"/>
      <c r="H309" s="410" t="n">
        <f aca="false">SUM(H294:H308)</f>
        <v>0</v>
      </c>
      <c r="I309" s="410" t="n">
        <f aca="false">SUM(I294:I308)</f>
        <v>0</v>
      </c>
      <c r="J309" s="410" t="n">
        <f aca="false">SUM(J294:J308)</f>
        <v>0</v>
      </c>
      <c r="K309" s="410" t="n">
        <f aca="false">SUM(K294:K308)</f>
        <v>0</v>
      </c>
      <c r="L309" s="410" t="n">
        <f aca="false">SUM(L294:L308)</f>
        <v>0</v>
      </c>
      <c r="M309" s="410" t="e">
        <f aca="false">SUM(M294:M308)</f>
        <v>#REF!</v>
      </c>
      <c r="N309" s="410" t="e">
        <f aca="false">SUM(N294:N308)</f>
        <v>#REF!</v>
      </c>
      <c r="O309" s="410" t="e">
        <f aca="false">SUM(O294:O308)</f>
        <v>#REF!</v>
      </c>
      <c r="P309" s="410" t="e">
        <f aca="false">SUM(P294:P308)</f>
        <v>#REF!</v>
      </c>
      <c r="Q309" s="410" t="e">
        <f aca="false">SUM(Q294:Q308)</f>
        <v>#REF!</v>
      </c>
      <c r="R309" s="410" t="e">
        <f aca="false">SUM(R294:R308)</f>
        <v>#REF!</v>
      </c>
      <c r="S309" s="410" t="e">
        <f aca="false">SUM(S294:S308)</f>
        <v>#REF!</v>
      </c>
      <c r="T309" s="410" t="e">
        <f aca="false">SUM(T294:T308)</f>
        <v>#REF!</v>
      </c>
      <c r="U309" s="410" t="e">
        <f aca="false">SUM(U294:U308)</f>
        <v>#REF!</v>
      </c>
      <c r="V309" s="410" t="e">
        <f aca="false">SUM(V294:V308)</f>
        <v>#REF!</v>
      </c>
      <c r="W309" s="396"/>
      <c r="X309" s="397"/>
      <c r="Y309" s="397"/>
      <c r="Z309" s="374"/>
      <c r="AA309" s="374"/>
      <c r="AB309" s="374"/>
      <c r="AC309" s="374"/>
      <c r="AD309" s="374"/>
      <c r="AE309" s="374"/>
    </row>
    <row r="310" s="378" customFormat="true" ht="15" hidden="false" customHeight="false" outlineLevel="0" collapsed="false">
      <c r="A310" s="374"/>
      <c r="B310" s="431" t="n">
        <f aca="false">'FO-DEAR-30'!$B$32</f>
        <v>0</v>
      </c>
      <c r="C310" s="422" t="n">
        <v>1</v>
      </c>
      <c r="D310" s="423"/>
      <c r="E310" s="393" t="n">
        <f aca="false">+'FO-DEAR-31'!$E$31</f>
        <v>0</v>
      </c>
      <c r="F310" s="414" t="n">
        <f aca="false">+'FO-DEAR-30'!K$32</f>
        <v>0</v>
      </c>
      <c r="G310" s="394" t="n">
        <f aca="false">+F310*E310</f>
        <v>0</v>
      </c>
      <c r="H310" s="394" t="n">
        <f aca="false">+$E310*$F310</f>
        <v>0</v>
      </c>
      <c r="I310" s="394" t="n">
        <f aca="false">+$E310*$F310</f>
        <v>0</v>
      </c>
      <c r="J310" s="394" t="n">
        <f aca="false">+$E310*$F310</f>
        <v>0</v>
      </c>
      <c r="K310" s="394" t="n">
        <f aca="false">IF($E310&lt;33.33%,$E310*$F310,0)</f>
        <v>0</v>
      </c>
      <c r="L310" s="394" t="n">
        <f aca="false">IF($E310&lt;33.33%,$E310*$F310,0)</f>
        <v>0</v>
      </c>
      <c r="M310" s="394" t="n">
        <f aca="false">IF($E310&lt;20%,$E310*$F310,0)</f>
        <v>0</v>
      </c>
      <c r="N310" s="394" t="n">
        <f aca="false">IF($E310&lt;20%,$E310*$F310,0)</f>
        <v>0</v>
      </c>
      <c r="O310" s="394" t="n">
        <f aca="false">IF($E310&lt;20%,$E310*$F310,0)</f>
        <v>0</v>
      </c>
      <c r="P310" s="394" t="n">
        <f aca="false">IF($E310&lt;20%,$E310*$F310,0)</f>
        <v>0</v>
      </c>
      <c r="Q310" s="394" t="n">
        <f aca="false">IF($E310&lt;20%,$E310*$F310,0)</f>
        <v>0</v>
      </c>
      <c r="R310" s="394" t="n">
        <f aca="false">IF($E310&lt;10%,$E310*$F310,0)</f>
        <v>0</v>
      </c>
      <c r="S310" s="394" t="n">
        <f aca="false">IF($E310&lt;10%,$E310*$F310,0)</f>
        <v>0</v>
      </c>
      <c r="T310" s="394" t="n">
        <f aca="false">IF($E310&lt;10%,$E310*$F310,0)</f>
        <v>0</v>
      </c>
      <c r="U310" s="394" t="n">
        <f aca="false">IF($E310&lt;10%,$E310*$F310,0)</f>
        <v>0</v>
      </c>
      <c r="V310" s="395" t="n">
        <f aca="false">IF($E310&lt;10%,$E310*$F310,0)</f>
        <v>0</v>
      </c>
      <c r="W310" s="396" t="n">
        <f aca="false">SUM(F310-SUM(H310:V310))</f>
        <v>0</v>
      </c>
      <c r="X310" s="397" t="n">
        <f aca="false">IF(W310&gt;0,+W310/G310,0)</f>
        <v>0</v>
      </c>
      <c r="Y310" s="397"/>
      <c r="Z310" s="374"/>
      <c r="AA310" s="374"/>
      <c r="AB310" s="374"/>
      <c r="AC310" s="374"/>
      <c r="AD310" s="374"/>
      <c r="AE310" s="374"/>
    </row>
    <row r="311" s="378" customFormat="true" ht="15" hidden="false" customHeight="false" outlineLevel="0" collapsed="false">
      <c r="A311" s="374"/>
      <c r="B311" s="431" t="n">
        <f aca="false">'FO-DEAR-30'!$B$32</f>
        <v>0</v>
      </c>
      <c r="C311" s="422" t="n">
        <v>2</v>
      </c>
      <c r="D311" s="423"/>
      <c r="E311" s="393" t="n">
        <f aca="false">+'FO-DEAR-31'!$E$31</f>
        <v>0</v>
      </c>
      <c r="F311" s="414" t="n">
        <f aca="false">+'FO-DEAR-30'!N$32</f>
        <v>0</v>
      </c>
      <c r="G311" s="394" t="n">
        <f aca="false">+F311*E311</f>
        <v>0</v>
      </c>
      <c r="H311" s="400"/>
      <c r="I311" s="394" t="n">
        <f aca="false">+$E311*$F311</f>
        <v>0</v>
      </c>
      <c r="J311" s="394" t="n">
        <f aca="false">+$E311*$F311</f>
        <v>0</v>
      </c>
      <c r="K311" s="394" t="n">
        <f aca="false">+$E311*$F311</f>
        <v>0</v>
      </c>
      <c r="L311" s="394" t="n">
        <f aca="false">IF($E311&lt;33.33%,$E311*$F311,0)</f>
        <v>0</v>
      </c>
      <c r="M311" s="394" t="n">
        <f aca="false">IF($E311&lt;33.33%,$E311*$F311,0)</f>
        <v>0</v>
      </c>
      <c r="N311" s="394" t="n">
        <f aca="false">IF($E311&lt;20%,$E311*$F311,0)</f>
        <v>0</v>
      </c>
      <c r="O311" s="394" t="n">
        <f aca="false">IF($E311&lt;20%,$E311*$F311,0)</f>
        <v>0</v>
      </c>
      <c r="P311" s="394" t="n">
        <f aca="false">IF($E311&lt;20%,$E311*$F311,0)</f>
        <v>0</v>
      </c>
      <c r="Q311" s="394" t="n">
        <f aca="false">IF($E311&lt;20%,$E311*$F311,0)</f>
        <v>0</v>
      </c>
      <c r="R311" s="394" t="n">
        <f aca="false">IF($E311&lt;20%,$E311*$F311,0)</f>
        <v>0</v>
      </c>
      <c r="S311" s="394" t="n">
        <f aca="false">IF($E311&lt;10%,$E311*$F311,0)</f>
        <v>0</v>
      </c>
      <c r="T311" s="394" t="n">
        <f aca="false">IF($E311&lt;10%,$E311*$F311,0)</f>
        <v>0</v>
      </c>
      <c r="U311" s="394" t="n">
        <f aca="false">IF($E311&lt;10%,$E311*$F311,0)</f>
        <v>0</v>
      </c>
      <c r="V311" s="395" t="n">
        <f aca="false">IF($E311&lt;10%,$E311*$F311,0)</f>
        <v>0</v>
      </c>
      <c r="W311" s="396" t="n">
        <f aca="false">SUM(F311-SUM(H311:V311))</f>
        <v>0</v>
      </c>
      <c r="X311" s="397" t="n">
        <f aca="false">IF(W311&gt;0,+W311/G311,0)</f>
        <v>0</v>
      </c>
      <c r="Y311" s="397"/>
      <c r="Z311" s="374"/>
      <c r="AA311" s="374"/>
      <c r="AB311" s="374"/>
      <c r="AC311" s="374"/>
      <c r="AD311" s="374"/>
      <c r="AE311" s="374"/>
    </row>
    <row r="312" s="378" customFormat="true" ht="15" hidden="false" customHeight="false" outlineLevel="0" collapsed="false">
      <c r="A312" s="374"/>
      <c r="B312" s="431" t="n">
        <f aca="false">'FO-DEAR-30'!$B$32</f>
        <v>0</v>
      </c>
      <c r="C312" s="422" t="n">
        <v>3</v>
      </c>
      <c r="D312" s="423"/>
      <c r="E312" s="393" t="n">
        <f aca="false">+'FO-DEAR-31'!$E$31</f>
        <v>0</v>
      </c>
      <c r="F312" s="414" t="n">
        <f aca="false">+'FO-DEAR-30'!Q$32</f>
        <v>0</v>
      </c>
      <c r="G312" s="394" t="n">
        <f aca="false">+F312*E312</f>
        <v>0</v>
      </c>
      <c r="H312" s="400"/>
      <c r="I312" s="400"/>
      <c r="J312" s="394" t="n">
        <f aca="false">+$E312*$F312</f>
        <v>0</v>
      </c>
      <c r="K312" s="394" t="n">
        <f aca="false">+$E312*$F312</f>
        <v>0</v>
      </c>
      <c r="L312" s="394" t="n">
        <f aca="false">+$E312*$F312</f>
        <v>0</v>
      </c>
      <c r="M312" s="394" t="n">
        <f aca="false">IF($E312&lt;33.33%,$E312*$F312,0)</f>
        <v>0</v>
      </c>
      <c r="N312" s="394" t="n">
        <f aca="false">IF($E312&lt;33.33%,$E312*$F312,0)</f>
        <v>0</v>
      </c>
      <c r="O312" s="394" t="n">
        <f aca="false">IF($E312&lt;20%,$E312*$F312,0)</f>
        <v>0</v>
      </c>
      <c r="P312" s="394" t="n">
        <f aca="false">IF($E312&lt;20%,$E312*$F312,0)</f>
        <v>0</v>
      </c>
      <c r="Q312" s="394" t="n">
        <f aca="false">IF($E312&lt;20%,$E312*$F312,0)</f>
        <v>0</v>
      </c>
      <c r="R312" s="394" t="n">
        <f aca="false">IF($E312&lt;20%,$E312*$F312,0)</f>
        <v>0</v>
      </c>
      <c r="S312" s="394" t="n">
        <f aca="false">IF($E312&lt;20%,$E312*$F312,0)</f>
        <v>0</v>
      </c>
      <c r="T312" s="394" t="n">
        <f aca="false">IF($E312&lt;10%,$E312*$F312,0)</f>
        <v>0</v>
      </c>
      <c r="U312" s="394" t="n">
        <f aca="false">IF($E312&lt;10%,$E312*$F312,0)</f>
        <v>0</v>
      </c>
      <c r="V312" s="395" t="n">
        <f aca="false">IF($E312&lt;10%,$E312*$F312,0)</f>
        <v>0</v>
      </c>
      <c r="W312" s="396" t="n">
        <f aca="false">SUM(F312-SUM(H312:V312))</f>
        <v>0</v>
      </c>
      <c r="X312" s="397" t="n">
        <f aca="false">IF(W312&gt;0,+W312/G312,0)</f>
        <v>0</v>
      </c>
      <c r="Y312" s="397"/>
      <c r="Z312" s="374"/>
      <c r="AA312" s="374"/>
      <c r="AB312" s="374"/>
      <c r="AC312" s="374"/>
      <c r="AD312" s="374"/>
      <c r="AE312" s="374"/>
    </row>
    <row r="313" s="378" customFormat="true" ht="15" hidden="false" customHeight="false" outlineLevel="0" collapsed="false">
      <c r="A313" s="374"/>
      <c r="B313" s="431" t="n">
        <f aca="false">'FO-DEAR-30'!$B$32</f>
        <v>0</v>
      </c>
      <c r="C313" s="422" t="n">
        <v>4</v>
      </c>
      <c r="D313" s="423"/>
      <c r="E313" s="393" t="n">
        <f aca="false">+'FO-DEAR-31'!$E$31</f>
        <v>0</v>
      </c>
      <c r="F313" s="414" t="n">
        <f aca="false">+'FO-DEAR-30'!T$32</f>
        <v>0</v>
      </c>
      <c r="G313" s="394" t="n">
        <f aca="false">+F313*E313</f>
        <v>0</v>
      </c>
      <c r="H313" s="400"/>
      <c r="I313" s="400"/>
      <c r="J313" s="400"/>
      <c r="K313" s="394" t="n">
        <f aca="false">+$E313*$F313</f>
        <v>0</v>
      </c>
      <c r="L313" s="394" t="n">
        <f aca="false">+$E313*$F313</f>
        <v>0</v>
      </c>
      <c r="M313" s="394" t="n">
        <f aca="false">+$E313*$F313</f>
        <v>0</v>
      </c>
      <c r="N313" s="394" t="n">
        <f aca="false">IF($E313&lt;33.33%,$E313*$F313,0)</f>
        <v>0</v>
      </c>
      <c r="O313" s="394" t="n">
        <f aca="false">IF($E313&lt;33.33%,$E313*$F313,0)</f>
        <v>0</v>
      </c>
      <c r="P313" s="394" t="n">
        <f aca="false">IF($E313&lt;20%,$E313*$F313,0)</f>
        <v>0</v>
      </c>
      <c r="Q313" s="394" t="n">
        <f aca="false">IF($E313&lt;20%,$E313*$F313,0)</f>
        <v>0</v>
      </c>
      <c r="R313" s="394" t="n">
        <f aca="false">IF($E313&lt;20%,$E313*$F313,0)</f>
        <v>0</v>
      </c>
      <c r="S313" s="394" t="n">
        <f aca="false">IF($E313&lt;20%,$E313*$F313,0)</f>
        <v>0</v>
      </c>
      <c r="T313" s="394" t="n">
        <f aca="false">IF($E313&lt;20%,$E313*$F313,0)</f>
        <v>0</v>
      </c>
      <c r="U313" s="394" t="n">
        <f aca="false">IF($E313&lt;10%,$E313*$F313,0)</f>
        <v>0</v>
      </c>
      <c r="V313" s="395" t="n">
        <f aca="false">IF($E313&lt;10%,$E313*$F313,0)</f>
        <v>0</v>
      </c>
      <c r="W313" s="396" t="n">
        <f aca="false">SUM(F313-SUM(H313:V313))</f>
        <v>0</v>
      </c>
      <c r="X313" s="397" t="n">
        <f aca="false">IF(W313&gt;0,+W313/G313,0)</f>
        <v>0</v>
      </c>
      <c r="Y313" s="397"/>
      <c r="Z313" s="374"/>
      <c r="AA313" s="374"/>
      <c r="AB313" s="374"/>
      <c r="AC313" s="374"/>
      <c r="AD313" s="374"/>
      <c r="AE313" s="374"/>
    </row>
    <row r="314" s="378" customFormat="true" ht="15" hidden="false" customHeight="false" outlineLevel="0" collapsed="false">
      <c r="A314" s="374"/>
      <c r="B314" s="431" t="n">
        <f aca="false">'FO-DEAR-30'!$B$32</f>
        <v>0</v>
      </c>
      <c r="C314" s="422" t="n">
        <v>5</v>
      </c>
      <c r="D314" s="423"/>
      <c r="E314" s="393" t="n">
        <f aca="false">+'FO-DEAR-31'!$E$31</f>
        <v>0</v>
      </c>
      <c r="F314" s="414" t="n">
        <f aca="false">+'FO-DEAR-30'!W$32</f>
        <v>0</v>
      </c>
      <c r="G314" s="394" t="n">
        <f aca="false">+F314*E314</f>
        <v>0</v>
      </c>
      <c r="H314" s="400"/>
      <c r="I314" s="400"/>
      <c r="J314" s="400"/>
      <c r="K314" s="400"/>
      <c r="L314" s="394" t="n">
        <f aca="false">+$E314*$F314</f>
        <v>0</v>
      </c>
      <c r="M314" s="394" t="n">
        <f aca="false">+$E314*$F314</f>
        <v>0</v>
      </c>
      <c r="N314" s="394" t="n">
        <f aca="false">+$E314*$F314</f>
        <v>0</v>
      </c>
      <c r="O314" s="394" t="n">
        <f aca="false">IF($E314&lt;33.33%,$E314*$F314,0)</f>
        <v>0</v>
      </c>
      <c r="P314" s="394" t="n">
        <f aca="false">IF($E314&lt;33.33%,$E314*$F314,0)</f>
        <v>0</v>
      </c>
      <c r="Q314" s="394" t="n">
        <f aca="false">IF($E314&lt;20%,$E314*$F314,0)</f>
        <v>0</v>
      </c>
      <c r="R314" s="394" t="n">
        <f aca="false">IF($E314&lt;20%,$E314*$F314,0)</f>
        <v>0</v>
      </c>
      <c r="S314" s="394" t="n">
        <f aca="false">IF($E314&lt;20%,$E314*$F314,0)</f>
        <v>0</v>
      </c>
      <c r="T314" s="394" t="n">
        <f aca="false">IF($E314&lt;20%,$E314*$F314,0)</f>
        <v>0</v>
      </c>
      <c r="U314" s="394" t="n">
        <f aca="false">IF($E314&lt;20%,$E314*$F314,0)</f>
        <v>0</v>
      </c>
      <c r="V314" s="395" t="n">
        <f aca="false">IF($E314&lt;10%,$E314*$F314,0)</f>
        <v>0</v>
      </c>
      <c r="W314" s="396" t="n">
        <f aca="false">SUM(F314-SUM(H314:V314))</f>
        <v>0</v>
      </c>
      <c r="X314" s="397" t="n">
        <f aca="false">IF(W314&gt;0,+W314/G314,0)</f>
        <v>0</v>
      </c>
      <c r="Y314" s="397"/>
      <c r="Z314" s="374"/>
      <c r="AA314" s="374"/>
      <c r="AB314" s="374"/>
      <c r="AC314" s="374"/>
      <c r="AD314" s="374"/>
      <c r="AE314" s="374"/>
    </row>
    <row r="315" s="378" customFormat="true" ht="15" hidden="false" customHeight="false" outlineLevel="0" collapsed="false">
      <c r="A315" s="374"/>
      <c r="B315" s="431" t="n">
        <f aca="false">'FO-DEAR-30'!$B$32</f>
        <v>0</v>
      </c>
      <c r="C315" s="422" t="n">
        <v>6</v>
      </c>
      <c r="D315" s="423"/>
      <c r="E315" s="393" t="n">
        <f aca="false">+'FO-DEAR-31'!$E$31</f>
        <v>0</v>
      </c>
      <c r="F315" s="414" t="e">
        <f aca="false">+#REF!</f>
        <v>#REF!</v>
      </c>
      <c r="G315" s="394" t="e">
        <f aca="false">+F315*E315</f>
        <v>#REF!</v>
      </c>
      <c r="H315" s="400"/>
      <c r="I315" s="400"/>
      <c r="J315" s="400"/>
      <c r="K315" s="400"/>
      <c r="L315" s="400"/>
      <c r="M315" s="394" t="e">
        <f aca="false">+$E315*$F315</f>
        <v>#REF!</v>
      </c>
      <c r="N315" s="394" t="e">
        <f aca="false">+$E315*$F315</f>
        <v>#REF!</v>
      </c>
      <c r="O315" s="394" t="e">
        <f aca="false">+$E315*$F315</f>
        <v>#REF!</v>
      </c>
      <c r="P315" s="394" t="e">
        <f aca="false">IF($E315&lt;33.33%,$E315*$F315,0)</f>
        <v>#REF!</v>
      </c>
      <c r="Q315" s="394" t="e">
        <f aca="false">IF($E315&lt;33.33%,$E315*$F315,0)</f>
        <v>#REF!</v>
      </c>
      <c r="R315" s="394" t="e">
        <f aca="false">IF($E315&lt;20%,$E315*$F315,0)</f>
        <v>#REF!</v>
      </c>
      <c r="S315" s="394" t="e">
        <f aca="false">IF($E315&lt;20%,$E315*$F315,0)</f>
        <v>#REF!</v>
      </c>
      <c r="T315" s="394" t="e">
        <f aca="false">IF($E315&lt;20%,$E315*$F315,0)</f>
        <v>#REF!</v>
      </c>
      <c r="U315" s="394" t="e">
        <f aca="false">IF($E315&lt;20%,$E315*$F315,0)</f>
        <v>#REF!</v>
      </c>
      <c r="V315" s="395" t="e">
        <f aca="false">IF($E315&lt;20%,$E315*$F315,0)</f>
        <v>#REF!</v>
      </c>
      <c r="W315" s="396" t="e">
        <f aca="false">SUM(F315-SUM(H315:V315))</f>
        <v>#REF!</v>
      </c>
      <c r="X315" s="397" t="e">
        <f aca="false">IF(W315&gt;0,+W315/G315,0)</f>
        <v>#REF!</v>
      </c>
      <c r="Y315" s="397"/>
      <c r="Z315" s="374"/>
      <c r="AA315" s="374"/>
      <c r="AB315" s="374"/>
      <c r="AC315" s="374"/>
      <c r="AD315" s="374"/>
      <c r="AE315" s="374"/>
    </row>
    <row r="316" s="378" customFormat="true" ht="15" hidden="false" customHeight="false" outlineLevel="0" collapsed="false">
      <c r="A316" s="374"/>
      <c r="B316" s="431" t="n">
        <f aca="false">'FO-DEAR-30'!$B$32</f>
        <v>0</v>
      </c>
      <c r="C316" s="422" t="n">
        <v>7</v>
      </c>
      <c r="D316" s="423"/>
      <c r="E316" s="393" t="n">
        <f aca="false">+'FO-DEAR-31'!$E$31</f>
        <v>0</v>
      </c>
      <c r="F316" s="414" t="e">
        <f aca="false">+#REF!</f>
        <v>#REF!</v>
      </c>
      <c r="G316" s="394" t="e">
        <f aca="false">+F316*E316</f>
        <v>#REF!</v>
      </c>
      <c r="H316" s="400"/>
      <c r="I316" s="400"/>
      <c r="J316" s="400"/>
      <c r="K316" s="400"/>
      <c r="L316" s="400"/>
      <c r="M316" s="400"/>
      <c r="N316" s="394" t="e">
        <f aca="false">+$E316*$F316</f>
        <v>#REF!</v>
      </c>
      <c r="O316" s="394" t="e">
        <f aca="false">+$E316*$F316</f>
        <v>#REF!</v>
      </c>
      <c r="P316" s="394" t="e">
        <f aca="false">+$E316*$F316</f>
        <v>#REF!</v>
      </c>
      <c r="Q316" s="394" t="e">
        <f aca="false">IF($E316&lt;33.33%,$E316*$F316,0)</f>
        <v>#REF!</v>
      </c>
      <c r="R316" s="394" t="e">
        <f aca="false">IF($E316&lt;33.33%,$E316*$F316,0)</f>
        <v>#REF!</v>
      </c>
      <c r="S316" s="394" t="e">
        <f aca="false">IF($E316&lt;20%,$E316*$F316,0)</f>
        <v>#REF!</v>
      </c>
      <c r="T316" s="394" t="e">
        <f aca="false">IF($E316&lt;20%,$E316*$F316,0)</f>
        <v>#REF!</v>
      </c>
      <c r="U316" s="394" t="e">
        <f aca="false">IF($E316&lt;20%,$E316*$F316,0)</f>
        <v>#REF!</v>
      </c>
      <c r="V316" s="395" t="e">
        <f aca="false">IF($E316&lt;20%,$E316*$F316,0)</f>
        <v>#REF!</v>
      </c>
      <c r="W316" s="396" t="e">
        <f aca="false">SUM(F316-SUM(H316:V316))</f>
        <v>#REF!</v>
      </c>
      <c r="X316" s="397" t="e">
        <f aca="false">IF(W316&gt;0,+W316/G316,0)</f>
        <v>#REF!</v>
      </c>
      <c r="Y316" s="397"/>
      <c r="Z316" s="374"/>
      <c r="AA316" s="374"/>
      <c r="AB316" s="374"/>
      <c r="AC316" s="374"/>
      <c r="AD316" s="374"/>
      <c r="AE316" s="374"/>
    </row>
    <row r="317" s="378" customFormat="true" ht="15" hidden="false" customHeight="false" outlineLevel="0" collapsed="false">
      <c r="A317" s="374"/>
      <c r="B317" s="431" t="n">
        <f aca="false">'FO-DEAR-30'!$B$32</f>
        <v>0</v>
      </c>
      <c r="C317" s="422" t="n">
        <v>8</v>
      </c>
      <c r="D317" s="423"/>
      <c r="E317" s="393" t="n">
        <f aca="false">+'FO-DEAR-31'!$E$31</f>
        <v>0</v>
      </c>
      <c r="F317" s="414" t="e">
        <f aca="false">+#REF!</f>
        <v>#REF!</v>
      </c>
      <c r="G317" s="394" t="e">
        <f aca="false">+F317*E317</f>
        <v>#REF!</v>
      </c>
      <c r="H317" s="400"/>
      <c r="I317" s="400"/>
      <c r="J317" s="400"/>
      <c r="K317" s="400"/>
      <c r="L317" s="400"/>
      <c r="M317" s="400"/>
      <c r="N317" s="400"/>
      <c r="O317" s="394" t="e">
        <f aca="false">+$E317*$F317</f>
        <v>#REF!</v>
      </c>
      <c r="P317" s="394" t="e">
        <f aca="false">+$E317*$F317</f>
        <v>#REF!</v>
      </c>
      <c r="Q317" s="394" t="e">
        <f aca="false">+$E317*$F317</f>
        <v>#REF!</v>
      </c>
      <c r="R317" s="394" t="e">
        <f aca="false">IF($E317&lt;33.33%,$E317*$F317,0)</f>
        <v>#REF!</v>
      </c>
      <c r="S317" s="394" t="e">
        <f aca="false">IF($E317&lt;33.33%,$E317*$F317,0)</f>
        <v>#REF!</v>
      </c>
      <c r="T317" s="394" t="e">
        <f aca="false">IF($E317&lt;20%,$E317*$F317,0)</f>
        <v>#REF!</v>
      </c>
      <c r="U317" s="394" t="e">
        <f aca="false">IF($E317&lt;20%,$E317*$F317,0)</f>
        <v>#REF!</v>
      </c>
      <c r="V317" s="395" t="e">
        <f aca="false">IF($E317&lt;20%,$E317*$F317,0)</f>
        <v>#REF!</v>
      </c>
      <c r="W317" s="396" t="e">
        <f aca="false">SUM(F317-SUM(H317:V317))</f>
        <v>#REF!</v>
      </c>
      <c r="X317" s="397" t="e">
        <f aca="false">IF(W317&gt;0,+W317/G317,0)</f>
        <v>#REF!</v>
      </c>
      <c r="Y317" s="397"/>
      <c r="Z317" s="374"/>
      <c r="AA317" s="374"/>
      <c r="AB317" s="374"/>
      <c r="AC317" s="374"/>
      <c r="AD317" s="374"/>
      <c r="AE317" s="374"/>
    </row>
    <row r="318" s="378" customFormat="true" ht="15" hidden="false" customHeight="false" outlineLevel="0" collapsed="false">
      <c r="A318" s="374"/>
      <c r="B318" s="431" t="n">
        <f aca="false">'FO-DEAR-30'!$B$32</f>
        <v>0</v>
      </c>
      <c r="C318" s="422" t="n">
        <v>9</v>
      </c>
      <c r="D318" s="423"/>
      <c r="E318" s="393" t="n">
        <f aca="false">+'FO-DEAR-31'!$E$31</f>
        <v>0</v>
      </c>
      <c r="F318" s="414" t="e">
        <f aca="false">+#REF!</f>
        <v>#REF!</v>
      </c>
      <c r="G318" s="394" t="e">
        <f aca="false">+F318*E318</f>
        <v>#REF!</v>
      </c>
      <c r="H318" s="400"/>
      <c r="I318" s="400"/>
      <c r="J318" s="400"/>
      <c r="K318" s="400"/>
      <c r="L318" s="400"/>
      <c r="M318" s="400"/>
      <c r="N318" s="400"/>
      <c r="O318" s="400"/>
      <c r="P318" s="394" t="e">
        <f aca="false">+$E318*$F318</f>
        <v>#REF!</v>
      </c>
      <c r="Q318" s="394" t="e">
        <f aca="false">+$E318*$F318</f>
        <v>#REF!</v>
      </c>
      <c r="R318" s="394" t="e">
        <f aca="false">+$E318*$F318</f>
        <v>#REF!</v>
      </c>
      <c r="S318" s="394" t="e">
        <f aca="false">IF($E318&lt;33.33%,$E318*$F318,0)</f>
        <v>#REF!</v>
      </c>
      <c r="T318" s="394" t="e">
        <f aca="false">IF($E318&lt;33.33%,$E318*$F318,0)</f>
        <v>#REF!</v>
      </c>
      <c r="U318" s="394" t="e">
        <f aca="false">IF($E318&lt;20%,$E318*$F318,0)</f>
        <v>#REF!</v>
      </c>
      <c r="V318" s="395" t="e">
        <f aca="false">IF($E318&lt;20%,$E318*$F318,0)</f>
        <v>#REF!</v>
      </c>
      <c r="W318" s="396" t="e">
        <f aca="false">SUM(F318-SUM(H318:V318))</f>
        <v>#REF!</v>
      </c>
      <c r="X318" s="397" t="e">
        <f aca="false">IF(W318&gt;0,+W318/G318,0)</f>
        <v>#REF!</v>
      </c>
      <c r="Y318" s="397"/>
      <c r="Z318" s="374"/>
      <c r="AA318" s="374"/>
      <c r="AB318" s="374"/>
      <c r="AC318" s="374"/>
      <c r="AD318" s="374"/>
      <c r="AE318" s="374"/>
    </row>
    <row r="319" s="378" customFormat="true" ht="15" hidden="false" customHeight="false" outlineLevel="0" collapsed="false">
      <c r="A319" s="374"/>
      <c r="B319" s="431" t="n">
        <f aca="false">'FO-DEAR-30'!$B$32</f>
        <v>0</v>
      </c>
      <c r="C319" s="422" t="n">
        <v>10</v>
      </c>
      <c r="D319" s="423"/>
      <c r="E319" s="393" t="n">
        <f aca="false">+'FO-DEAR-31'!$E$31</f>
        <v>0</v>
      </c>
      <c r="F319" s="414" t="e">
        <f aca="false">+#REF!</f>
        <v>#REF!</v>
      </c>
      <c r="G319" s="394" t="e">
        <f aca="false">+F319*E319</f>
        <v>#REF!</v>
      </c>
      <c r="H319" s="400"/>
      <c r="I319" s="400"/>
      <c r="J319" s="400"/>
      <c r="K319" s="400"/>
      <c r="L319" s="400"/>
      <c r="M319" s="400"/>
      <c r="N319" s="400"/>
      <c r="O319" s="400"/>
      <c r="P319" s="400"/>
      <c r="Q319" s="394" t="e">
        <f aca="false">+$E319*$F319</f>
        <v>#REF!</v>
      </c>
      <c r="R319" s="394" t="e">
        <f aca="false">+$E319*$F319</f>
        <v>#REF!</v>
      </c>
      <c r="S319" s="394" t="e">
        <f aca="false">+$E319*$F319</f>
        <v>#REF!</v>
      </c>
      <c r="T319" s="394" t="e">
        <f aca="false">IF($E319&lt;33.33%,$E319*$F319,0)</f>
        <v>#REF!</v>
      </c>
      <c r="U319" s="394" t="e">
        <f aca="false">IF($E319&lt;33.33%,$E319*$F319,0)</f>
        <v>#REF!</v>
      </c>
      <c r="V319" s="395" t="e">
        <f aca="false">IF($E319&lt;20%,$E319*$F319,0)</f>
        <v>#REF!</v>
      </c>
      <c r="W319" s="396" t="e">
        <f aca="false">SUM(F319-SUM(H319:V319))</f>
        <v>#REF!</v>
      </c>
      <c r="X319" s="397" t="e">
        <f aca="false">IF(W319&gt;0,+W319/G319,0)</f>
        <v>#REF!</v>
      </c>
      <c r="Y319" s="397"/>
      <c r="Z319" s="374"/>
      <c r="AA319" s="374"/>
      <c r="AB319" s="374"/>
      <c r="AC319" s="374"/>
      <c r="AD319" s="374"/>
      <c r="AE319" s="374"/>
    </row>
    <row r="320" s="378" customFormat="true" ht="15" hidden="false" customHeight="false" outlineLevel="0" collapsed="false">
      <c r="A320" s="374"/>
      <c r="B320" s="431" t="n">
        <f aca="false">'FO-DEAR-30'!$B$32</f>
        <v>0</v>
      </c>
      <c r="C320" s="422" t="n">
        <v>11</v>
      </c>
      <c r="D320" s="423"/>
      <c r="E320" s="393" t="n">
        <f aca="false">+'FO-DEAR-31'!$E$31</f>
        <v>0</v>
      </c>
      <c r="F320" s="414" t="e">
        <f aca="false">+#REF!</f>
        <v>#REF!</v>
      </c>
      <c r="G320" s="394" t="e">
        <f aca="false">+F320*E320</f>
        <v>#REF!</v>
      </c>
      <c r="H320" s="400"/>
      <c r="I320" s="400"/>
      <c r="J320" s="400"/>
      <c r="K320" s="400"/>
      <c r="L320" s="400"/>
      <c r="M320" s="400"/>
      <c r="N320" s="400"/>
      <c r="O320" s="400"/>
      <c r="P320" s="400"/>
      <c r="Q320" s="400"/>
      <c r="R320" s="394" t="e">
        <f aca="false">+$E320*$F320</f>
        <v>#REF!</v>
      </c>
      <c r="S320" s="394" t="e">
        <f aca="false">+$E320*$F320</f>
        <v>#REF!</v>
      </c>
      <c r="T320" s="394" t="e">
        <f aca="false">+$E320*$F320</f>
        <v>#REF!</v>
      </c>
      <c r="U320" s="394" t="e">
        <f aca="false">IF($E320&lt;33.33%,$E320*$F320,0)</f>
        <v>#REF!</v>
      </c>
      <c r="V320" s="395" t="e">
        <f aca="false">IF($E320&lt;33.33%,$E320*$F320,0)</f>
        <v>#REF!</v>
      </c>
      <c r="W320" s="396" t="e">
        <f aca="false">SUM(F320-SUM(H320:V320))</f>
        <v>#REF!</v>
      </c>
      <c r="X320" s="397" t="e">
        <f aca="false">IF(W320&gt;0,+W320/G320,0)</f>
        <v>#REF!</v>
      </c>
      <c r="Y320" s="397"/>
      <c r="Z320" s="374"/>
      <c r="AA320" s="374"/>
      <c r="AB320" s="374"/>
      <c r="AC320" s="374"/>
      <c r="AD320" s="374"/>
      <c r="AE320" s="374"/>
    </row>
    <row r="321" s="378" customFormat="true" ht="15" hidden="false" customHeight="false" outlineLevel="0" collapsed="false">
      <c r="A321" s="374"/>
      <c r="B321" s="431" t="n">
        <f aca="false">'FO-DEAR-30'!$B$32</f>
        <v>0</v>
      </c>
      <c r="C321" s="422" t="n">
        <v>12</v>
      </c>
      <c r="D321" s="423"/>
      <c r="E321" s="393" t="n">
        <f aca="false">+'FO-DEAR-31'!$E$31</f>
        <v>0</v>
      </c>
      <c r="F321" s="414" t="e">
        <f aca="false">+#REF!</f>
        <v>#REF!</v>
      </c>
      <c r="G321" s="394" t="e">
        <f aca="false">+F321*E321</f>
        <v>#REF!</v>
      </c>
      <c r="H321" s="400"/>
      <c r="I321" s="400"/>
      <c r="J321" s="400"/>
      <c r="K321" s="400"/>
      <c r="L321" s="400"/>
      <c r="M321" s="400"/>
      <c r="N321" s="400"/>
      <c r="O321" s="400"/>
      <c r="P321" s="400"/>
      <c r="Q321" s="400"/>
      <c r="R321" s="400"/>
      <c r="S321" s="394" t="e">
        <f aca="false">+$E321*$F321</f>
        <v>#REF!</v>
      </c>
      <c r="T321" s="394" t="e">
        <f aca="false">+$E321*$F321</f>
        <v>#REF!</v>
      </c>
      <c r="U321" s="394" t="e">
        <f aca="false">+$E321*$F321</f>
        <v>#REF!</v>
      </c>
      <c r="V321" s="395" t="e">
        <f aca="false">IF($E321&lt;33.33%,$E321*$F321,0)</f>
        <v>#REF!</v>
      </c>
      <c r="W321" s="396" t="e">
        <f aca="false">SUM(F321-SUM(H321:V321))</f>
        <v>#REF!</v>
      </c>
      <c r="X321" s="397" t="e">
        <f aca="false">IF(W321&gt;0,+W321/G321,0)</f>
        <v>#REF!</v>
      </c>
      <c r="Y321" s="397"/>
      <c r="Z321" s="374"/>
      <c r="AA321" s="374"/>
      <c r="AB321" s="374"/>
      <c r="AC321" s="374"/>
      <c r="AD321" s="374"/>
      <c r="AE321" s="374"/>
    </row>
    <row r="322" s="378" customFormat="true" ht="15" hidden="false" customHeight="false" outlineLevel="0" collapsed="false">
      <c r="A322" s="374"/>
      <c r="B322" s="431" t="n">
        <f aca="false">'FO-DEAR-30'!$B$32</f>
        <v>0</v>
      </c>
      <c r="C322" s="422" t="n">
        <v>13</v>
      </c>
      <c r="D322" s="423"/>
      <c r="E322" s="393" t="n">
        <f aca="false">+'FO-DEAR-31'!$E$31</f>
        <v>0</v>
      </c>
      <c r="F322" s="414" t="e">
        <f aca="false">+#REF!</f>
        <v>#REF!</v>
      </c>
      <c r="G322" s="394" t="e">
        <f aca="false">+F322*E322</f>
        <v>#REF!</v>
      </c>
      <c r="H322" s="400"/>
      <c r="I322" s="400"/>
      <c r="J322" s="400"/>
      <c r="K322" s="400"/>
      <c r="L322" s="400"/>
      <c r="M322" s="400"/>
      <c r="N322" s="400"/>
      <c r="O322" s="400"/>
      <c r="P322" s="400"/>
      <c r="Q322" s="400"/>
      <c r="R322" s="400"/>
      <c r="S322" s="400"/>
      <c r="T322" s="394" t="e">
        <f aca="false">+$E322*$F322</f>
        <v>#REF!</v>
      </c>
      <c r="U322" s="394" t="e">
        <f aca="false">+$E322*$F322</f>
        <v>#REF!</v>
      </c>
      <c r="V322" s="395" t="e">
        <f aca="false">+$E322*$F322</f>
        <v>#REF!</v>
      </c>
      <c r="W322" s="396" t="e">
        <f aca="false">SUM(F322-SUM(H322:V322))</f>
        <v>#REF!</v>
      </c>
      <c r="X322" s="397" t="e">
        <f aca="false">IF(W322&gt;0,+W322/G322,0)</f>
        <v>#REF!</v>
      </c>
      <c r="Y322" s="397"/>
      <c r="Z322" s="374"/>
      <c r="AA322" s="374"/>
      <c r="AB322" s="374"/>
      <c r="AC322" s="374"/>
      <c r="AD322" s="374"/>
      <c r="AE322" s="374"/>
    </row>
    <row r="323" s="378" customFormat="true" ht="15" hidden="false" customHeight="false" outlineLevel="0" collapsed="false">
      <c r="A323" s="374"/>
      <c r="B323" s="431" t="n">
        <f aca="false">'FO-DEAR-30'!$B$32</f>
        <v>0</v>
      </c>
      <c r="C323" s="422" t="n">
        <v>14</v>
      </c>
      <c r="D323" s="423"/>
      <c r="E323" s="393" t="n">
        <f aca="false">+'FO-DEAR-31'!$E$31</f>
        <v>0</v>
      </c>
      <c r="F323" s="414" t="e">
        <f aca="false">+#REF!</f>
        <v>#REF!</v>
      </c>
      <c r="G323" s="394" t="e">
        <f aca="false">+F323*E323</f>
        <v>#REF!</v>
      </c>
      <c r="H323" s="400"/>
      <c r="I323" s="400"/>
      <c r="J323" s="400"/>
      <c r="K323" s="400"/>
      <c r="L323" s="400"/>
      <c r="M323" s="400"/>
      <c r="N323" s="400"/>
      <c r="O323" s="400"/>
      <c r="P323" s="400"/>
      <c r="Q323" s="400"/>
      <c r="R323" s="400"/>
      <c r="S323" s="400"/>
      <c r="T323" s="400"/>
      <c r="U323" s="394" t="e">
        <f aca="false">+$E323*$F323</f>
        <v>#REF!</v>
      </c>
      <c r="V323" s="395" t="e">
        <f aca="false">+$E323*$F323</f>
        <v>#REF!</v>
      </c>
      <c r="W323" s="396" t="e">
        <f aca="false">SUM(F323-SUM(H323:V323))</f>
        <v>#REF!</v>
      </c>
      <c r="X323" s="397" t="e">
        <f aca="false">IF(W323&gt;0,+W323/G323,0)</f>
        <v>#REF!</v>
      </c>
      <c r="Y323" s="397"/>
      <c r="Z323" s="374"/>
      <c r="AA323" s="374"/>
      <c r="AB323" s="374"/>
      <c r="AC323" s="374"/>
      <c r="AD323" s="374"/>
      <c r="AE323" s="374"/>
    </row>
    <row r="324" s="378" customFormat="true" ht="15" hidden="false" customHeight="false" outlineLevel="0" collapsed="false">
      <c r="A324" s="374"/>
      <c r="B324" s="431" t="n">
        <f aca="false">'FO-DEAR-30'!$B$32</f>
        <v>0</v>
      </c>
      <c r="C324" s="422" t="n">
        <v>15</v>
      </c>
      <c r="D324" s="423"/>
      <c r="E324" s="393" t="n">
        <f aca="false">+'FO-DEAR-31'!$E$31</f>
        <v>0</v>
      </c>
      <c r="F324" s="414" t="e">
        <f aca="false">+#REF!</f>
        <v>#REF!</v>
      </c>
      <c r="G324" s="394" t="e">
        <f aca="false">+F324*E324</f>
        <v>#REF!</v>
      </c>
      <c r="H324" s="400"/>
      <c r="I324" s="400"/>
      <c r="J324" s="400"/>
      <c r="K324" s="400"/>
      <c r="L324" s="400"/>
      <c r="M324" s="400"/>
      <c r="N324" s="400"/>
      <c r="O324" s="400"/>
      <c r="P324" s="400"/>
      <c r="Q324" s="400"/>
      <c r="R324" s="400"/>
      <c r="S324" s="400"/>
      <c r="T324" s="400"/>
      <c r="U324" s="415"/>
      <c r="V324" s="395" t="e">
        <f aca="false">+$E324*$F324</f>
        <v>#REF!</v>
      </c>
      <c r="W324" s="396" t="e">
        <f aca="false">SUM(F324-SUM(H324:V324))</f>
        <v>#REF!</v>
      </c>
      <c r="X324" s="397" t="e">
        <f aca="false">IF(W324&gt;0,+W324/G324,0)</f>
        <v>#REF!</v>
      </c>
      <c r="Y324" s="397"/>
      <c r="Z324" s="374"/>
      <c r="AA324" s="374"/>
      <c r="AB324" s="374"/>
      <c r="AC324" s="374"/>
      <c r="AD324" s="374"/>
      <c r="AE324" s="374"/>
    </row>
    <row r="325" s="378" customFormat="true" ht="10.5" hidden="false" customHeight="false" outlineLevel="0" collapsed="false">
      <c r="A325" s="374"/>
      <c r="B325" s="424" t="s">
        <v>1149</v>
      </c>
      <c r="C325" s="422"/>
      <c r="D325" s="423"/>
      <c r="E325" s="407"/>
      <c r="F325" s="408" t="e">
        <f aca="false">SUM(F310:F324)</f>
        <v>#REF!</v>
      </c>
      <c r="G325" s="409"/>
      <c r="H325" s="410" t="n">
        <f aca="false">SUM(H310:H324)</f>
        <v>0</v>
      </c>
      <c r="I325" s="410" t="n">
        <f aca="false">SUM(I310:I324)</f>
        <v>0</v>
      </c>
      <c r="J325" s="410" t="n">
        <f aca="false">SUM(J310:J324)</f>
        <v>0</v>
      </c>
      <c r="K325" s="410" t="n">
        <f aca="false">SUM(K310:K324)</f>
        <v>0</v>
      </c>
      <c r="L325" s="410" t="n">
        <f aca="false">SUM(L310:L324)</f>
        <v>0</v>
      </c>
      <c r="M325" s="410" t="e">
        <f aca="false">SUM(M310:M324)</f>
        <v>#REF!</v>
      </c>
      <c r="N325" s="410" t="e">
        <f aca="false">SUM(N310:N324)</f>
        <v>#REF!</v>
      </c>
      <c r="O325" s="410" t="e">
        <f aca="false">SUM(O310:O324)</f>
        <v>#REF!</v>
      </c>
      <c r="P325" s="410" t="e">
        <f aca="false">SUM(P310:P324)</f>
        <v>#REF!</v>
      </c>
      <c r="Q325" s="410" t="e">
        <f aca="false">SUM(Q310:Q324)</f>
        <v>#REF!</v>
      </c>
      <c r="R325" s="410" t="e">
        <f aca="false">SUM(R310:R324)</f>
        <v>#REF!</v>
      </c>
      <c r="S325" s="410" t="e">
        <f aca="false">SUM(S310:S324)</f>
        <v>#REF!</v>
      </c>
      <c r="T325" s="410" t="e">
        <f aca="false">SUM(T310:T324)</f>
        <v>#REF!</v>
      </c>
      <c r="U325" s="410" t="e">
        <f aca="false">SUM(U310:U324)</f>
        <v>#REF!</v>
      </c>
      <c r="V325" s="410" t="e">
        <f aca="false">SUM(V310:V324)</f>
        <v>#REF!</v>
      </c>
      <c r="W325" s="396"/>
      <c r="X325" s="397"/>
      <c r="Y325" s="397"/>
      <c r="Z325" s="374"/>
      <c r="AA325" s="374"/>
      <c r="AB325" s="374"/>
      <c r="AC325" s="374"/>
      <c r="AD325" s="374"/>
      <c r="AE325" s="374"/>
    </row>
    <row r="326" s="378" customFormat="true" ht="15" hidden="false" customHeight="false" outlineLevel="0" collapsed="false">
      <c r="A326" s="374"/>
      <c r="B326" s="425" t="n">
        <f aca="false">'FO-DEAR-30'!$B$33</f>
        <v>0</v>
      </c>
      <c r="C326" s="391" t="n">
        <v>1</v>
      </c>
      <c r="D326" s="392"/>
      <c r="E326" s="393" t="n">
        <f aca="false">+'FO-DEAR-31'!$E$32</f>
        <v>0</v>
      </c>
      <c r="F326" s="414" t="n">
        <f aca="false">+'FO-DEAR-30'!K$33</f>
        <v>0</v>
      </c>
      <c r="G326" s="394" t="n">
        <f aca="false">+F326*E326</f>
        <v>0</v>
      </c>
      <c r="H326" s="394" t="n">
        <f aca="false">+$E326*$F326</f>
        <v>0</v>
      </c>
      <c r="I326" s="394" t="n">
        <f aca="false">+$E326*$F326</f>
        <v>0</v>
      </c>
      <c r="J326" s="394" t="n">
        <f aca="false">+$E326*$F326</f>
        <v>0</v>
      </c>
      <c r="K326" s="394" t="n">
        <f aca="false">IF($E326&lt;33.33%,$E326*$F326,0)</f>
        <v>0</v>
      </c>
      <c r="L326" s="394" t="n">
        <f aca="false">IF($E326&lt;33.33%,$E326*$F326,0)</f>
        <v>0</v>
      </c>
      <c r="M326" s="394" t="n">
        <f aca="false">IF($E326&lt;20%,$E326*$F326,0)</f>
        <v>0</v>
      </c>
      <c r="N326" s="394" t="n">
        <f aca="false">IF($E326&lt;20%,$E326*$F326,0)</f>
        <v>0</v>
      </c>
      <c r="O326" s="394" t="n">
        <f aca="false">IF($E326&lt;20%,$E326*$F326,0)</f>
        <v>0</v>
      </c>
      <c r="P326" s="394" t="n">
        <f aca="false">IF($E326&lt;20%,$E326*$F326,0)</f>
        <v>0</v>
      </c>
      <c r="Q326" s="394" t="n">
        <f aca="false">IF($E326&lt;20%,$E326*$F326,0)</f>
        <v>0</v>
      </c>
      <c r="R326" s="394" t="n">
        <f aca="false">IF($E326&lt;10%,$E326*$F326,0)</f>
        <v>0</v>
      </c>
      <c r="S326" s="394" t="n">
        <f aca="false">IF($E326&lt;10%,$E326*$F326,0)</f>
        <v>0</v>
      </c>
      <c r="T326" s="394" t="n">
        <f aca="false">IF($E326&lt;10%,$E326*$F326,0)</f>
        <v>0</v>
      </c>
      <c r="U326" s="394" t="n">
        <f aca="false">IF($E326&lt;10%,$E326*$F326,0)</f>
        <v>0</v>
      </c>
      <c r="V326" s="395" t="n">
        <f aca="false">IF($E326&lt;10%,$E326*$F326,0)</f>
        <v>0</v>
      </c>
      <c r="W326" s="396" t="n">
        <f aca="false">SUM(F326-SUM(H326:V326))</f>
        <v>0</v>
      </c>
      <c r="X326" s="397" t="n">
        <f aca="false">IF(W326&gt;0,+W326/G326,0)</f>
        <v>0</v>
      </c>
      <c r="Y326" s="397"/>
      <c r="Z326" s="374"/>
      <c r="AA326" s="374"/>
      <c r="AB326" s="374"/>
      <c r="AC326" s="374"/>
      <c r="AD326" s="374"/>
      <c r="AE326" s="374"/>
    </row>
    <row r="327" s="378" customFormat="true" ht="15" hidden="false" customHeight="false" outlineLevel="0" collapsed="false">
      <c r="A327" s="374"/>
      <c r="B327" s="425" t="n">
        <f aca="false">'FO-DEAR-30'!$B$33</f>
        <v>0</v>
      </c>
      <c r="C327" s="391" t="n">
        <v>2</v>
      </c>
      <c r="D327" s="392"/>
      <c r="E327" s="393" t="n">
        <f aca="false">+'FO-DEAR-31'!$E$32</f>
        <v>0</v>
      </c>
      <c r="F327" s="414" t="n">
        <f aca="false">+'FO-DEAR-30'!N$33</f>
        <v>0</v>
      </c>
      <c r="G327" s="394" t="n">
        <f aca="false">+F327*E327</f>
        <v>0</v>
      </c>
      <c r="H327" s="400"/>
      <c r="I327" s="394" t="n">
        <f aca="false">+$E327*$F327</f>
        <v>0</v>
      </c>
      <c r="J327" s="394" t="n">
        <f aca="false">+$E327*$F327</f>
        <v>0</v>
      </c>
      <c r="K327" s="394" t="n">
        <f aca="false">+$E327*$F327</f>
        <v>0</v>
      </c>
      <c r="L327" s="394" t="n">
        <f aca="false">IF($E327&lt;33.33%,$E327*$F327,0)</f>
        <v>0</v>
      </c>
      <c r="M327" s="394" t="n">
        <f aca="false">IF($E327&lt;33.33%,$E327*$F327,0)</f>
        <v>0</v>
      </c>
      <c r="N327" s="394" t="n">
        <f aca="false">IF($E327&lt;20%,$E327*$F327,0)</f>
        <v>0</v>
      </c>
      <c r="O327" s="394" t="n">
        <f aca="false">IF($E327&lt;20%,$E327*$F327,0)</f>
        <v>0</v>
      </c>
      <c r="P327" s="394" t="n">
        <f aca="false">IF($E327&lt;20%,$E327*$F327,0)</f>
        <v>0</v>
      </c>
      <c r="Q327" s="394" t="n">
        <f aca="false">IF($E327&lt;20%,$E327*$F327,0)</f>
        <v>0</v>
      </c>
      <c r="R327" s="394" t="n">
        <f aca="false">IF($E327&lt;20%,$E327*$F327,0)</f>
        <v>0</v>
      </c>
      <c r="S327" s="394" t="n">
        <f aca="false">IF($E327&lt;10%,$E327*$F327,0)</f>
        <v>0</v>
      </c>
      <c r="T327" s="394" t="n">
        <f aca="false">IF($E327&lt;10%,$E327*$F327,0)</f>
        <v>0</v>
      </c>
      <c r="U327" s="394" t="n">
        <f aca="false">IF($E327&lt;10%,$E327*$F327,0)</f>
        <v>0</v>
      </c>
      <c r="V327" s="395" t="n">
        <f aca="false">IF($E327&lt;10%,$E327*$F327,0)</f>
        <v>0</v>
      </c>
      <c r="W327" s="396" t="n">
        <f aca="false">SUM(F327-SUM(H327:V327))</f>
        <v>0</v>
      </c>
      <c r="X327" s="397" t="n">
        <f aca="false">IF(W327&gt;0,+W327/G327,0)</f>
        <v>0</v>
      </c>
      <c r="Y327" s="397"/>
      <c r="Z327" s="374"/>
      <c r="AA327" s="374"/>
      <c r="AB327" s="374"/>
      <c r="AC327" s="374"/>
      <c r="AD327" s="374"/>
      <c r="AE327" s="374"/>
    </row>
    <row r="328" s="378" customFormat="true" ht="15" hidden="false" customHeight="false" outlineLevel="0" collapsed="false">
      <c r="A328" s="374"/>
      <c r="B328" s="425" t="n">
        <f aca="false">'FO-DEAR-30'!$B$33</f>
        <v>0</v>
      </c>
      <c r="C328" s="391" t="n">
        <v>3</v>
      </c>
      <c r="D328" s="392"/>
      <c r="E328" s="393" t="n">
        <f aca="false">+'FO-DEAR-31'!$E$32</f>
        <v>0</v>
      </c>
      <c r="F328" s="414" t="n">
        <f aca="false">+'FO-DEAR-30'!Q$33</f>
        <v>0</v>
      </c>
      <c r="G328" s="394" t="n">
        <f aca="false">+F328*E328</f>
        <v>0</v>
      </c>
      <c r="H328" s="400"/>
      <c r="I328" s="400"/>
      <c r="J328" s="394" t="n">
        <f aca="false">+$E328*$F328</f>
        <v>0</v>
      </c>
      <c r="K328" s="394" t="n">
        <f aca="false">+$E328*$F328</f>
        <v>0</v>
      </c>
      <c r="L328" s="394" t="n">
        <f aca="false">+$E328*$F328</f>
        <v>0</v>
      </c>
      <c r="M328" s="394" t="n">
        <f aca="false">IF($E328&lt;33.33%,$E328*$F328,0)</f>
        <v>0</v>
      </c>
      <c r="N328" s="394" t="n">
        <f aca="false">IF($E328&lt;33.33%,$E328*$F328,0)</f>
        <v>0</v>
      </c>
      <c r="O328" s="394" t="n">
        <f aca="false">IF($E328&lt;20%,$E328*$F328,0)</f>
        <v>0</v>
      </c>
      <c r="P328" s="394" t="n">
        <f aca="false">IF($E328&lt;20%,$E328*$F328,0)</f>
        <v>0</v>
      </c>
      <c r="Q328" s="394" t="n">
        <f aca="false">IF($E328&lt;20%,$E328*$F328,0)</f>
        <v>0</v>
      </c>
      <c r="R328" s="394" t="n">
        <f aca="false">IF($E328&lt;20%,$E328*$F328,0)</f>
        <v>0</v>
      </c>
      <c r="S328" s="394" t="n">
        <f aca="false">IF($E328&lt;20%,$E328*$F328,0)</f>
        <v>0</v>
      </c>
      <c r="T328" s="394" t="n">
        <f aca="false">IF($E328&lt;10%,$E328*$F328,0)</f>
        <v>0</v>
      </c>
      <c r="U328" s="394" t="n">
        <f aca="false">IF($E328&lt;10%,$E328*$F328,0)</f>
        <v>0</v>
      </c>
      <c r="V328" s="395" t="n">
        <f aca="false">IF($E328&lt;10%,$E328*$F328,0)</f>
        <v>0</v>
      </c>
      <c r="W328" s="396" t="n">
        <f aca="false">SUM(F328-SUM(H328:V328))</f>
        <v>0</v>
      </c>
      <c r="X328" s="397" t="n">
        <f aca="false">IF(W328&gt;0,+W328/G328,0)</f>
        <v>0</v>
      </c>
      <c r="Y328" s="397"/>
      <c r="Z328" s="374"/>
      <c r="AA328" s="374"/>
      <c r="AB328" s="374"/>
      <c r="AC328" s="374"/>
      <c r="AD328" s="374"/>
      <c r="AE328" s="374"/>
    </row>
    <row r="329" s="378" customFormat="true" ht="15" hidden="false" customHeight="false" outlineLevel="0" collapsed="false">
      <c r="A329" s="374"/>
      <c r="B329" s="425" t="n">
        <f aca="false">'FO-DEAR-30'!$B$33</f>
        <v>0</v>
      </c>
      <c r="C329" s="391" t="n">
        <v>4</v>
      </c>
      <c r="D329" s="392"/>
      <c r="E329" s="393" t="n">
        <f aca="false">+'FO-DEAR-31'!$E$32</f>
        <v>0</v>
      </c>
      <c r="F329" s="414" t="n">
        <f aca="false">+'FO-DEAR-30'!T$33</f>
        <v>0</v>
      </c>
      <c r="G329" s="394" t="n">
        <f aca="false">+F329*E329</f>
        <v>0</v>
      </c>
      <c r="H329" s="400"/>
      <c r="I329" s="400"/>
      <c r="J329" s="400"/>
      <c r="K329" s="394" t="n">
        <f aca="false">+$E329*$F329</f>
        <v>0</v>
      </c>
      <c r="L329" s="394" t="n">
        <f aca="false">+$E329*$F329</f>
        <v>0</v>
      </c>
      <c r="M329" s="394" t="n">
        <f aca="false">+$E329*$F329</f>
        <v>0</v>
      </c>
      <c r="N329" s="394" t="n">
        <f aca="false">IF($E329&lt;33.33%,$E329*$F329,0)</f>
        <v>0</v>
      </c>
      <c r="O329" s="394" t="n">
        <f aca="false">IF($E329&lt;33.33%,$E329*$F329,0)</f>
        <v>0</v>
      </c>
      <c r="P329" s="394" t="n">
        <f aca="false">IF($E329&lt;20%,$E329*$F329,0)</f>
        <v>0</v>
      </c>
      <c r="Q329" s="394" t="n">
        <f aca="false">IF($E329&lt;20%,$E329*$F329,0)</f>
        <v>0</v>
      </c>
      <c r="R329" s="394" t="n">
        <f aca="false">IF($E329&lt;20%,$E329*$F329,0)</f>
        <v>0</v>
      </c>
      <c r="S329" s="394" t="n">
        <f aca="false">IF($E329&lt;20%,$E329*$F329,0)</f>
        <v>0</v>
      </c>
      <c r="T329" s="394" t="n">
        <f aca="false">IF($E329&lt;20%,$E329*$F329,0)</f>
        <v>0</v>
      </c>
      <c r="U329" s="394" t="n">
        <f aca="false">IF($E329&lt;10%,$E329*$F329,0)</f>
        <v>0</v>
      </c>
      <c r="V329" s="395" t="n">
        <f aca="false">IF($E329&lt;10%,$E329*$F329,0)</f>
        <v>0</v>
      </c>
      <c r="W329" s="396" t="n">
        <f aca="false">SUM(F329-SUM(H329:V329))</f>
        <v>0</v>
      </c>
      <c r="X329" s="397" t="n">
        <f aca="false">IF(W329&gt;0,+W329/G329,0)</f>
        <v>0</v>
      </c>
      <c r="Y329" s="397"/>
      <c r="Z329" s="374"/>
      <c r="AA329" s="374"/>
      <c r="AB329" s="374"/>
      <c r="AC329" s="374"/>
      <c r="AD329" s="374"/>
      <c r="AE329" s="374"/>
    </row>
    <row r="330" s="378" customFormat="true" ht="15" hidden="false" customHeight="false" outlineLevel="0" collapsed="false">
      <c r="A330" s="374"/>
      <c r="B330" s="425" t="n">
        <f aca="false">'FO-DEAR-30'!$B$33</f>
        <v>0</v>
      </c>
      <c r="C330" s="391" t="n">
        <v>5</v>
      </c>
      <c r="D330" s="392"/>
      <c r="E330" s="393" t="n">
        <f aca="false">+'FO-DEAR-31'!$E$32</f>
        <v>0</v>
      </c>
      <c r="F330" s="414" t="n">
        <f aca="false">+'FO-DEAR-30'!W$33</f>
        <v>0</v>
      </c>
      <c r="G330" s="394" t="n">
        <f aca="false">+F330*E330</f>
        <v>0</v>
      </c>
      <c r="H330" s="400"/>
      <c r="I330" s="400"/>
      <c r="J330" s="400"/>
      <c r="K330" s="400"/>
      <c r="L330" s="394" t="n">
        <f aca="false">+$E330*$F330</f>
        <v>0</v>
      </c>
      <c r="M330" s="394" t="n">
        <f aca="false">+$E330*$F330</f>
        <v>0</v>
      </c>
      <c r="N330" s="394" t="n">
        <f aca="false">+$E330*$F330</f>
        <v>0</v>
      </c>
      <c r="O330" s="394" t="n">
        <f aca="false">IF($E330&lt;33.33%,$E330*$F330,0)</f>
        <v>0</v>
      </c>
      <c r="P330" s="394" t="n">
        <f aca="false">IF($E330&lt;33.33%,$E330*$F330,0)</f>
        <v>0</v>
      </c>
      <c r="Q330" s="394" t="n">
        <f aca="false">IF($E330&lt;20%,$E330*$F330,0)</f>
        <v>0</v>
      </c>
      <c r="R330" s="394" t="n">
        <f aca="false">IF($E330&lt;20%,$E330*$F330,0)</f>
        <v>0</v>
      </c>
      <c r="S330" s="394" t="n">
        <f aca="false">IF($E330&lt;20%,$E330*$F330,0)</f>
        <v>0</v>
      </c>
      <c r="T330" s="394" t="n">
        <f aca="false">IF($E330&lt;20%,$E330*$F330,0)</f>
        <v>0</v>
      </c>
      <c r="U330" s="394" t="n">
        <f aca="false">IF($E330&lt;20%,$E330*$F330,0)</f>
        <v>0</v>
      </c>
      <c r="V330" s="395" t="n">
        <f aca="false">IF($E330&lt;10%,$E330*$F330,0)</f>
        <v>0</v>
      </c>
      <c r="W330" s="396" t="n">
        <f aca="false">SUM(F330-SUM(H330:V330))</f>
        <v>0</v>
      </c>
      <c r="X330" s="397" t="n">
        <f aca="false">IF(W330&gt;0,+W330/G330,0)</f>
        <v>0</v>
      </c>
      <c r="Y330" s="397"/>
      <c r="Z330" s="374"/>
      <c r="AA330" s="374"/>
      <c r="AB330" s="374"/>
      <c r="AC330" s="374"/>
      <c r="AD330" s="374"/>
      <c r="AE330" s="374"/>
    </row>
    <row r="331" s="378" customFormat="true" ht="15" hidden="false" customHeight="false" outlineLevel="0" collapsed="false">
      <c r="A331" s="374"/>
      <c r="B331" s="425" t="n">
        <f aca="false">'FO-DEAR-30'!$B$33</f>
        <v>0</v>
      </c>
      <c r="C331" s="391" t="n">
        <v>6</v>
      </c>
      <c r="D331" s="392"/>
      <c r="E331" s="393" t="n">
        <f aca="false">+'FO-DEAR-31'!$E$32</f>
        <v>0</v>
      </c>
      <c r="F331" s="414" t="e">
        <f aca="false">+#REF!</f>
        <v>#REF!</v>
      </c>
      <c r="G331" s="394" t="e">
        <f aca="false">+F331*E331</f>
        <v>#REF!</v>
      </c>
      <c r="H331" s="400"/>
      <c r="I331" s="400"/>
      <c r="J331" s="400"/>
      <c r="K331" s="400"/>
      <c r="L331" s="400"/>
      <c r="M331" s="394" t="e">
        <f aca="false">+$E331*$F331</f>
        <v>#REF!</v>
      </c>
      <c r="N331" s="394" t="e">
        <f aca="false">+$E331*$F331</f>
        <v>#REF!</v>
      </c>
      <c r="O331" s="394" t="e">
        <f aca="false">+$E331*$F331</f>
        <v>#REF!</v>
      </c>
      <c r="P331" s="394" t="e">
        <f aca="false">IF($E331&lt;33.33%,$E331*$F331,0)</f>
        <v>#REF!</v>
      </c>
      <c r="Q331" s="394" t="e">
        <f aca="false">IF($E331&lt;33.33%,$E331*$F331,0)</f>
        <v>#REF!</v>
      </c>
      <c r="R331" s="394" t="e">
        <f aca="false">IF($E331&lt;20%,$E331*$F331,0)</f>
        <v>#REF!</v>
      </c>
      <c r="S331" s="394" t="e">
        <f aca="false">IF($E331&lt;20%,$E331*$F331,0)</f>
        <v>#REF!</v>
      </c>
      <c r="T331" s="394" t="e">
        <f aca="false">IF($E331&lt;20%,$E331*$F331,0)</f>
        <v>#REF!</v>
      </c>
      <c r="U331" s="394" t="e">
        <f aca="false">IF($E331&lt;20%,$E331*$F331,0)</f>
        <v>#REF!</v>
      </c>
      <c r="V331" s="395" t="e">
        <f aca="false">IF($E331&lt;20%,$E331*$F331,0)</f>
        <v>#REF!</v>
      </c>
      <c r="W331" s="396" t="e">
        <f aca="false">SUM(F331-SUM(H331:V331))</f>
        <v>#REF!</v>
      </c>
      <c r="X331" s="397" t="e">
        <f aca="false">IF(W331&gt;0,+W331/G331,0)</f>
        <v>#REF!</v>
      </c>
      <c r="Y331" s="397"/>
      <c r="Z331" s="374"/>
      <c r="AA331" s="374"/>
      <c r="AB331" s="374"/>
      <c r="AC331" s="374"/>
      <c r="AD331" s="374"/>
      <c r="AE331" s="374"/>
    </row>
    <row r="332" s="378" customFormat="true" ht="15" hidden="false" customHeight="false" outlineLevel="0" collapsed="false">
      <c r="A332" s="374"/>
      <c r="B332" s="425" t="n">
        <f aca="false">'FO-DEAR-30'!$B$33</f>
        <v>0</v>
      </c>
      <c r="C332" s="391" t="n">
        <v>7</v>
      </c>
      <c r="D332" s="392"/>
      <c r="E332" s="393" t="n">
        <f aca="false">+'FO-DEAR-31'!$E$32</f>
        <v>0</v>
      </c>
      <c r="F332" s="414" t="e">
        <f aca="false">+#REF!</f>
        <v>#REF!</v>
      </c>
      <c r="G332" s="394" t="e">
        <f aca="false">+F332*E332</f>
        <v>#REF!</v>
      </c>
      <c r="H332" s="400"/>
      <c r="I332" s="400"/>
      <c r="J332" s="400"/>
      <c r="K332" s="400"/>
      <c r="L332" s="400"/>
      <c r="M332" s="400"/>
      <c r="N332" s="394" t="e">
        <f aca="false">+$E332*$F332</f>
        <v>#REF!</v>
      </c>
      <c r="O332" s="394" t="e">
        <f aca="false">+$E332*$F332</f>
        <v>#REF!</v>
      </c>
      <c r="P332" s="394" t="e">
        <f aca="false">+$E332*$F332</f>
        <v>#REF!</v>
      </c>
      <c r="Q332" s="394" t="e">
        <f aca="false">IF($E332&lt;33.33%,$E332*$F332,0)</f>
        <v>#REF!</v>
      </c>
      <c r="R332" s="394" t="e">
        <f aca="false">IF($E332&lt;33.33%,$E332*$F332,0)</f>
        <v>#REF!</v>
      </c>
      <c r="S332" s="394" t="e">
        <f aca="false">IF($E332&lt;20%,$E332*$F332,0)</f>
        <v>#REF!</v>
      </c>
      <c r="T332" s="394" t="e">
        <f aca="false">IF($E332&lt;20%,$E332*$F332,0)</f>
        <v>#REF!</v>
      </c>
      <c r="U332" s="394" t="e">
        <f aca="false">IF($E332&lt;20%,$E332*$F332,0)</f>
        <v>#REF!</v>
      </c>
      <c r="V332" s="395" t="e">
        <f aca="false">IF($E332&lt;20%,$E332*$F332,0)</f>
        <v>#REF!</v>
      </c>
      <c r="W332" s="396" t="e">
        <f aca="false">SUM(F332-SUM(H332:V332))</f>
        <v>#REF!</v>
      </c>
      <c r="X332" s="397" t="e">
        <f aca="false">IF(W332&gt;0,+W332/G332,0)</f>
        <v>#REF!</v>
      </c>
      <c r="Y332" s="397"/>
      <c r="Z332" s="374"/>
      <c r="AA332" s="374"/>
      <c r="AB332" s="374"/>
      <c r="AC332" s="374"/>
      <c r="AD332" s="374"/>
      <c r="AE332" s="374"/>
    </row>
    <row r="333" s="378" customFormat="true" ht="15" hidden="false" customHeight="false" outlineLevel="0" collapsed="false">
      <c r="A333" s="374"/>
      <c r="B333" s="425" t="n">
        <f aca="false">'FO-DEAR-30'!$B$33</f>
        <v>0</v>
      </c>
      <c r="C333" s="391" t="n">
        <v>8</v>
      </c>
      <c r="D333" s="392"/>
      <c r="E333" s="393" t="n">
        <f aca="false">+'FO-DEAR-31'!$E$32</f>
        <v>0</v>
      </c>
      <c r="F333" s="414" t="e">
        <f aca="false">+#REF!</f>
        <v>#REF!</v>
      </c>
      <c r="G333" s="394" t="e">
        <f aca="false">+F333*E333</f>
        <v>#REF!</v>
      </c>
      <c r="H333" s="400"/>
      <c r="I333" s="400"/>
      <c r="J333" s="400"/>
      <c r="K333" s="400"/>
      <c r="L333" s="400"/>
      <c r="M333" s="400"/>
      <c r="N333" s="400"/>
      <c r="O333" s="394" t="e">
        <f aca="false">+$E333*$F333</f>
        <v>#REF!</v>
      </c>
      <c r="P333" s="394" t="e">
        <f aca="false">+$E333*$F333</f>
        <v>#REF!</v>
      </c>
      <c r="Q333" s="394" t="e">
        <f aca="false">+$E333*$F333</f>
        <v>#REF!</v>
      </c>
      <c r="R333" s="394" t="e">
        <f aca="false">IF($E333&lt;33.33%,$E333*$F333,0)</f>
        <v>#REF!</v>
      </c>
      <c r="S333" s="394" t="e">
        <f aca="false">IF($E333&lt;33.33%,$E333*$F333,0)</f>
        <v>#REF!</v>
      </c>
      <c r="T333" s="394" t="e">
        <f aca="false">IF($E333&lt;20%,$E333*$F333,0)</f>
        <v>#REF!</v>
      </c>
      <c r="U333" s="394" t="e">
        <f aca="false">IF($E333&lt;20%,$E333*$F333,0)</f>
        <v>#REF!</v>
      </c>
      <c r="V333" s="395" t="e">
        <f aca="false">IF($E333&lt;20%,$E333*$F333,0)</f>
        <v>#REF!</v>
      </c>
      <c r="W333" s="396" t="e">
        <f aca="false">SUM(F333-SUM(H333:V333))</f>
        <v>#REF!</v>
      </c>
      <c r="X333" s="397" t="e">
        <f aca="false">IF(W333&gt;0,+W333/G333,0)</f>
        <v>#REF!</v>
      </c>
      <c r="Y333" s="397"/>
      <c r="Z333" s="374"/>
      <c r="AA333" s="374"/>
      <c r="AB333" s="374"/>
      <c r="AC333" s="374"/>
      <c r="AD333" s="374"/>
      <c r="AE333" s="374"/>
    </row>
    <row r="334" s="378" customFormat="true" ht="15" hidden="false" customHeight="false" outlineLevel="0" collapsed="false">
      <c r="A334" s="374"/>
      <c r="B334" s="425" t="n">
        <f aca="false">'FO-DEAR-30'!$B$33</f>
        <v>0</v>
      </c>
      <c r="C334" s="391" t="n">
        <v>9</v>
      </c>
      <c r="D334" s="392"/>
      <c r="E334" s="393" t="n">
        <f aca="false">+'FO-DEAR-31'!$E$32</f>
        <v>0</v>
      </c>
      <c r="F334" s="414" t="e">
        <f aca="false">+#REF!</f>
        <v>#REF!</v>
      </c>
      <c r="G334" s="394" t="e">
        <f aca="false">+F334*E334</f>
        <v>#REF!</v>
      </c>
      <c r="H334" s="400"/>
      <c r="I334" s="400"/>
      <c r="J334" s="400"/>
      <c r="K334" s="400"/>
      <c r="L334" s="400"/>
      <c r="M334" s="400"/>
      <c r="N334" s="400"/>
      <c r="O334" s="400"/>
      <c r="P334" s="394" t="e">
        <f aca="false">+$E334*$F334</f>
        <v>#REF!</v>
      </c>
      <c r="Q334" s="394" t="e">
        <f aca="false">+$E334*$F334</f>
        <v>#REF!</v>
      </c>
      <c r="R334" s="394" t="e">
        <f aca="false">+$E334*$F334</f>
        <v>#REF!</v>
      </c>
      <c r="S334" s="394" t="e">
        <f aca="false">IF($E334&lt;33.33%,$E334*$F334,0)</f>
        <v>#REF!</v>
      </c>
      <c r="T334" s="394" t="e">
        <f aca="false">IF($E334&lt;33.33%,$E334*$F334,0)</f>
        <v>#REF!</v>
      </c>
      <c r="U334" s="394" t="e">
        <f aca="false">IF($E334&lt;20%,$E334*$F334,0)</f>
        <v>#REF!</v>
      </c>
      <c r="V334" s="395" t="e">
        <f aca="false">IF($E334&lt;20%,$E334*$F334,0)</f>
        <v>#REF!</v>
      </c>
      <c r="W334" s="396" t="e">
        <f aca="false">SUM(F334-SUM(H334:V334))</f>
        <v>#REF!</v>
      </c>
      <c r="X334" s="397" t="e">
        <f aca="false">IF(W334&gt;0,+W334/G334,0)</f>
        <v>#REF!</v>
      </c>
      <c r="Y334" s="397"/>
      <c r="Z334" s="374"/>
      <c r="AA334" s="374"/>
      <c r="AB334" s="374"/>
      <c r="AC334" s="374"/>
      <c r="AD334" s="374"/>
      <c r="AE334" s="374"/>
    </row>
    <row r="335" s="378" customFormat="true" ht="15" hidden="false" customHeight="false" outlineLevel="0" collapsed="false">
      <c r="A335" s="374"/>
      <c r="B335" s="425" t="n">
        <f aca="false">'FO-DEAR-30'!$B$33</f>
        <v>0</v>
      </c>
      <c r="C335" s="391" t="n">
        <v>10</v>
      </c>
      <c r="D335" s="392"/>
      <c r="E335" s="393" t="n">
        <f aca="false">+'FO-DEAR-31'!$E$32</f>
        <v>0</v>
      </c>
      <c r="F335" s="414" t="e">
        <f aca="false">+#REF!</f>
        <v>#REF!</v>
      </c>
      <c r="G335" s="394" t="e">
        <f aca="false">+F335*E335</f>
        <v>#REF!</v>
      </c>
      <c r="H335" s="400"/>
      <c r="I335" s="400"/>
      <c r="J335" s="400"/>
      <c r="K335" s="400"/>
      <c r="L335" s="400"/>
      <c r="M335" s="400"/>
      <c r="N335" s="400"/>
      <c r="O335" s="400"/>
      <c r="P335" s="400"/>
      <c r="Q335" s="394" t="e">
        <f aca="false">+$E335*$F335</f>
        <v>#REF!</v>
      </c>
      <c r="R335" s="394" t="e">
        <f aca="false">+$E335*$F335</f>
        <v>#REF!</v>
      </c>
      <c r="S335" s="394" t="e">
        <f aca="false">+$E335*$F335</f>
        <v>#REF!</v>
      </c>
      <c r="T335" s="394" t="e">
        <f aca="false">IF($E335&lt;33.33%,$E335*$F335,0)</f>
        <v>#REF!</v>
      </c>
      <c r="U335" s="394" t="e">
        <f aca="false">IF($E335&lt;33.33%,$E335*$F335,0)</f>
        <v>#REF!</v>
      </c>
      <c r="V335" s="395" t="e">
        <f aca="false">IF($E335&lt;20%,$E335*$F335,0)</f>
        <v>#REF!</v>
      </c>
      <c r="W335" s="396" t="e">
        <f aca="false">SUM(F335-SUM(H335:V335))</f>
        <v>#REF!</v>
      </c>
      <c r="X335" s="397" t="e">
        <f aca="false">IF(W335&gt;0,+W335/G335,0)</f>
        <v>#REF!</v>
      </c>
      <c r="Y335" s="397"/>
      <c r="Z335" s="374"/>
      <c r="AA335" s="374"/>
      <c r="AB335" s="374"/>
      <c r="AC335" s="374"/>
      <c r="AD335" s="374"/>
      <c r="AE335" s="374"/>
    </row>
    <row r="336" s="378" customFormat="true" ht="15" hidden="false" customHeight="false" outlineLevel="0" collapsed="false">
      <c r="A336" s="374"/>
      <c r="B336" s="425" t="n">
        <f aca="false">'FO-DEAR-30'!$B$33</f>
        <v>0</v>
      </c>
      <c r="C336" s="391" t="n">
        <v>11</v>
      </c>
      <c r="D336" s="392"/>
      <c r="E336" s="393" t="n">
        <f aca="false">+'FO-DEAR-31'!$E$32</f>
        <v>0</v>
      </c>
      <c r="F336" s="414" t="e">
        <f aca="false">+#REF!</f>
        <v>#REF!</v>
      </c>
      <c r="G336" s="394" t="e">
        <f aca="false">+F336*E336</f>
        <v>#REF!</v>
      </c>
      <c r="H336" s="400"/>
      <c r="I336" s="400"/>
      <c r="J336" s="400"/>
      <c r="K336" s="400"/>
      <c r="L336" s="400"/>
      <c r="M336" s="400"/>
      <c r="N336" s="400"/>
      <c r="O336" s="400"/>
      <c r="P336" s="400"/>
      <c r="Q336" s="400"/>
      <c r="R336" s="394" t="e">
        <f aca="false">+$E336*$F336</f>
        <v>#REF!</v>
      </c>
      <c r="S336" s="394" t="e">
        <f aca="false">+$E336*$F336</f>
        <v>#REF!</v>
      </c>
      <c r="T336" s="394" t="e">
        <f aca="false">+$E336*$F336</f>
        <v>#REF!</v>
      </c>
      <c r="U336" s="394" t="e">
        <f aca="false">IF($E336&lt;33.33%,$E336*$F336,0)</f>
        <v>#REF!</v>
      </c>
      <c r="V336" s="395" t="e">
        <f aca="false">IF($E336&lt;33.33%,$E336*$F336,0)</f>
        <v>#REF!</v>
      </c>
      <c r="W336" s="396" t="e">
        <f aca="false">SUM(F336-SUM(H336:V336))</f>
        <v>#REF!</v>
      </c>
      <c r="X336" s="397" t="e">
        <f aca="false">IF(W336&gt;0,+W336/G336,0)</f>
        <v>#REF!</v>
      </c>
      <c r="Y336" s="397"/>
      <c r="Z336" s="374"/>
      <c r="AA336" s="374"/>
      <c r="AB336" s="374"/>
      <c r="AC336" s="374"/>
      <c r="AD336" s="374"/>
      <c r="AE336" s="374"/>
    </row>
    <row r="337" s="378" customFormat="true" ht="15" hidden="false" customHeight="false" outlineLevel="0" collapsed="false">
      <c r="A337" s="374"/>
      <c r="B337" s="425" t="n">
        <f aca="false">'FO-DEAR-30'!$B$33</f>
        <v>0</v>
      </c>
      <c r="C337" s="391" t="n">
        <v>12</v>
      </c>
      <c r="D337" s="392"/>
      <c r="E337" s="393" t="n">
        <f aca="false">+'FO-DEAR-31'!$E$32</f>
        <v>0</v>
      </c>
      <c r="F337" s="414" t="e">
        <f aca="false">+#REF!</f>
        <v>#REF!</v>
      </c>
      <c r="G337" s="394" t="e">
        <f aca="false">+F337*E337</f>
        <v>#REF!</v>
      </c>
      <c r="H337" s="400"/>
      <c r="I337" s="400"/>
      <c r="J337" s="400"/>
      <c r="K337" s="400"/>
      <c r="L337" s="400"/>
      <c r="M337" s="400"/>
      <c r="N337" s="400"/>
      <c r="O337" s="400"/>
      <c r="P337" s="400"/>
      <c r="Q337" s="400"/>
      <c r="R337" s="400"/>
      <c r="S337" s="394" t="e">
        <f aca="false">+$E337*$F337</f>
        <v>#REF!</v>
      </c>
      <c r="T337" s="394" t="e">
        <f aca="false">+$E337*$F337</f>
        <v>#REF!</v>
      </c>
      <c r="U337" s="394" t="e">
        <f aca="false">+$E337*$F337</f>
        <v>#REF!</v>
      </c>
      <c r="V337" s="395" t="e">
        <f aca="false">IF($E337&lt;33.33%,$E337*$F337,0)</f>
        <v>#REF!</v>
      </c>
      <c r="W337" s="396" t="e">
        <f aca="false">SUM(F337-SUM(H337:V337))</f>
        <v>#REF!</v>
      </c>
      <c r="X337" s="397" t="e">
        <f aca="false">IF(W337&gt;0,+W337/G337,0)</f>
        <v>#REF!</v>
      </c>
      <c r="Y337" s="397"/>
      <c r="Z337" s="374"/>
      <c r="AA337" s="374"/>
      <c r="AB337" s="374"/>
      <c r="AC337" s="374"/>
      <c r="AD337" s="374"/>
      <c r="AE337" s="374"/>
    </row>
    <row r="338" s="378" customFormat="true" ht="15" hidden="false" customHeight="false" outlineLevel="0" collapsed="false">
      <c r="A338" s="374"/>
      <c r="B338" s="425" t="n">
        <f aca="false">'FO-DEAR-30'!$B$33</f>
        <v>0</v>
      </c>
      <c r="C338" s="391" t="n">
        <v>13</v>
      </c>
      <c r="D338" s="392"/>
      <c r="E338" s="393" t="n">
        <f aca="false">+'FO-DEAR-31'!$E$32</f>
        <v>0</v>
      </c>
      <c r="F338" s="414" t="e">
        <f aca="false">+#REF!</f>
        <v>#REF!</v>
      </c>
      <c r="G338" s="394" t="e">
        <f aca="false">+F338*E338</f>
        <v>#REF!</v>
      </c>
      <c r="H338" s="400"/>
      <c r="I338" s="400"/>
      <c r="J338" s="400"/>
      <c r="K338" s="400"/>
      <c r="L338" s="400"/>
      <c r="M338" s="400"/>
      <c r="N338" s="400"/>
      <c r="O338" s="400"/>
      <c r="P338" s="400"/>
      <c r="Q338" s="400"/>
      <c r="R338" s="400"/>
      <c r="S338" s="400"/>
      <c r="T338" s="394" t="e">
        <f aca="false">+$E338*$F338</f>
        <v>#REF!</v>
      </c>
      <c r="U338" s="394" t="e">
        <f aca="false">+$E338*$F338</f>
        <v>#REF!</v>
      </c>
      <c r="V338" s="395" t="e">
        <f aca="false">+$E338*$F338</f>
        <v>#REF!</v>
      </c>
      <c r="W338" s="396" t="e">
        <f aca="false">SUM(F338-SUM(H338:V338))</f>
        <v>#REF!</v>
      </c>
      <c r="X338" s="397" t="e">
        <f aca="false">IF(W338&gt;0,+W338/G338,0)</f>
        <v>#REF!</v>
      </c>
      <c r="Y338" s="397"/>
      <c r="Z338" s="374"/>
      <c r="AA338" s="374"/>
      <c r="AB338" s="374"/>
      <c r="AC338" s="374"/>
      <c r="AD338" s="374"/>
      <c r="AE338" s="374"/>
    </row>
    <row r="339" s="378" customFormat="true" ht="15" hidden="false" customHeight="false" outlineLevel="0" collapsed="false">
      <c r="A339" s="374"/>
      <c r="B339" s="425" t="n">
        <f aca="false">'FO-DEAR-30'!$B$33</f>
        <v>0</v>
      </c>
      <c r="C339" s="391" t="n">
        <v>14</v>
      </c>
      <c r="D339" s="392"/>
      <c r="E339" s="393" t="n">
        <f aca="false">+'FO-DEAR-31'!$E$32</f>
        <v>0</v>
      </c>
      <c r="F339" s="414" t="e">
        <f aca="false">+#REF!</f>
        <v>#REF!</v>
      </c>
      <c r="G339" s="394" t="e">
        <f aca="false">+F339*E339</f>
        <v>#REF!</v>
      </c>
      <c r="H339" s="400"/>
      <c r="I339" s="400"/>
      <c r="J339" s="400"/>
      <c r="K339" s="400"/>
      <c r="L339" s="400"/>
      <c r="M339" s="400"/>
      <c r="N339" s="400"/>
      <c r="O339" s="400"/>
      <c r="P339" s="400"/>
      <c r="Q339" s="400"/>
      <c r="R339" s="400"/>
      <c r="S339" s="400"/>
      <c r="T339" s="400"/>
      <c r="U339" s="394" t="e">
        <f aca="false">+$E339*$F339</f>
        <v>#REF!</v>
      </c>
      <c r="V339" s="395" t="e">
        <f aca="false">+$E339*$F339</f>
        <v>#REF!</v>
      </c>
      <c r="W339" s="396" t="e">
        <f aca="false">SUM(F339-SUM(H339:V339))</f>
        <v>#REF!</v>
      </c>
      <c r="X339" s="397" t="e">
        <f aca="false">IF(W339&gt;0,+W339/G339,0)</f>
        <v>#REF!</v>
      </c>
      <c r="Y339" s="397"/>
      <c r="Z339" s="374"/>
      <c r="AA339" s="374"/>
      <c r="AB339" s="374"/>
      <c r="AC339" s="374"/>
      <c r="AD339" s="374"/>
      <c r="AE339" s="374"/>
    </row>
    <row r="340" s="378" customFormat="true" ht="15" hidden="false" customHeight="false" outlineLevel="0" collapsed="false">
      <c r="A340" s="374"/>
      <c r="B340" s="425" t="n">
        <f aca="false">'FO-DEAR-30'!$B$33</f>
        <v>0</v>
      </c>
      <c r="C340" s="391" t="n">
        <v>15</v>
      </c>
      <c r="D340" s="392"/>
      <c r="E340" s="393" t="n">
        <f aca="false">+'FO-DEAR-31'!$E$32</f>
        <v>0</v>
      </c>
      <c r="F340" s="414" t="e">
        <f aca="false">+#REF!</f>
        <v>#REF!</v>
      </c>
      <c r="G340" s="394" t="e">
        <f aca="false">+F340*E340</f>
        <v>#REF!</v>
      </c>
      <c r="H340" s="400"/>
      <c r="I340" s="400"/>
      <c r="J340" s="400"/>
      <c r="K340" s="400"/>
      <c r="L340" s="400"/>
      <c r="M340" s="400"/>
      <c r="N340" s="400"/>
      <c r="O340" s="400"/>
      <c r="P340" s="400"/>
      <c r="Q340" s="400"/>
      <c r="R340" s="400"/>
      <c r="S340" s="400"/>
      <c r="T340" s="400"/>
      <c r="U340" s="415"/>
      <c r="V340" s="395" t="e">
        <f aca="false">+$E340*$F340</f>
        <v>#REF!</v>
      </c>
      <c r="W340" s="396" t="e">
        <f aca="false">SUM(F340-SUM(H340:V340))</f>
        <v>#REF!</v>
      </c>
      <c r="X340" s="397" t="e">
        <f aca="false">IF(W340&gt;0,+W340/G340,0)</f>
        <v>#REF!</v>
      </c>
      <c r="Y340" s="397"/>
      <c r="Z340" s="374"/>
      <c r="AA340" s="374"/>
      <c r="AB340" s="374"/>
      <c r="AC340" s="374"/>
      <c r="AD340" s="374"/>
      <c r="AE340" s="374"/>
    </row>
    <row r="341" s="378" customFormat="true" ht="10.5" hidden="false" customHeight="false" outlineLevel="0" collapsed="false">
      <c r="A341" s="374"/>
      <c r="B341" s="406" t="s">
        <v>1149</v>
      </c>
      <c r="C341" s="391"/>
      <c r="D341" s="392"/>
      <c r="E341" s="407"/>
      <c r="F341" s="408" t="e">
        <f aca="false">SUM(F326:F340)</f>
        <v>#REF!</v>
      </c>
      <c r="G341" s="409"/>
      <c r="H341" s="410" t="n">
        <f aca="false">SUM(H326:H340)</f>
        <v>0</v>
      </c>
      <c r="I341" s="410" t="n">
        <f aca="false">SUM(I326:I340)</f>
        <v>0</v>
      </c>
      <c r="J341" s="410" t="n">
        <f aca="false">SUM(J326:J340)</f>
        <v>0</v>
      </c>
      <c r="K341" s="410" t="n">
        <f aca="false">SUM(K326:K340)</f>
        <v>0</v>
      </c>
      <c r="L341" s="410" t="n">
        <f aca="false">SUM(L326:L340)</f>
        <v>0</v>
      </c>
      <c r="M341" s="410" t="e">
        <f aca="false">SUM(M326:M340)</f>
        <v>#REF!</v>
      </c>
      <c r="N341" s="410" t="e">
        <f aca="false">SUM(N326:N340)</f>
        <v>#REF!</v>
      </c>
      <c r="O341" s="410" t="e">
        <f aca="false">SUM(O326:O340)</f>
        <v>#REF!</v>
      </c>
      <c r="P341" s="410" t="e">
        <f aca="false">SUM(P326:P340)</f>
        <v>#REF!</v>
      </c>
      <c r="Q341" s="410" t="e">
        <f aca="false">SUM(Q326:Q340)</f>
        <v>#REF!</v>
      </c>
      <c r="R341" s="410" t="e">
        <f aca="false">SUM(R326:R340)</f>
        <v>#REF!</v>
      </c>
      <c r="S341" s="410" t="e">
        <f aca="false">SUM(S326:S340)</f>
        <v>#REF!</v>
      </c>
      <c r="T341" s="410" t="e">
        <f aca="false">SUM(T326:T340)</f>
        <v>#REF!</v>
      </c>
      <c r="U341" s="410" t="e">
        <f aca="false">SUM(U326:U340)</f>
        <v>#REF!</v>
      </c>
      <c r="V341" s="410" t="e">
        <f aca="false">SUM(V326:V340)</f>
        <v>#REF!</v>
      </c>
      <c r="W341" s="396"/>
      <c r="X341" s="397"/>
      <c r="Y341" s="397"/>
      <c r="Z341" s="374"/>
      <c r="AA341" s="374"/>
      <c r="AB341" s="374"/>
      <c r="AC341" s="374"/>
      <c r="AD341" s="374"/>
      <c r="AE341" s="374"/>
    </row>
    <row r="342" s="378" customFormat="true" ht="15" hidden="false" customHeight="false" outlineLevel="1" collapsed="false">
      <c r="A342" s="374"/>
      <c r="B342" s="429" t="n">
        <f aca="false">'FO-DEAR-30'!$B$34</f>
        <v>0</v>
      </c>
      <c r="C342" s="412" t="n">
        <v>1</v>
      </c>
      <c r="D342" s="413"/>
      <c r="E342" s="393" t="n">
        <f aca="false">+'FO-DEAR-31'!$E$33</f>
        <v>0</v>
      </c>
      <c r="F342" s="414" t="n">
        <f aca="false">+'FO-DEAR-30'!K$34</f>
        <v>0</v>
      </c>
      <c r="G342" s="394" t="n">
        <f aca="false">+F342*E342</f>
        <v>0</v>
      </c>
      <c r="H342" s="394" t="n">
        <f aca="false">+$E342*$F342</f>
        <v>0</v>
      </c>
      <c r="I342" s="394" t="n">
        <f aca="false">+$E342*$F342</f>
        <v>0</v>
      </c>
      <c r="J342" s="394" t="n">
        <f aca="false">+$E342*$F342</f>
        <v>0</v>
      </c>
      <c r="K342" s="394" t="n">
        <f aca="false">IF($E342&lt;33.33%,$E342*$F342,0)</f>
        <v>0</v>
      </c>
      <c r="L342" s="394" t="n">
        <f aca="false">IF($E342&lt;33.33%,$E342*$F342,0)</f>
        <v>0</v>
      </c>
      <c r="M342" s="394" t="n">
        <f aca="false">IF($E342&lt;20%,$E342*$F342,0)</f>
        <v>0</v>
      </c>
      <c r="N342" s="394" t="n">
        <f aca="false">IF($E342&lt;20%,$E342*$F342,0)</f>
        <v>0</v>
      </c>
      <c r="O342" s="394" t="n">
        <f aca="false">IF($E342&lt;20%,$E342*$F342,0)</f>
        <v>0</v>
      </c>
      <c r="P342" s="394" t="n">
        <f aca="false">IF($E342&lt;20%,$E342*$F342,0)</f>
        <v>0</v>
      </c>
      <c r="Q342" s="394" t="n">
        <f aca="false">IF($E342&lt;20%,$E342*$F342,0)</f>
        <v>0</v>
      </c>
      <c r="R342" s="394" t="n">
        <f aca="false">IF($E342&lt;10%,$E342*$F342,0)</f>
        <v>0</v>
      </c>
      <c r="S342" s="394" t="n">
        <f aca="false">IF($E342&lt;10%,$E342*$F342,0)</f>
        <v>0</v>
      </c>
      <c r="T342" s="394" t="n">
        <f aca="false">IF($E342&lt;10%,$E342*$F342,0)</f>
        <v>0</v>
      </c>
      <c r="U342" s="394" t="n">
        <f aca="false">IF($E342&lt;10%,$E342*$F342,0)</f>
        <v>0</v>
      </c>
      <c r="V342" s="395" t="n">
        <f aca="false">IF($E342&lt;10%,$E342*$F342,0)</f>
        <v>0</v>
      </c>
      <c r="W342" s="396" t="n">
        <f aca="false">SUM(F342-SUM(H342:V342))</f>
        <v>0</v>
      </c>
      <c r="X342" s="397" t="n">
        <f aca="false">IF(W342&gt;0,+W342/G342,0)</f>
        <v>0</v>
      </c>
      <c r="Y342" s="397"/>
      <c r="Z342" s="374"/>
      <c r="AA342" s="374"/>
      <c r="AB342" s="374"/>
      <c r="AC342" s="374"/>
      <c r="AD342" s="374"/>
      <c r="AE342" s="374"/>
    </row>
    <row r="343" s="378" customFormat="true" ht="15" hidden="false" customHeight="false" outlineLevel="1" collapsed="false">
      <c r="A343" s="374"/>
      <c r="B343" s="429" t="n">
        <f aca="false">'FO-DEAR-30'!$B$34</f>
        <v>0</v>
      </c>
      <c r="C343" s="412" t="n">
        <v>2</v>
      </c>
      <c r="D343" s="413"/>
      <c r="E343" s="393" t="n">
        <f aca="false">+'FO-DEAR-31'!$E$33</f>
        <v>0</v>
      </c>
      <c r="F343" s="414" t="n">
        <f aca="false">+'FO-DEAR-30'!N$34</f>
        <v>0</v>
      </c>
      <c r="G343" s="394" t="n">
        <f aca="false">+F343*E343</f>
        <v>0</v>
      </c>
      <c r="H343" s="400"/>
      <c r="I343" s="394" t="n">
        <f aca="false">+$E343*$F343</f>
        <v>0</v>
      </c>
      <c r="J343" s="394" t="n">
        <f aca="false">+$E343*$F343</f>
        <v>0</v>
      </c>
      <c r="K343" s="394" t="n">
        <f aca="false">+$E343*$F343</f>
        <v>0</v>
      </c>
      <c r="L343" s="394" t="n">
        <f aca="false">IF($E343&lt;33.33%,$E343*$F343,0)</f>
        <v>0</v>
      </c>
      <c r="M343" s="394" t="n">
        <f aca="false">IF($E343&lt;33.33%,$E343*$F343,0)</f>
        <v>0</v>
      </c>
      <c r="N343" s="394" t="n">
        <f aca="false">IF($E343&lt;20%,$E343*$F343,0)</f>
        <v>0</v>
      </c>
      <c r="O343" s="394" t="n">
        <f aca="false">IF($E343&lt;20%,$E343*$F343,0)</f>
        <v>0</v>
      </c>
      <c r="P343" s="394" t="n">
        <f aca="false">IF($E343&lt;20%,$E343*$F343,0)</f>
        <v>0</v>
      </c>
      <c r="Q343" s="394" t="n">
        <f aca="false">IF($E343&lt;20%,$E343*$F343,0)</f>
        <v>0</v>
      </c>
      <c r="R343" s="394" t="n">
        <f aca="false">IF($E343&lt;20%,$E343*$F343,0)</f>
        <v>0</v>
      </c>
      <c r="S343" s="394" t="n">
        <f aca="false">IF($E343&lt;10%,$E343*$F343,0)</f>
        <v>0</v>
      </c>
      <c r="T343" s="394" t="n">
        <f aca="false">IF($E343&lt;10%,$E343*$F343,0)</f>
        <v>0</v>
      </c>
      <c r="U343" s="394" t="n">
        <f aca="false">IF($E343&lt;10%,$E343*$F343,0)</f>
        <v>0</v>
      </c>
      <c r="V343" s="395" t="n">
        <f aca="false">IF($E343&lt;10%,$E343*$F343,0)</f>
        <v>0</v>
      </c>
      <c r="W343" s="396" t="n">
        <f aca="false">SUM(F343-SUM(H343:V343))</f>
        <v>0</v>
      </c>
      <c r="X343" s="397" t="n">
        <f aca="false">IF(W343&gt;0,+W343/G343,0)</f>
        <v>0</v>
      </c>
      <c r="Y343" s="397"/>
      <c r="Z343" s="374"/>
      <c r="AA343" s="374"/>
      <c r="AB343" s="374"/>
      <c r="AC343" s="374"/>
      <c r="AD343" s="374"/>
      <c r="AE343" s="374"/>
    </row>
    <row r="344" s="378" customFormat="true" ht="15" hidden="false" customHeight="false" outlineLevel="1" collapsed="false">
      <c r="A344" s="374"/>
      <c r="B344" s="429" t="n">
        <f aca="false">'FO-DEAR-30'!$B$34</f>
        <v>0</v>
      </c>
      <c r="C344" s="412" t="n">
        <v>3</v>
      </c>
      <c r="D344" s="413"/>
      <c r="E344" s="393" t="n">
        <f aca="false">+'FO-DEAR-31'!$E$33</f>
        <v>0</v>
      </c>
      <c r="F344" s="414" t="n">
        <f aca="false">+'FO-DEAR-30'!Q$34</f>
        <v>0</v>
      </c>
      <c r="G344" s="394" t="n">
        <f aca="false">+F344*E344</f>
        <v>0</v>
      </c>
      <c r="H344" s="400"/>
      <c r="I344" s="400"/>
      <c r="J344" s="394" t="n">
        <f aca="false">+$E344*$F344</f>
        <v>0</v>
      </c>
      <c r="K344" s="394" t="n">
        <f aca="false">+$E344*$F344</f>
        <v>0</v>
      </c>
      <c r="L344" s="394" t="n">
        <f aca="false">+$E344*$F344</f>
        <v>0</v>
      </c>
      <c r="M344" s="394" t="n">
        <f aca="false">IF($E344&lt;33.33%,$E344*$F344,0)</f>
        <v>0</v>
      </c>
      <c r="N344" s="394" t="n">
        <f aca="false">IF($E344&lt;33.33%,$E344*$F344,0)</f>
        <v>0</v>
      </c>
      <c r="O344" s="394" t="n">
        <f aca="false">IF($E344&lt;20%,$E344*$F344,0)</f>
        <v>0</v>
      </c>
      <c r="P344" s="394" t="n">
        <f aca="false">IF($E344&lt;20%,$E344*$F344,0)</f>
        <v>0</v>
      </c>
      <c r="Q344" s="394" t="n">
        <f aca="false">IF($E344&lt;20%,$E344*$F344,0)</f>
        <v>0</v>
      </c>
      <c r="R344" s="394" t="n">
        <f aca="false">IF($E344&lt;20%,$E344*$F344,0)</f>
        <v>0</v>
      </c>
      <c r="S344" s="394" t="n">
        <f aca="false">IF($E344&lt;20%,$E344*$F344,0)</f>
        <v>0</v>
      </c>
      <c r="T344" s="394" t="n">
        <f aca="false">IF($E344&lt;10%,$E344*$F344,0)</f>
        <v>0</v>
      </c>
      <c r="U344" s="394" t="n">
        <f aca="false">IF($E344&lt;10%,$E344*$F344,0)</f>
        <v>0</v>
      </c>
      <c r="V344" s="395" t="n">
        <f aca="false">IF($E344&lt;10%,$E344*$F344,0)</f>
        <v>0</v>
      </c>
      <c r="W344" s="396" t="n">
        <f aca="false">SUM(F344-SUM(H344:V344))</f>
        <v>0</v>
      </c>
      <c r="X344" s="397" t="n">
        <f aca="false">IF(W344&gt;0,+W344/G344,0)</f>
        <v>0</v>
      </c>
      <c r="Y344" s="397"/>
      <c r="Z344" s="374"/>
      <c r="AA344" s="374"/>
      <c r="AB344" s="374"/>
      <c r="AC344" s="374"/>
      <c r="AD344" s="374"/>
      <c r="AE344" s="374"/>
    </row>
    <row r="345" s="378" customFormat="true" ht="15" hidden="false" customHeight="false" outlineLevel="1" collapsed="false">
      <c r="A345" s="374"/>
      <c r="B345" s="429" t="n">
        <f aca="false">'FO-DEAR-30'!$B$34</f>
        <v>0</v>
      </c>
      <c r="C345" s="412" t="n">
        <v>4</v>
      </c>
      <c r="D345" s="413"/>
      <c r="E345" s="393" t="n">
        <f aca="false">+'FO-DEAR-31'!$E$33</f>
        <v>0</v>
      </c>
      <c r="F345" s="414" t="n">
        <f aca="false">+'FO-DEAR-30'!T$34</f>
        <v>0</v>
      </c>
      <c r="G345" s="394" t="n">
        <f aca="false">+F345*E345</f>
        <v>0</v>
      </c>
      <c r="H345" s="400"/>
      <c r="I345" s="400"/>
      <c r="J345" s="400"/>
      <c r="K345" s="394" t="n">
        <f aca="false">+$E345*$F345</f>
        <v>0</v>
      </c>
      <c r="L345" s="394" t="n">
        <f aca="false">+$E345*$F345</f>
        <v>0</v>
      </c>
      <c r="M345" s="394" t="n">
        <f aca="false">+$E345*$F345</f>
        <v>0</v>
      </c>
      <c r="N345" s="394" t="n">
        <f aca="false">IF($E345&lt;33.33%,$E345*$F345,0)</f>
        <v>0</v>
      </c>
      <c r="O345" s="394" t="n">
        <f aca="false">IF($E345&lt;33.33%,$E345*$F345,0)</f>
        <v>0</v>
      </c>
      <c r="P345" s="394" t="n">
        <f aca="false">IF($E345&lt;20%,$E345*$F345,0)</f>
        <v>0</v>
      </c>
      <c r="Q345" s="394" t="n">
        <f aca="false">IF($E345&lt;20%,$E345*$F345,0)</f>
        <v>0</v>
      </c>
      <c r="R345" s="394" t="n">
        <f aca="false">IF($E345&lt;20%,$E345*$F345,0)</f>
        <v>0</v>
      </c>
      <c r="S345" s="394" t="n">
        <f aca="false">IF($E345&lt;20%,$E345*$F345,0)</f>
        <v>0</v>
      </c>
      <c r="T345" s="394" t="n">
        <f aca="false">IF($E345&lt;20%,$E345*$F345,0)</f>
        <v>0</v>
      </c>
      <c r="U345" s="394" t="n">
        <f aca="false">IF($E345&lt;10%,$E345*$F345,0)</f>
        <v>0</v>
      </c>
      <c r="V345" s="395" t="n">
        <f aca="false">IF($E345&lt;10%,$E345*$F345,0)</f>
        <v>0</v>
      </c>
      <c r="W345" s="396" t="n">
        <f aca="false">SUM(F345-SUM(H345:V345))</f>
        <v>0</v>
      </c>
      <c r="X345" s="397" t="n">
        <f aca="false">IF(W345&gt;0,+W345/G345,0)</f>
        <v>0</v>
      </c>
      <c r="Y345" s="397"/>
      <c r="Z345" s="374"/>
      <c r="AA345" s="374"/>
      <c r="AB345" s="374"/>
      <c r="AC345" s="374"/>
      <c r="AD345" s="374"/>
      <c r="AE345" s="374"/>
    </row>
    <row r="346" s="378" customFormat="true" ht="15" hidden="false" customHeight="false" outlineLevel="1" collapsed="false">
      <c r="A346" s="374"/>
      <c r="B346" s="429" t="n">
        <f aca="false">'FO-DEAR-30'!$B$34</f>
        <v>0</v>
      </c>
      <c r="C346" s="412" t="n">
        <v>5</v>
      </c>
      <c r="D346" s="413"/>
      <c r="E346" s="393" t="n">
        <f aca="false">+'FO-DEAR-31'!$E$33</f>
        <v>0</v>
      </c>
      <c r="F346" s="414" t="n">
        <f aca="false">+'FO-DEAR-30'!W$34</f>
        <v>0</v>
      </c>
      <c r="G346" s="394" t="n">
        <f aca="false">+F346*E346</f>
        <v>0</v>
      </c>
      <c r="H346" s="400"/>
      <c r="I346" s="400"/>
      <c r="J346" s="400"/>
      <c r="K346" s="400"/>
      <c r="L346" s="394" t="n">
        <f aca="false">+$E346*$F346</f>
        <v>0</v>
      </c>
      <c r="M346" s="394" t="n">
        <f aca="false">+$E346*$F346</f>
        <v>0</v>
      </c>
      <c r="N346" s="394" t="n">
        <f aca="false">+$E346*$F346</f>
        <v>0</v>
      </c>
      <c r="O346" s="394" t="n">
        <f aca="false">IF($E346&lt;33.33%,$E346*$F346,0)</f>
        <v>0</v>
      </c>
      <c r="P346" s="394" t="n">
        <f aca="false">IF($E346&lt;33.33%,$E346*$F346,0)</f>
        <v>0</v>
      </c>
      <c r="Q346" s="394" t="n">
        <f aca="false">IF($E346&lt;20%,$E346*$F346,0)</f>
        <v>0</v>
      </c>
      <c r="R346" s="394" t="n">
        <f aca="false">IF($E346&lt;20%,$E346*$F346,0)</f>
        <v>0</v>
      </c>
      <c r="S346" s="394" t="n">
        <f aca="false">IF($E346&lt;20%,$E346*$F346,0)</f>
        <v>0</v>
      </c>
      <c r="T346" s="394" t="n">
        <f aca="false">IF($E346&lt;20%,$E346*$F346,0)</f>
        <v>0</v>
      </c>
      <c r="U346" s="394" t="n">
        <f aca="false">IF($E346&lt;20%,$E346*$F346,0)</f>
        <v>0</v>
      </c>
      <c r="V346" s="395" t="n">
        <f aca="false">IF($E346&lt;10%,$E346*$F346,0)</f>
        <v>0</v>
      </c>
      <c r="W346" s="396" t="n">
        <f aca="false">SUM(F346-SUM(H346:V346))</f>
        <v>0</v>
      </c>
      <c r="X346" s="397" t="n">
        <f aca="false">IF(W346&gt;0,+W346/G346,0)</f>
        <v>0</v>
      </c>
      <c r="Y346" s="397"/>
      <c r="Z346" s="374"/>
      <c r="AA346" s="374"/>
      <c r="AB346" s="374"/>
      <c r="AC346" s="374"/>
      <c r="AD346" s="374"/>
      <c r="AE346" s="374"/>
    </row>
    <row r="347" s="378" customFormat="true" ht="15" hidden="false" customHeight="false" outlineLevel="1" collapsed="false">
      <c r="A347" s="374"/>
      <c r="B347" s="429" t="n">
        <f aca="false">'FO-DEAR-30'!$B$34</f>
        <v>0</v>
      </c>
      <c r="C347" s="412" t="n">
        <v>6</v>
      </c>
      <c r="D347" s="413"/>
      <c r="E347" s="393" t="n">
        <f aca="false">+'FO-DEAR-31'!$E$33</f>
        <v>0</v>
      </c>
      <c r="F347" s="414" t="e">
        <f aca="false">+#REF!</f>
        <v>#REF!</v>
      </c>
      <c r="G347" s="394" t="e">
        <f aca="false">+F347*E347</f>
        <v>#REF!</v>
      </c>
      <c r="H347" s="400"/>
      <c r="I347" s="400"/>
      <c r="J347" s="400"/>
      <c r="K347" s="400"/>
      <c r="L347" s="400"/>
      <c r="M347" s="394" t="e">
        <f aca="false">+$E347*$F347</f>
        <v>#REF!</v>
      </c>
      <c r="N347" s="394" t="e">
        <f aca="false">+$E347*$F347</f>
        <v>#REF!</v>
      </c>
      <c r="O347" s="394" t="e">
        <f aca="false">+$E347*$F347</f>
        <v>#REF!</v>
      </c>
      <c r="P347" s="394" t="e">
        <f aca="false">IF($E347&lt;33.33%,$E347*$F347,0)</f>
        <v>#REF!</v>
      </c>
      <c r="Q347" s="394" t="e">
        <f aca="false">IF($E347&lt;33.33%,$E347*$F347,0)</f>
        <v>#REF!</v>
      </c>
      <c r="R347" s="394" t="e">
        <f aca="false">IF($E347&lt;20%,$E347*$F347,0)</f>
        <v>#REF!</v>
      </c>
      <c r="S347" s="394" t="e">
        <f aca="false">IF($E347&lt;20%,$E347*$F347,0)</f>
        <v>#REF!</v>
      </c>
      <c r="T347" s="394" t="e">
        <f aca="false">IF($E347&lt;20%,$E347*$F347,0)</f>
        <v>#REF!</v>
      </c>
      <c r="U347" s="394" t="e">
        <f aca="false">IF($E347&lt;20%,$E347*$F347,0)</f>
        <v>#REF!</v>
      </c>
      <c r="V347" s="395" t="e">
        <f aca="false">IF($E347&lt;20%,$E347*$F347,0)</f>
        <v>#REF!</v>
      </c>
      <c r="W347" s="396" t="e">
        <f aca="false">SUM(F347-SUM(H347:V347))</f>
        <v>#REF!</v>
      </c>
      <c r="X347" s="397" t="e">
        <f aca="false">IF(W347&gt;0,+W347/G347,0)</f>
        <v>#REF!</v>
      </c>
      <c r="Y347" s="397"/>
      <c r="Z347" s="374"/>
      <c r="AA347" s="374"/>
      <c r="AB347" s="374"/>
      <c r="AC347" s="374"/>
      <c r="AD347" s="374"/>
      <c r="AE347" s="374"/>
    </row>
    <row r="348" s="378" customFormat="true" ht="15" hidden="false" customHeight="false" outlineLevel="1" collapsed="false">
      <c r="A348" s="374"/>
      <c r="B348" s="429" t="n">
        <f aca="false">'FO-DEAR-30'!$B$34</f>
        <v>0</v>
      </c>
      <c r="C348" s="412" t="n">
        <v>7</v>
      </c>
      <c r="D348" s="413"/>
      <c r="E348" s="393" t="n">
        <f aca="false">+'FO-DEAR-31'!$E$33</f>
        <v>0</v>
      </c>
      <c r="F348" s="414" t="e">
        <f aca="false">+#REF!</f>
        <v>#REF!</v>
      </c>
      <c r="G348" s="394" t="e">
        <f aca="false">+F348*E348</f>
        <v>#REF!</v>
      </c>
      <c r="H348" s="400"/>
      <c r="I348" s="400"/>
      <c r="J348" s="400"/>
      <c r="K348" s="400"/>
      <c r="L348" s="400"/>
      <c r="M348" s="400"/>
      <c r="N348" s="394" t="e">
        <f aca="false">+$E348*$F348</f>
        <v>#REF!</v>
      </c>
      <c r="O348" s="394" t="e">
        <f aca="false">+$E348*$F348</f>
        <v>#REF!</v>
      </c>
      <c r="P348" s="394" t="e">
        <f aca="false">+$E348*$F348</f>
        <v>#REF!</v>
      </c>
      <c r="Q348" s="394" t="e">
        <f aca="false">IF($E348&lt;33.33%,$E348*$F348,0)</f>
        <v>#REF!</v>
      </c>
      <c r="R348" s="394" t="e">
        <f aca="false">IF($E348&lt;33.33%,$E348*$F348,0)</f>
        <v>#REF!</v>
      </c>
      <c r="S348" s="394" t="e">
        <f aca="false">IF($E348&lt;20%,$E348*$F348,0)</f>
        <v>#REF!</v>
      </c>
      <c r="T348" s="394" t="e">
        <f aca="false">IF($E348&lt;20%,$E348*$F348,0)</f>
        <v>#REF!</v>
      </c>
      <c r="U348" s="394" t="e">
        <f aca="false">IF($E348&lt;20%,$E348*$F348,0)</f>
        <v>#REF!</v>
      </c>
      <c r="V348" s="395" t="e">
        <f aca="false">IF($E348&lt;20%,$E348*$F348,0)</f>
        <v>#REF!</v>
      </c>
      <c r="W348" s="396" t="e">
        <f aca="false">SUM(F348-SUM(H348:V348))</f>
        <v>#REF!</v>
      </c>
      <c r="X348" s="397" t="e">
        <f aca="false">IF(W348&gt;0,+W348/G348,0)</f>
        <v>#REF!</v>
      </c>
      <c r="Y348" s="397"/>
      <c r="Z348" s="374"/>
      <c r="AA348" s="374"/>
      <c r="AB348" s="374"/>
      <c r="AC348" s="374"/>
      <c r="AD348" s="374"/>
      <c r="AE348" s="374"/>
    </row>
    <row r="349" s="378" customFormat="true" ht="15" hidden="false" customHeight="false" outlineLevel="1" collapsed="false">
      <c r="A349" s="374"/>
      <c r="B349" s="429" t="n">
        <f aca="false">'FO-DEAR-30'!$B$34</f>
        <v>0</v>
      </c>
      <c r="C349" s="412" t="n">
        <v>8</v>
      </c>
      <c r="D349" s="413"/>
      <c r="E349" s="393" t="n">
        <f aca="false">+'FO-DEAR-31'!$E$33</f>
        <v>0</v>
      </c>
      <c r="F349" s="414" t="e">
        <f aca="false">+#REF!</f>
        <v>#REF!</v>
      </c>
      <c r="G349" s="394" t="e">
        <f aca="false">+F349*E349</f>
        <v>#REF!</v>
      </c>
      <c r="H349" s="400"/>
      <c r="I349" s="400"/>
      <c r="J349" s="400"/>
      <c r="K349" s="400"/>
      <c r="L349" s="400"/>
      <c r="M349" s="400"/>
      <c r="N349" s="400"/>
      <c r="O349" s="394" t="e">
        <f aca="false">+$E349*$F349</f>
        <v>#REF!</v>
      </c>
      <c r="P349" s="394" t="e">
        <f aca="false">+$E349*$F349</f>
        <v>#REF!</v>
      </c>
      <c r="Q349" s="394" t="e">
        <f aca="false">+$E349*$F349</f>
        <v>#REF!</v>
      </c>
      <c r="R349" s="394" t="e">
        <f aca="false">IF($E349&lt;33.33%,$E349*$F349,0)</f>
        <v>#REF!</v>
      </c>
      <c r="S349" s="394" t="e">
        <f aca="false">IF($E349&lt;33.33%,$E349*$F349,0)</f>
        <v>#REF!</v>
      </c>
      <c r="T349" s="394" t="e">
        <f aca="false">IF($E349&lt;20%,$E349*$F349,0)</f>
        <v>#REF!</v>
      </c>
      <c r="U349" s="394" t="e">
        <f aca="false">IF($E349&lt;20%,$E349*$F349,0)</f>
        <v>#REF!</v>
      </c>
      <c r="V349" s="395" t="e">
        <f aca="false">IF($E349&lt;20%,$E349*$F349,0)</f>
        <v>#REF!</v>
      </c>
      <c r="W349" s="396" t="e">
        <f aca="false">SUM(F349-SUM(H349:V349))</f>
        <v>#REF!</v>
      </c>
      <c r="X349" s="397" t="e">
        <f aca="false">IF(W349&gt;0,+W349/G349,0)</f>
        <v>#REF!</v>
      </c>
      <c r="Y349" s="397"/>
      <c r="Z349" s="374"/>
      <c r="AA349" s="374"/>
      <c r="AB349" s="374"/>
      <c r="AC349" s="374"/>
      <c r="AD349" s="374"/>
      <c r="AE349" s="374"/>
    </row>
    <row r="350" s="378" customFormat="true" ht="15" hidden="false" customHeight="false" outlineLevel="1" collapsed="false">
      <c r="A350" s="374"/>
      <c r="B350" s="429" t="n">
        <f aca="false">'FO-DEAR-30'!$B$34</f>
        <v>0</v>
      </c>
      <c r="C350" s="412" t="n">
        <v>9</v>
      </c>
      <c r="D350" s="413"/>
      <c r="E350" s="393" t="n">
        <f aca="false">+'FO-DEAR-31'!$E$33</f>
        <v>0</v>
      </c>
      <c r="F350" s="414" t="e">
        <f aca="false">+#REF!</f>
        <v>#REF!</v>
      </c>
      <c r="G350" s="394" t="e">
        <f aca="false">+F350*E350</f>
        <v>#REF!</v>
      </c>
      <c r="H350" s="400"/>
      <c r="I350" s="400"/>
      <c r="J350" s="400"/>
      <c r="K350" s="400"/>
      <c r="L350" s="400"/>
      <c r="M350" s="400"/>
      <c r="N350" s="400"/>
      <c r="O350" s="400"/>
      <c r="P350" s="394" t="e">
        <f aca="false">+$E350*$F350</f>
        <v>#REF!</v>
      </c>
      <c r="Q350" s="394" t="e">
        <f aca="false">+$E350*$F350</f>
        <v>#REF!</v>
      </c>
      <c r="R350" s="394" t="e">
        <f aca="false">+$E350*$F350</f>
        <v>#REF!</v>
      </c>
      <c r="S350" s="394" t="e">
        <f aca="false">IF($E350&lt;33.33%,$E350*$F350,0)</f>
        <v>#REF!</v>
      </c>
      <c r="T350" s="394" t="e">
        <f aca="false">IF($E350&lt;33.33%,$E350*$F350,0)</f>
        <v>#REF!</v>
      </c>
      <c r="U350" s="394" t="e">
        <f aca="false">IF($E350&lt;20%,$E350*$F350,0)</f>
        <v>#REF!</v>
      </c>
      <c r="V350" s="395" t="e">
        <f aca="false">IF($E350&lt;20%,$E350*$F350,0)</f>
        <v>#REF!</v>
      </c>
      <c r="W350" s="396" t="e">
        <f aca="false">SUM(F350-SUM(H350:V350))</f>
        <v>#REF!</v>
      </c>
      <c r="X350" s="397" t="e">
        <f aca="false">IF(W350&gt;0,+W350/G350,0)</f>
        <v>#REF!</v>
      </c>
      <c r="Y350" s="397"/>
      <c r="Z350" s="374"/>
      <c r="AA350" s="374"/>
      <c r="AB350" s="374"/>
      <c r="AC350" s="374"/>
      <c r="AD350" s="374"/>
      <c r="AE350" s="374"/>
    </row>
    <row r="351" s="378" customFormat="true" ht="15" hidden="false" customHeight="false" outlineLevel="1" collapsed="false">
      <c r="A351" s="374"/>
      <c r="B351" s="429" t="n">
        <f aca="false">'FO-DEAR-30'!$B$34</f>
        <v>0</v>
      </c>
      <c r="C351" s="412" t="n">
        <v>10</v>
      </c>
      <c r="D351" s="413"/>
      <c r="E351" s="393" t="n">
        <f aca="false">+'FO-DEAR-31'!$E$33</f>
        <v>0</v>
      </c>
      <c r="F351" s="414" t="e">
        <f aca="false">+#REF!</f>
        <v>#REF!</v>
      </c>
      <c r="G351" s="394" t="e">
        <f aca="false">+F351*E351</f>
        <v>#REF!</v>
      </c>
      <c r="H351" s="400"/>
      <c r="I351" s="400"/>
      <c r="J351" s="400"/>
      <c r="K351" s="400"/>
      <c r="L351" s="400"/>
      <c r="M351" s="400"/>
      <c r="N351" s="400"/>
      <c r="O351" s="400"/>
      <c r="P351" s="400"/>
      <c r="Q351" s="394" t="e">
        <f aca="false">+$E351*$F351</f>
        <v>#REF!</v>
      </c>
      <c r="R351" s="394" t="e">
        <f aca="false">+$E351*$F351</f>
        <v>#REF!</v>
      </c>
      <c r="S351" s="394" t="e">
        <f aca="false">+$E351*$F351</f>
        <v>#REF!</v>
      </c>
      <c r="T351" s="394" t="e">
        <f aca="false">IF($E351&lt;33.33%,$E351*$F351,0)</f>
        <v>#REF!</v>
      </c>
      <c r="U351" s="394" t="e">
        <f aca="false">IF($E351&lt;33.33%,$E351*$F351,0)</f>
        <v>#REF!</v>
      </c>
      <c r="V351" s="395" t="e">
        <f aca="false">IF($E351&lt;20%,$E351*$F351,0)</f>
        <v>#REF!</v>
      </c>
      <c r="W351" s="396" t="e">
        <f aca="false">SUM(F351-SUM(H351:V351))</f>
        <v>#REF!</v>
      </c>
      <c r="X351" s="397" t="e">
        <f aca="false">IF(W351&gt;0,+W351/G351,0)</f>
        <v>#REF!</v>
      </c>
      <c r="Y351" s="397"/>
      <c r="Z351" s="374"/>
      <c r="AA351" s="374"/>
      <c r="AB351" s="374"/>
      <c r="AC351" s="374"/>
      <c r="AD351" s="374"/>
      <c r="AE351" s="374"/>
    </row>
    <row r="352" s="378" customFormat="true" ht="15" hidden="false" customHeight="false" outlineLevel="1" collapsed="false">
      <c r="A352" s="374"/>
      <c r="B352" s="429" t="n">
        <f aca="false">'FO-DEAR-30'!$B$34</f>
        <v>0</v>
      </c>
      <c r="C352" s="412" t="n">
        <v>11</v>
      </c>
      <c r="D352" s="413"/>
      <c r="E352" s="393" t="n">
        <f aca="false">+'FO-DEAR-31'!$E$33</f>
        <v>0</v>
      </c>
      <c r="F352" s="414" t="e">
        <f aca="false">+#REF!</f>
        <v>#REF!</v>
      </c>
      <c r="G352" s="394" t="e">
        <f aca="false">+F352*E352</f>
        <v>#REF!</v>
      </c>
      <c r="H352" s="400"/>
      <c r="I352" s="400"/>
      <c r="J352" s="400"/>
      <c r="K352" s="400"/>
      <c r="L352" s="400"/>
      <c r="M352" s="400"/>
      <c r="N352" s="400"/>
      <c r="O352" s="400"/>
      <c r="P352" s="400"/>
      <c r="Q352" s="400"/>
      <c r="R352" s="394" t="e">
        <f aca="false">+$E352*$F352</f>
        <v>#REF!</v>
      </c>
      <c r="S352" s="394" t="e">
        <f aca="false">+$E352*$F352</f>
        <v>#REF!</v>
      </c>
      <c r="T352" s="394" t="e">
        <f aca="false">+$E352*$F352</f>
        <v>#REF!</v>
      </c>
      <c r="U352" s="394" t="e">
        <f aca="false">IF($E352&lt;33.33%,$E352*$F352,0)</f>
        <v>#REF!</v>
      </c>
      <c r="V352" s="395" t="e">
        <f aca="false">IF($E352&lt;33.33%,$E352*$F352,0)</f>
        <v>#REF!</v>
      </c>
      <c r="W352" s="396" t="e">
        <f aca="false">SUM(F352-SUM(H352:V352))</f>
        <v>#REF!</v>
      </c>
      <c r="X352" s="397" t="e">
        <f aca="false">IF(W352&gt;0,+W352/G352,0)</f>
        <v>#REF!</v>
      </c>
      <c r="Y352" s="397"/>
      <c r="Z352" s="374"/>
      <c r="AA352" s="374"/>
      <c r="AB352" s="374"/>
      <c r="AC352" s="374"/>
      <c r="AD352" s="374"/>
      <c r="AE352" s="374"/>
    </row>
    <row r="353" s="378" customFormat="true" ht="15" hidden="false" customHeight="false" outlineLevel="1" collapsed="false">
      <c r="A353" s="374"/>
      <c r="B353" s="429" t="n">
        <f aca="false">'FO-DEAR-30'!$B$34</f>
        <v>0</v>
      </c>
      <c r="C353" s="412" t="n">
        <v>12</v>
      </c>
      <c r="D353" s="413"/>
      <c r="E353" s="393" t="n">
        <f aca="false">+'FO-DEAR-31'!$E$33</f>
        <v>0</v>
      </c>
      <c r="F353" s="414" t="e">
        <f aca="false">+#REF!</f>
        <v>#REF!</v>
      </c>
      <c r="G353" s="394" t="e">
        <f aca="false">+F353*E353</f>
        <v>#REF!</v>
      </c>
      <c r="H353" s="400"/>
      <c r="I353" s="400"/>
      <c r="J353" s="400"/>
      <c r="K353" s="400"/>
      <c r="L353" s="400"/>
      <c r="M353" s="400"/>
      <c r="N353" s="400"/>
      <c r="O353" s="400"/>
      <c r="P353" s="400"/>
      <c r="Q353" s="400"/>
      <c r="R353" s="400"/>
      <c r="S353" s="394" t="e">
        <f aca="false">+$E353*$F353</f>
        <v>#REF!</v>
      </c>
      <c r="T353" s="394" t="e">
        <f aca="false">+$E353*$F353</f>
        <v>#REF!</v>
      </c>
      <c r="U353" s="394" t="e">
        <f aca="false">+$E353*$F353</f>
        <v>#REF!</v>
      </c>
      <c r="V353" s="395" t="e">
        <f aca="false">IF($E353&lt;33.33%,$E353*$F353,0)</f>
        <v>#REF!</v>
      </c>
      <c r="W353" s="396" t="e">
        <f aca="false">SUM(F353-SUM(H353:V353))</f>
        <v>#REF!</v>
      </c>
      <c r="X353" s="397" t="e">
        <f aca="false">IF(W353&gt;0,+W353/G353,0)</f>
        <v>#REF!</v>
      </c>
      <c r="Y353" s="397"/>
      <c r="Z353" s="374"/>
      <c r="AA353" s="374"/>
      <c r="AB353" s="374"/>
      <c r="AC353" s="374"/>
      <c r="AD353" s="374"/>
      <c r="AE353" s="374"/>
    </row>
    <row r="354" s="378" customFormat="true" ht="15" hidden="false" customHeight="false" outlineLevel="1" collapsed="false">
      <c r="A354" s="374"/>
      <c r="B354" s="429" t="n">
        <f aca="false">'FO-DEAR-30'!$B$34</f>
        <v>0</v>
      </c>
      <c r="C354" s="412" t="n">
        <v>13</v>
      </c>
      <c r="D354" s="413"/>
      <c r="E354" s="393" t="n">
        <f aca="false">+'FO-DEAR-31'!$E$33</f>
        <v>0</v>
      </c>
      <c r="F354" s="414" t="e">
        <f aca="false">+#REF!</f>
        <v>#REF!</v>
      </c>
      <c r="G354" s="394" t="e">
        <f aca="false">+F354*E354</f>
        <v>#REF!</v>
      </c>
      <c r="H354" s="400"/>
      <c r="I354" s="400"/>
      <c r="J354" s="400"/>
      <c r="K354" s="400"/>
      <c r="L354" s="400"/>
      <c r="M354" s="400"/>
      <c r="N354" s="400"/>
      <c r="O354" s="400"/>
      <c r="P354" s="400"/>
      <c r="Q354" s="400"/>
      <c r="R354" s="400"/>
      <c r="S354" s="400"/>
      <c r="T354" s="394" t="e">
        <f aca="false">+$E354*$F354</f>
        <v>#REF!</v>
      </c>
      <c r="U354" s="394" t="e">
        <f aca="false">+$E354*$F354</f>
        <v>#REF!</v>
      </c>
      <c r="V354" s="395" t="e">
        <f aca="false">+$E354*$F354</f>
        <v>#REF!</v>
      </c>
      <c r="W354" s="396" t="e">
        <f aca="false">SUM(F354-SUM(H354:V354))</f>
        <v>#REF!</v>
      </c>
      <c r="X354" s="397" t="e">
        <f aca="false">IF(W354&gt;0,+W354/G354,0)</f>
        <v>#REF!</v>
      </c>
      <c r="Y354" s="397"/>
      <c r="Z354" s="374"/>
      <c r="AA354" s="374"/>
      <c r="AB354" s="374"/>
      <c r="AC354" s="374"/>
      <c r="AD354" s="374"/>
      <c r="AE354" s="374"/>
    </row>
    <row r="355" s="378" customFormat="true" ht="15" hidden="false" customHeight="false" outlineLevel="1" collapsed="false">
      <c r="A355" s="374"/>
      <c r="B355" s="429" t="n">
        <f aca="false">'FO-DEAR-30'!$B$34</f>
        <v>0</v>
      </c>
      <c r="C355" s="412" t="n">
        <v>14</v>
      </c>
      <c r="D355" s="413"/>
      <c r="E355" s="393" t="n">
        <f aca="false">+'FO-DEAR-31'!$E$33</f>
        <v>0</v>
      </c>
      <c r="F355" s="414" t="e">
        <f aca="false">+#REF!</f>
        <v>#REF!</v>
      </c>
      <c r="G355" s="394" t="e">
        <f aca="false">+F355*E355</f>
        <v>#REF!</v>
      </c>
      <c r="H355" s="400"/>
      <c r="I355" s="400"/>
      <c r="J355" s="400"/>
      <c r="K355" s="400"/>
      <c r="L355" s="400"/>
      <c r="M355" s="400"/>
      <c r="N355" s="400"/>
      <c r="O355" s="400"/>
      <c r="P355" s="400"/>
      <c r="Q355" s="400"/>
      <c r="R355" s="400"/>
      <c r="S355" s="400"/>
      <c r="T355" s="400"/>
      <c r="U355" s="394" t="e">
        <f aca="false">+$E355*$F355</f>
        <v>#REF!</v>
      </c>
      <c r="V355" s="395" t="e">
        <f aca="false">+$E355*$F355</f>
        <v>#REF!</v>
      </c>
      <c r="W355" s="396" t="e">
        <f aca="false">SUM(F355-SUM(H355:V355))</f>
        <v>#REF!</v>
      </c>
      <c r="X355" s="397" t="e">
        <f aca="false">IF(W355&gt;0,+W355/G355,0)</f>
        <v>#REF!</v>
      </c>
      <c r="Y355" s="397"/>
      <c r="Z355" s="374"/>
      <c r="AA355" s="374"/>
      <c r="AB355" s="374"/>
      <c r="AC355" s="374"/>
      <c r="AD355" s="374"/>
      <c r="AE355" s="374"/>
    </row>
    <row r="356" s="378" customFormat="true" ht="15" hidden="false" customHeight="false" outlineLevel="1" collapsed="false">
      <c r="A356" s="374"/>
      <c r="B356" s="429" t="n">
        <f aca="false">'FO-DEAR-30'!$B$34</f>
        <v>0</v>
      </c>
      <c r="C356" s="412" t="n">
        <v>15</v>
      </c>
      <c r="D356" s="413"/>
      <c r="E356" s="393" t="n">
        <f aca="false">+'FO-DEAR-31'!$E$33</f>
        <v>0</v>
      </c>
      <c r="F356" s="414" t="e">
        <f aca="false">+#REF!</f>
        <v>#REF!</v>
      </c>
      <c r="G356" s="394" t="e">
        <f aca="false">+F356*E356</f>
        <v>#REF!</v>
      </c>
      <c r="H356" s="400"/>
      <c r="I356" s="400"/>
      <c r="J356" s="400"/>
      <c r="K356" s="400"/>
      <c r="L356" s="400"/>
      <c r="M356" s="400"/>
      <c r="N356" s="400"/>
      <c r="O356" s="400"/>
      <c r="P356" s="400"/>
      <c r="Q356" s="400"/>
      <c r="R356" s="400"/>
      <c r="S356" s="400"/>
      <c r="T356" s="400"/>
      <c r="U356" s="415"/>
      <c r="V356" s="395" t="e">
        <f aca="false">+$E356*$F356</f>
        <v>#REF!</v>
      </c>
      <c r="W356" s="396" t="e">
        <f aca="false">SUM(F356-SUM(H356:V356))</f>
        <v>#REF!</v>
      </c>
      <c r="X356" s="397" t="e">
        <f aca="false">IF(W356&gt;0,+W356/G356,0)</f>
        <v>#REF!</v>
      </c>
      <c r="Y356" s="397"/>
      <c r="Z356" s="374"/>
      <c r="AA356" s="374"/>
      <c r="AB356" s="374"/>
      <c r="AC356" s="374"/>
      <c r="AD356" s="374"/>
      <c r="AE356" s="374"/>
    </row>
    <row r="357" s="378" customFormat="true" ht="10.5" hidden="false" customHeight="false" outlineLevel="0" collapsed="false">
      <c r="A357" s="374"/>
      <c r="B357" s="416" t="s">
        <v>1149</v>
      </c>
      <c r="C357" s="412"/>
      <c r="D357" s="413"/>
      <c r="E357" s="407"/>
      <c r="F357" s="408" t="e">
        <f aca="false">SUM(F342:F356)</f>
        <v>#REF!</v>
      </c>
      <c r="G357" s="409"/>
      <c r="H357" s="410" t="n">
        <f aca="false">SUM(H342:H356)</f>
        <v>0</v>
      </c>
      <c r="I357" s="410" t="n">
        <f aca="false">SUM(I342:I356)</f>
        <v>0</v>
      </c>
      <c r="J357" s="410" t="n">
        <f aca="false">SUM(J342:J356)</f>
        <v>0</v>
      </c>
      <c r="K357" s="410" t="n">
        <f aca="false">SUM(K342:K356)</f>
        <v>0</v>
      </c>
      <c r="L357" s="410" t="n">
        <f aca="false">SUM(L342:L356)</f>
        <v>0</v>
      </c>
      <c r="M357" s="410" t="e">
        <f aca="false">SUM(M342:M356)</f>
        <v>#REF!</v>
      </c>
      <c r="N357" s="410" t="e">
        <f aca="false">SUM(N342:N356)</f>
        <v>#REF!</v>
      </c>
      <c r="O357" s="410" t="e">
        <f aca="false">SUM(O342:O356)</f>
        <v>#REF!</v>
      </c>
      <c r="P357" s="410" t="e">
        <f aca="false">SUM(P342:P356)</f>
        <v>#REF!</v>
      </c>
      <c r="Q357" s="410" t="e">
        <f aca="false">SUM(Q342:Q356)</f>
        <v>#REF!</v>
      </c>
      <c r="R357" s="410" t="e">
        <f aca="false">SUM(R342:R356)</f>
        <v>#REF!</v>
      </c>
      <c r="S357" s="410" t="e">
        <f aca="false">SUM(S342:S356)</f>
        <v>#REF!</v>
      </c>
      <c r="T357" s="410" t="e">
        <f aca="false">SUM(T342:T356)</f>
        <v>#REF!</v>
      </c>
      <c r="U357" s="410" t="e">
        <f aca="false">SUM(U342:U356)</f>
        <v>#REF!</v>
      </c>
      <c r="V357" s="410" t="e">
        <f aca="false">SUM(V342:V356)</f>
        <v>#REF!</v>
      </c>
      <c r="W357" s="396"/>
      <c r="X357" s="397"/>
      <c r="Y357" s="397"/>
      <c r="Z357" s="374"/>
      <c r="AA357" s="374"/>
      <c r="AB357" s="374"/>
      <c r="AC357" s="374"/>
      <c r="AD357" s="374"/>
      <c r="AE357" s="374"/>
    </row>
    <row r="358" s="378" customFormat="true" ht="15" hidden="false" customHeight="false" outlineLevel="1" collapsed="false">
      <c r="A358" s="374"/>
      <c r="B358" s="430" t="n">
        <f aca="false">'FO-DEAR-30'!$B$35</f>
        <v>0</v>
      </c>
      <c r="C358" s="418" t="n">
        <v>1</v>
      </c>
      <c r="D358" s="419"/>
      <c r="E358" s="393" t="n">
        <f aca="false">+'FO-DEAR-31'!$E$34</f>
        <v>0</v>
      </c>
      <c r="F358" s="414" t="n">
        <f aca="false">+'FO-DEAR-30'!K$35</f>
        <v>0</v>
      </c>
      <c r="G358" s="394" t="n">
        <f aca="false">+F358*E358</f>
        <v>0</v>
      </c>
      <c r="H358" s="394" t="n">
        <f aca="false">+$E358*$F358</f>
        <v>0</v>
      </c>
      <c r="I358" s="394" t="n">
        <f aca="false">+$E358*$F358</f>
        <v>0</v>
      </c>
      <c r="J358" s="394" t="n">
        <f aca="false">+$E358*$F358</f>
        <v>0</v>
      </c>
      <c r="K358" s="394" t="n">
        <f aca="false">IF($E358&lt;33.33%,$E358*$F358,0)</f>
        <v>0</v>
      </c>
      <c r="L358" s="394" t="n">
        <f aca="false">IF($E358&lt;33.33%,$E358*$F358,0)</f>
        <v>0</v>
      </c>
      <c r="M358" s="394" t="n">
        <f aca="false">IF($E358&lt;20%,$E358*$F358,0)</f>
        <v>0</v>
      </c>
      <c r="N358" s="394" t="n">
        <f aca="false">IF($E358&lt;20%,$E358*$F358,0)</f>
        <v>0</v>
      </c>
      <c r="O358" s="394" t="n">
        <f aca="false">IF($E358&lt;20%,$E358*$F358,0)</f>
        <v>0</v>
      </c>
      <c r="P358" s="394" t="n">
        <f aca="false">IF($E358&lt;20%,$E358*$F358,0)</f>
        <v>0</v>
      </c>
      <c r="Q358" s="394" t="n">
        <f aca="false">IF($E358&lt;20%,$E358*$F358,0)</f>
        <v>0</v>
      </c>
      <c r="R358" s="394" t="n">
        <f aca="false">IF($E358&lt;10%,$E358*$F358,0)</f>
        <v>0</v>
      </c>
      <c r="S358" s="394" t="n">
        <f aca="false">IF($E358&lt;10%,$E358*$F358,0)</f>
        <v>0</v>
      </c>
      <c r="T358" s="394" t="n">
        <f aca="false">IF($E358&lt;10%,$E358*$F358,0)</f>
        <v>0</v>
      </c>
      <c r="U358" s="394" t="n">
        <f aca="false">IF($E358&lt;10%,$E358*$F358,0)</f>
        <v>0</v>
      </c>
      <c r="V358" s="395" t="n">
        <f aca="false">IF($E358&lt;10%,$E358*$F358,0)</f>
        <v>0</v>
      </c>
      <c r="W358" s="396" t="n">
        <f aca="false">SUM(F358-SUM(H358:V358))</f>
        <v>0</v>
      </c>
      <c r="X358" s="397" t="n">
        <f aca="false">IF(W358&gt;0,+W358/G358,0)</f>
        <v>0</v>
      </c>
      <c r="Y358" s="397"/>
      <c r="Z358" s="374"/>
      <c r="AA358" s="374"/>
      <c r="AB358" s="374"/>
      <c r="AC358" s="374"/>
      <c r="AD358" s="374"/>
      <c r="AE358" s="374"/>
    </row>
    <row r="359" s="378" customFormat="true" ht="15" hidden="false" customHeight="false" outlineLevel="1" collapsed="false">
      <c r="A359" s="374"/>
      <c r="B359" s="430" t="n">
        <f aca="false">'FO-DEAR-30'!$B$35</f>
        <v>0</v>
      </c>
      <c r="C359" s="418" t="n">
        <v>2</v>
      </c>
      <c r="D359" s="419"/>
      <c r="E359" s="393" t="n">
        <f aca="false">+'FO-DEAR-31'!$E$34</f>
        <v>0</v>
      </c>
      <c r="F359" s="414" t="n">
        <f aca="false">+'FO-DEAR-30'!N$35</f>
        <v>0</v>
      </c>
      <c r="G359" s="394" t="n">
        <f aca="false">+F359*E359</f>
        <v>0</v>
      </c>
      <c r="H359" s="400"/>
      <c r="I359" s="394" t="n">
        <f aca="false">+$E359*$F359</f>
        <v>0</v>
      </c>
      <c r="J359" s="394" t="n">
        <f aca="false">+$E359*$F359</f>
        <v>0</v>
      </c>
      <c r="K359" s="394" t="n">
        <f aca="false">+$E359*$F359</f>
        <v>0</v>
      </c>
      <c r="L359" s="394" t="n">
        <f aca="false">IF($E359&lt;33.33%,$E359*$F359,0)</f>
        <v>0</v>
      </c>
      <c r="M359" s="394" t="n">
        <f aca="false">IF($E359&lt;33.33%,$E359*$F359,0)</f>
        <v>0</v>
      </c>
      <c r="N359" s="394" t="n">
        <f aca="false">IF($E359&lt;20%,$E359*$F359,0)</f>
        <v>0</v>
      </c>
      <c r="O359" s="394" t="n">
        <f aca="false">IF($E359&lt;20%,$E359*$F359,0)</f>
        <v>0</v>
      </c>
      <c r="P359" s="394" t="n">
        <f aca="false">IF($E359&lt;20%,$E359*$F359,0)</f>
        <v>0</v>
      </c>
      <c r="Q359" s="394" t="n">
        <f aca="false">IF($E359&lt;20%,$E359*$F359,0)</f>
        <v>0</v>
      </c>
      <c r="R359" s="394" t="n">
        <f aca="false">IF($E359&lt;20%,$E359*$F359,0)</f>
        <v>0</v>
      </c>
      <c r="S359" s="394" t="n">
        <f aca="false">IF($E359&lt;10%,$E359*$F359,0)</f>
        <v>0</v>
      </c>
      <c r="T359" s="394" t="n">
        <f aca="false">IF($E359&lt;10%,$E359*$F359,0)</f>
        <v>0</v>
      </c>
      <c r="U359" s="394" t="n">
        <f aca="false">IF($E359&lt;10%,$E359*$F359,0)</f>
        <v>0</v>
      </c>
      <c r="V359" s="395" t="n">
        <f aca="false">IF($E359&lt;10%,$E359*$F359,0)</f>
        <v>0</v>
      </c>
      <c r="W359" s="396" t="n">
        <f aca="false">SUM(F359-SUM(H359:V359))</f>
        <v>0</v>
      </c>
      <c r="X359" s="397" t="n">
        <f aca="false">IF(W359&gt;0,+W359/G359,0)</f>
        <v>0</v>
      </c>
      <c r="Y359" s="397"/>
      <c r="Z359" s="374"/>
      <c r="AA359" s="374"/>
      <c r="AB359" s="374"/>
      <c r="AC359" s="374"/>
      <c r="AD359" s="374"/>
      <c r="AE359" s="374"/>
    </row>
    <row r="360" s="378" customFormat="true" ht="15" hidden="false" customHeight="false" outlineLevel="1" collapsed="false">
      <c r="A360" s="374"/>
      <c r="B360" s="430" t="n">
        <f aca="false">'FO-DEAR-30'!$B$35</f>
        <v>0</v>
      </c>
      <c r="C360" s="418" t="n">
        <v>3</v>
      </c>
      <c r="D360" s="419"/>
      <c r="E360" s="393" t="n">
        <f aca="false">+'FO-DEAR-31'!$E$34</f>
        <v>0</v>
      </c>
      <c r="F360" s="414" t="n">
        <f aca="false">+'FO-DEAR-30'!Q$35</f>
        <v>0</v>
      </c>
      <c r="G360" s="394" t="n">
        <f aca="false">+F360*E360</f>
        <v>0</v>
      </c>
      <c r="H360" s="400"/>
      <c r="I360" s="400"/>
      <c r="J360" s="394" t="n">
        <f aca="false">+$E360*$F360</f>
        <v>0</v>
      </c>
      <c r="K360" s="394" t="n">
        <f aca="false">+$E360*$F360</f>
        <v>0</v>
      </c>
      <c r="L360" s="394" t="n">
        <f aca="false">+$E360*$F360</f>
        <v>0</v>
      </c>
      <c r="M360" s="394" t="n">
        <f aca="false">IF($E360&lt;33.33%,$E360*$F360,0)</f>
        <v>0</v>
      </c>
      <c r="N360" s="394" t="n">
        <f aca="false">IF($E360&lt;33.33%,$E360*$F360,0)</f>
        <v>0</v>
      </c>
      <c r="O360" s="394" t="n">
        <f aca="false">IF($E360&lt;20%,$E360*$F360,0)</f>
        <v>0</v>
      </c>
      <c r="P360" s="394" t="n">
        <f aca="false">IF($E360&lt;20%,$E360*$F360,0)</f>
        <v>0</v>
      </c>
      <c r="Q360" s="394" t="n">
        <f aca="false">IF($E360&lt;20%,$E360*$F360,0)</f>
        <v>0</v>
      </c>
      <c r="R360" s="394" t="n">
        <f aca="false">IF($E360&lt;20%,$E360*$F360,0)</f>
        <v>0</v>
      </c>
      <c r="S360" s="394" t="n">
        <f aca="false">IF($E360&lt;20%,$E360*$F360,0)</f>
        <v>0</v>
      </c>
      <c r="T360" s="394" t="n">
        <f aca="false">IF($E360&lt;10%,$E360*$F360,0)</f>
        <v>0</v>
      </c>
      <c r="U360" s="394" t="n">
        <f aca="false">IF($E360&lt;10%,$E360*$F360,0)</f>
        <v>0</v>
      </c>
      <c r="V360" s="395" t="n">
        <f aca="false">IF($E360&lt;10%,$E360*$F360,0)</f>
        <v>0</v>
      </c>
      <c r="W360" s="396" t="n">
        <f aca="false">SUM(F360-SUM(H360:V360))</f>
        <v>0</v>
      </c>
      <c r="X360" s="397" t="n">
        <f aca="false">IF(W360&gt;0,+W360/G360,0)</f>
        <v>0</v>
      </c>
      <c r="Y360" s="397"/>
      <c r="Z360" s="374"/>
      <c r="AA360" s="374"/>
      <c r="AB360" s="374"/>
      <c r="AC360" s="374"/>
      <c r="AD360" s="374"/>
      <c r="AE360" s="374"/>
    </row>
    <row r="361" s="378" customFormat="true" ht="15" hidden="false" customHeight="false" outlineLevel="1" collapsed="false">
      <c r="A361" s="374"/>
      <c r="B361" s="430" t="n">
        <f aca="false">'FO-DEAR-30'!$B$35</f>
        <v>0</v>
      </c>
      <c r="C361" s="418" t="n">
        <v>4</v>
      </c>
      <c r="D361" s="419"/>
      <c r="E361" s="393" t="n">
        <f aca="false">+'FO-DEAR-31'!$E$34</f>
        <v>0</v>
      </c>
      <c r="F361" s="414" t="n">
        <f aca="false">+'FO-DEAR-30'!T$35</f>
        <v>0</v>
      </c>
      <c r="G361" s="394" t="n">
        <f aca="false">+F361*E361</f>
        <v>0</v>
      </c>
      <c r="H361" s="400"/>
      <c r="I361" s="400"/>
      <c r="J361" s="400"/>
      <c r="K361" s="394" t="n">
        <f aca="false">+$E361*$F361</f>
        <v>0</v>
      </c>
      <c r="L361" s="394" t="n">
        <f aca="false">+$E361*$F361</f>
        <v>0</v>
      </c>
      <c r="M361" s="394" t="n">
        <f aca="false">+$E361*$F361</f>
        <v>0</v>
      </c>
      <c r="N361" s="394" t="n">
        <f aca="false">IF($E361&lt;33.33%,$E361*$F361,0)</f>
        <v>0</v>
      </c>
      <c r="O361" s="394" t="n">
        <f aca="false">IF($E361&lt;33.33%,$E361*$F361,0)</f>
        <v>0</v>
      </c>
      <c r="P361" s="394" t="n">
        <f aca="false">IF($E361&lt;20%,$E361*$F361,0)</f>
        <v>0</v>
      </c>
      <c r="Q361" s="394" t="n">
        <f aca="false">IF($E361&lt;20%,$E361*$F361,0)</f>
        <v>0</v>
      </c>
      <c r="R361" s="394" t="n">
        <f aca="false">IF($E361&lt;20%,$E361*$F361,0)</f>
        <v>0</v>
      </c>
      <c r="S361" s="394" t="n">
        <f aca="false">IF($E361&lt;20%,$E361*$F361,0)</f>
        <v>0</v>
      </c>
      <c r="T361" s="394" t="n">
        <f aca="false">IF($E361&lt;20%,$E361*$F361,0)</f>
        <v>0</v>
      </c>
      <c r="U361" s="394" t="n">
        <f aca="false">IF($E361&lt;10%,$E361*$F361,0)</f>
        <v>0</v>
      </c>
      <c r="V361" s="395" t="n">
        <f aca="false">IF($E361&lt;10%,$E361*$F361,0)</f>
        <v>0</v>
      </c>
      <c r="W361" s="396" t="n">
        <f aca="false">SUM(F361-SUM(H361:V361))</f>
        <v>0</v>
      </c>
      <c r="X361" s="397" t="n">
        <f aca="false">IF(W361&gt;0,+W361/G361,0)</f>
        <v>0</v>
      </c>
      <c r="Y361" s="397"/>
      <c r="Z361" s="374"/>
      <c r="AA361" s="374"/>
      <c r="AB361" s="374"/>
      <c r="AC361" s="374"/>
      <c r="AD361" s="374"/>
      <c r="AE361" s="374"/>
    </row>
    <row r="362" s="378" customFormat="true" ht="15" hidden="false" customHeight="false" outlineLevel="1" collapsed="false">
      <c r="A362" s="374"/>
      <c r="B362" s="430" t="n">
        <f aca="false">'FO-DEAR-30'!$B$35</f>
        <v>0</v>
      </c>
      <c r="C362" s="418" t="n">
        <v>5</v>
      </c>
      <c r="D362" s="419"/>
      <c r="E362" s="393" t="n">
        <f aca="false">+'FO-DEAR-31'!$E$34</f>
        <v>0</v>
      </c>
      <c r="F362" s="414" t="n">
        <f aca="false">+'FO-DEAR-30'!W$35</f>
        <v>0</v>
      </c>
      <c r="G362" s="394" t="n">
        <f aca="false">+F362*E362</f>
        <v>0</v>
      </c>
      <c r="H362" s="400"/>
      <c r="I362" s="400"/>
      <c r="J362" s="400"/>
      <c r="K362" s="400"/>
      <c r="L362" s="394" t="n">
        <f aca="false">+$E362*$F362</f>
        <v>0</v>
      </c>
      <c r="M362" s="394" t="n">
        <f aca="false">+$E362*$F362</f>
        <v>0</v>
      </c>
      <c r="N362" s="394" t="n">
        <f aca="false">+$E362*$F362</f>
        <v>0</v>
      </c>
      <c r="O362" s="394" t="n">
        <f aca="false">IF($E362&lt;33.33%,$E362*$F362,0)</f>
        <v>0</v>
      </c>
      <c r="P362" s="394" t="n">
        <f aca="false">IF($E362&lt;33.33%,$E362*$F362,0)</f>
        <v>0</v>
      </c>
      <c r="Q362" s="394" t="n">
        <f aca="false">IF($E362&lt;20%,$E362*$F362,0)</f>
        <v>0</v>
      </c>
      <c r="R362" s="394" t="n">
        <f aca="false">IF($E362&lt;20%,$E362*$F362,0)</f>
        <v>0</v>
      </c>
      <c r="S362" s="394" t="n">
        <f aca="false">IF($E362&lt;20%,$E362*$F362,0)</f>
        <v>0</v>
      </c>
      <c r="T362" s="394" t="n">
        <f aca="false">IF($E362&lt;20%,$E362*$F362,0)</f>
        <v>0</v>
      </c>
      <c r="U362" s="394" t="n">
        <f aca="false">IF($E362&lt;20%,$E362*$F362,0)</f>
        <v>0</v>
      </c>
      <c r="V362" s="395" t="n">
        <f aca="false">IF($E362&lt;10%,$E362*$F362,0)</f>
        <v>0</v>
      </c>
      <c r="W362" s="396" t="n">
        <f aca="false">SUM(F362-SUM(H362:V362))</f>
        <v>0</v>
      </c>
      <c r="X362" s="397" t="n">
        <f aca="false">IF(W362&gt;0,+W362/G362,0)</f>
        <v>0</v>
      </c>
      <c r="Y362" s="397"/>
      <c r="Z362" s="374"/>
      <c r="AA362" s="374"/>
      <c r="AB362" s="374"/>
      <c r="AC362" s="374"/>
      <c r="AD362" s="374"/>
      <c r="AE362" s="374"/>
    </row>
    <row r="363" s="378" customFormat="true" ht="15" hidden="false" customHeight="false" outlineLevel="1" collapsed="false">
      <c r="A363" s="374"/>
      <c r="B363" s="430" t="n">
        <f aca="false">'FO-DEAR-30'!$B$35</f>
        <v>0</v>
      </c>
      <c r="C363" s="418" t="n">
        <v>6</v>
      </c>
      <c r="D363" s="419"/>
      <c r="E363" s="393" t="n">
        <f aca="false">+'FO-DEAR-31'!$E$34</f>
        <v>0</v>
      </c>
      <c r="F363" s="414" t="e">
        <f aca="false">+#REF!</f>
        <v>#REF!</v>
      </c>
      <c r="G363" s="394" t="e">
        <f aca="false">+F363*E363</f>
        <v>#REF!</v>
      </c>
      <c r="H363" s="400"/>
      <c r="I363" s="400"/>
      <c r="J363" s="400"/>
      <c r="K363" s="400"/>
      <c r="L363" s="400"/>
      <c r="M363" s="394" t="e">
        <f aca="false">+$E363*$F363</f>
        <v>#REF!</v>
      </c>
      <c r="N363" s="394" t="e">
        <f aca="false">+$E363*$F363</f>
        <v>#REF!</v>
      </c>
      <c r="O363" s="394" t="e">
        <f aca="false">+$E363*$F363</f>
        <v>#REF!</v>
      </c>
      <c r="P363" s="394" t="e">
        <f aca="false">IF($E363&lt;33.33%,$E363*$F363,0)</f>
        <v>#REF!</v>
      </c>
      <c r="Q363" s="394" t="e">
        <f aca="false">IF($E363&lt;33.33%,$E363*$F363,0)</f>
        <v>#REF!</v>
      </c>
      <c r="R363" s="394" t="e">
        <f aca="false">IF($E363&lt;20%,$E363*$F363,0)</f>
        <v>#REF!</v>
      </c>
      <c r="S363" s="394" t="e">
        <f aca="false">IF($E363&lt;20%,$E363*$F363,0)</f>
        <v>#REF!</v>
      </c>
      <c r="T363" s="394" t="e">
        <f aca="false">IF($E363&lt;20%,$E363*$F363,0)</f>
        <v>#REF!</v>
      </c>
      <c r="U363" s="394" t="e">
        <f aca="false">IF($E363&lt;20%,$E363*$F363,0)</f>
        <v>#REF!</v>
      </c>
      <c r="V363" s="395" t="e">
        <f aca="false">IF($E363&lt;20%,$E363*$F363,0)</f>
        <v>#REF!</v>
      </c>
      <c r="W363" s="396" t="e">
        <f aca="false">SUM(F363-SUM(H363:V363))</f>
        <v>#REF!</v>
      </c>
      <c r="X363" s="397" t="e">
        <f aca="false">IF(W363&gt;0,+W363/G363,0)</f>
        <v>#REF!</v>
      </c>
      <c r="Y363" s="397"/>
      <c r="Z363" s="374"/>
      <c r="AA363" s="374"/>
      <c r="AB363" s="374"/>
      <c r="AC363" s="374"/>
      <c r="AD363" s="374"/>
      <c r="AE363" s="374"/>
    </row>
    <row r="364" s="378" customFormat="true" ht="15" hidden="false" customHeight="false" outlineLevel="1" collapsed="false">
      <c r="A364" s="374"/>
      <c r="B364" s="430" t="n">
        <f aca="false">'FO-DEAR-30'!$B$35</f>
        <v>0</v>
      </c>
      <c r="C364" s="418" t="n">
        <v>7</v>
      </c>
      <c r="D364" s="419"/>
      <c r="E364" s="393" t="n">
        <f aca="false">+'FO-DEAR-31'!$E$34</f>
        <v>0</v>
      </c>
      <c r="F364" s="414" t="e">
        <f aca="false">+#REF!</f>
        <v>#REF!</v>
      </c>
      <c r="G364" s="394" t="e">
        <f aca="false">+F364*E364</f>
        <v>#REF!</v>
      </c>
      <c r="H364" s="400"/>
      <c r="I364" s="400"/>
      <c r="J364" s="400"/>
      <c r="K364" s="400"/>
      <c r="L364" s="400"/>
      <c r="M364" s="400"/>
      <c r="N364" s="394" t="e">
        <f aca="false">+$E364*$F364</f>
        <v>#REF!</v>
      </c>
      <c r="O364" s="394" t="e">
        <f aca="false">+$E364*$F364</f>
        <v>#REF!</v>
      </c>
      <c r="P364" s="394" t="e">
        <f aca="false">+$E364*$F364</f>
        <v>#REF!</v>
      </c>
      <c r="Q364" s="394" t="e">
        <f aca="false">IF($E364&lt;33.33%,$E364*$F364,0)</f>
        <v>#REF!</v>
      </c>
      <c r="R364" s="394" t="e">
        <f aca="false">IF($E364&lt;33.33%,$E364*$F364,0)</f>
        <v>#REF!</v>
      </c>
      <c r="S364" s="394" t="e">
        <f aca="false">IF($E364&lt;20%,$E364*$F364,0)</f>
        <v>#REF!</v>
      </c>
      <c r="T364" s="394" t="e">
        <f aca="false">IF($E364&lt;20%,$E364*$F364,0)</f>
        <v>#REF!</v>
      </c>
      <c r="U364" s="394" t="e">
        <f aca="false">IF($E364&lt;20%,$E364*$F364,0)</f>
        <v>#REF!</v>
      </c>
      <c r="V364" s="395" t="e">
        <f aca="false">IF($E364&lt;20%,$E364*$F364,0)</f>
        <v>#REF!</v>
      </c>
      <c r="W364" s="396" t="e">
        <f aca="false">SUM(F364-SUM(H364:V364))</f>
        <v>#REF!</v>
      </c>
      <c r="X364" s="397" t="e">
        <f aca="false">IF(W364&gt;0,+W364/G364,0)</f>
        <v>#REF!</v>
      </c>
      <c r="Y364" s="397"/>
      <c r="Z364" s="374"/>
      <c r="AA364" s="374"/>
      <c r="AB364" s="374"/>
      <c r="AC364" s="374"/>
      <c r="AD364" s="374"/>
      <c r="AE364" s="374"/>
    </row>
    <row r="365" s="378" customFormat="true" ht="15" hidden="false" customHeight="false" outlineLevel="1" collapsed="false">
      <c r="A365" s="374"/>
      <c r="B365" s="430" t="n">
        <f aca="false">'FO-DEAR-30'!$B$35</f>
        <v>0</v>
      </c>
      <c r="C365" s="418" t="n">
        <v>8</v>
      </c>
      <c r="D365" s="419"/>
      <c r="E365" s="393" t="n">
        <f aca="false">+'FO-DEAR-31'!$E$34</f>
        <v>0</v>
      </c>
      <c r="F365" s="414" t="e">
        <f aca="false">+#REF!</f>
        <v>#REF!</v>
      </c>
      <c r="G365" s="394" t="e">
        <f aca="false">+F365*E365</f>
        <v>#REF!</v>
      </c>
      <c r="H365" s="400"/>
      <c r="I365" s="400"/>
      <c r="J365" s="400"/>
      <c r="K365" s="400"/>
      <c r="L365" s="400"/>
      <c r="M365" s="400"/>
      <c r="N365" s="400"/>
      <c r="O365" s="394" t="e">
        <f aca="false">+$E365*$F365</f>
        <v>#REF!</v>
      </c>
      <c r="P365" s="394" t="e">
        <f aca="false">+$E365*$F365</f>
        <v>#REF!</v>
      </c>
      <c r="Q365" s="394" t="e">
        <f aca="false">+$E365*$F365</f>
        <v>#REF!</v>
      </c>
      <c r="R365" s="394" t="e">
        <f aca="false">IF($E365&lt;33.33%,$E365*$F365,0)</f>
        <v>#REF!</v>
      </c>
      <c r="S365" s="394" t="e">
        <f aca="false">IF($E365&lt;33.33%,$E365*$F365,0)</f>
        <v>#REF!</v>
      </c>
      <c r="T365" s="394" t="e">
        <f aca="false">IF($E365&lt;20%,$E365*$F365,0)</f>
        <v>#REF!</v>
      </c>
      <c r="U365" s="394" t="e">
        <f aca="false">IF($E365&lt;20%,$E365*$F365,0)</f>
        <v>#REF!</v>
      </c>
      <c r="V365" s="395" t="e">
        <f aca="false">IF($E365&lt;20%,$E365*$F365,0)</f>
        <v>#REF!</v>
      </c>
      <c r="W365" s="396" t="e">
        <f aca="false">SUM(F365-SUM(H365:V365))</f>
        <v>#REF!</v>
      </c>
      <c r="X365" s="397" t="e">
        <f aca="false">IF(W365&gt;0,+W365/G365,0)</f>
        <v>#REF!</v>
      </c>
      <c r="Y365" s="397"/>
      <c r="Z365" s="374"/>
      <c r="AA365" s="374"/>
      <c r="AB365" s="374"/>
      <c r="AC365" s="374"/>
      <c r="AD365" s="374"/>
      <c r="AE365" s="374"/>
    </row>
    <row r="366" s="378" customFormat="true" ht="15" hidden="false" customHeight="false" outlineLevel="1" collapsed="false">
      <c r="A366" s="374"/>
      <c r="B366" s="430" t="n">
        <f aca="false">'FO-DEAR-30'!$B$35</f>
        <v>0</v>
      </c>
      <c r="C366" s="418" t="n">
        <v>9</v>
      </c>
      <c r="D366" s="419"/>
      <c r="E366" s="393" t="n">
        <f aca="false">+'FO-DEAR-31'!$E$34</f>
        <v>0</v>
      </c>
      <c r="F366" s="414" t="e">
        <f aca="false">+#REF!</f>
        <v>#REF!</v>
      </c>
      <c r="G366" s="394" t="e">
        <f aca="false">+F366*E366</f>
        <v>#REF!</v>
      </c>
      <c r="H366" s="400"/>
      <c r="I366" s="400"/>
      <c r="J366" s="400"/>
      <c r="K366" s="400"/>
      <c r="L366" s="400"/>
      <c r="M366" s="400"/>
      <c r="N366" s="400"/>
      <c r="O366" s="400"/>
      <c r="P366" s="394" t="e">
        <f aca="false">+$E366*$F366</f>
        <v>#REF!</v>
      </c>
      <c r="Q366" s="394" t="e">
        <f aca="false">+$E366*$F366</f>
        <v>#REF!</v>
      </c>
      <c r="R366" s="394" t="e">
        <f aca="false">+$E366*$F366</f>
        <v>#REF!</v>
      </c>
      <c r="S366" s="394" t="e">
        <f aca="false">IF($E366&lt;33.33%,$E366*$F366,0)</f>
        <v>#REF!</v>
      </c>
      <c r="T366" s="394" t="e">
        <f aca="false">IF($E366&lt;33.33%,$E366*$F366,0)</f>
        <v>#REF!</v>
      </c>
      <c r="U366" s="394" t="e">
        <f aca="false">IF($E366&lt;20%,$E366*$F366,0)</f>
        <v>#REF!</v>
      </c>
      <c r="V366" s="395" t="e">
        <f aca="false">IF($E366&lt;20%,$E366*$F366,0)</f>
        <v>#REF!</v>
      </c>
      <c r="W366" s="396" t="e">
        <f aca="false">SUM(F366-SUM(H366:V366))</f>
        <v>#REF!</v>
      </c>
      <c r="X366" s="397" t="e">
        <f aca="false">IF(W366&gt;0,+W366/G366,0)</f>
        <v>#REF!</v>
      </c>
      <c r="Y366" s="397"/>
      <c r="Z366" s="374"/>
      <c r="AA366" s="374"/>
      <c r="AB366" s="374"/>
      <c r="AC366" s="374"/>
      <c r="AD366" s="374"/>
      <c r="AE366" s="374"/>
    </row>
    <row r="367" s="378" customFormat="true" ht="15" hidden="false" customHeight="false" outlineLevel="1" collapsed="false">
      <c r="A367" s="374"/>
      <c r="B367" s="430" t="n">
        <f aca="false">'FO-DEAR-30'!$B$35</f>
        <v>0</v>
      </c>
      <c r="C367" s="418" t="n">
        <v>10</v>
      </c>
      <c r="D367" s="419"/>
      <c r="E367" s="393" t="n">
        <f aca="false">+'FO-DEAR-31'!$E$34</f>
        <v>0</v>
      </c>
      <c r="F367" s="414" t="e">
        <f aca="false">+#REF!</f>
        <v>#REF!</v>
      </c>
      <c r="G367" s="394" t="e">
        <f aca="false">+F367*E367</f>
        <v>#REF!</v>
      </c>
      <c r="H367" s="400"/>
      <c r="I367" s="400"/>
      <c r="J367" s="400"/>
      <c r="K367" s="400"/>
      <c r="L367" s="400"/>
      <c r="M367" s="400"/>
      <c r="N367" s="400"/>
      <c r="O367" s="400"/>
      <c r="P367" s="400"/>
      <c r="Q367" s="394" t="e">
        <f aca="false">+$E367*$F367</f>
        <v>#REF!</v>
      </c>
      <c r="R367" s="394" t="e">
        <f aca="false">+$E367*$F367</f>
        <v>#REF!</v>
      </c>
      <c r="S367" s="394" t="e">
        <f aca="false">+$E367*$F367</f>
        <v>#REF!</v>
      </c>
      <c r="T367" s="394" t="e">
        <f aca="false">IF($E367&lt;33.33%,$E367*$F367,0)</f>
        <v>#REF!</v>
      </c>
      <c r="U367" s="394" t="e">
        <f aca="false">IF($E367&lt;33.33%,$E367*$F367,0)</f>
        <v>#REF!</v>
      </c>
      <c r="V367" s="395" t="e">
        <f aca="false">IF($E367&lt;20%,$E367*$F367,0)</f>
        <v>#REF!</v>
      </c>
      <c r="W367" s="396" t="e">
        <f aca="false">SUM(F367-SUM(H367:V367))</f>
        <v>#REF!</v>
      </c>
      <c r="X367" s="397" t="e">
        <f aca="false">IF(W367&gt;0,+W367/G367,0)</f>
        <v>#REF!</v>
      </c>
      <c r="Y367" s="397"/>
      <c r="Z367" s="374"/>
      <c r="AA367" s="374"/>
      <c r="AB367" s="374"/>
      <c r="AC367" s="374"/>
      <c r="AD367" s="374"/>
      <c r="AE367" s="374"/>
    </row>
    <row r="368" s="378" customFormat="true" ht="15" hidden="false" customHeight="false" outlineLevel="1" collapsed="false">
      <c r="A368" s="374"/>
      <c r="B368" s="430" t="n">
        <f aca="false">'FO-DEAR-30'!$B$35</f>
        <v>0</v>
      </c>
      <c r="C368" s="418" t="n">
        <v>11</v>
      </c>
      <c r="D368" s="419"/>
      <c r="E368" s="393" t="n">
        <f aca="false">+'FO-DEAR-31'!$E$34</f>
        <v>0</v>
      </c>
      <c r="F368" s="414" t="e">
        <f aca="false">+#REF!</f>
        <v>#REF!</v>
      </c>
      <c r="G368" s="394" t="e">
        <f aca="false">+F368*E368</f>
        <v>#REF!</v>
      </c>
      <c r="H368" s="400"/>
      <c r="I368" s="400"/>
      <c r="J368" s="400"/>
      <c r="K368" s="400"/>
      <c r="L368" s="400"/>
      <c r="M368" s="400"/>
      <c r="N368" s="400"/>
      <c r="O368" s="400"/>
      <c r="P368" s="400"/>
      <c r="Q368" s="400"/>
      <c r="R368" s="394" t="e">
        <f aca="false">+$E368*$F368</f>
        <v>#REF!</v>
      </c>
      <c r="S368" s="394" t="e">
        <f aca="false">+$E368*$F368</f>
        <v>#REF!</v>
      </c>
      <c r="T368" s="394" t="e">
        <f aca="false">+$E368*$F368</f>
        <v>#REF!</v>
      </c>
      <c r="U368" s="394" t="e">
        <f aca="false">IF($E368&lt;33.33%,$E368*$F368,0)</f>
        <v>#REF!</v>
      </c>
      <c r="V368" s="395" t="e">
        <f aca="false">IF($E368&lt;33.33%,$E368*$F368,0)</f>
        <v>#REF!</v>
      </c>
      <c r="W368" s="396" t="e">
        <f aca="false">SUM(F368-SUM(H368:V368))</f>
        <v>#REF!</v>
      </c>
      <c r="X368" s="397" t="e">
        <f aca="false">IF(W368&gt;0,+W368/G368,0)</f>
        <v>#REF!</v>
      </c>
      <c r="Y368" s="397"/>
      <c r="Z368" s="374"/>
      <c r="AA368" s="374"/>
      <c r="AB368" s="374"/>
      <c r="AC368" s="374"/>
      <c r="AD368" s="374"/>
      <c r="AE368" s="374"/>
    </row>
    <row r="369" s="378" customFormat="true" ht="15" hidden="false" customHeight="false" outlineLevel="1" collapsed="false">
      <c r="A369" s="374"/>
      <c r="B369" s="430" t="n">
        <f aca="false">'FO-DEAR-30'!$B$35</f>
        <v>0</v>
      </c>
      <c r="C369" s="418" t="n">
        <v>12</v>
      </c>
      <c r="D369" s="419"/>
      <c r="E369" s="393" t="n">
        <f aca="false">+'FO-DEAR-31'!$E$34</f>
        <v>0</v>
      </c>
      <c r="F369" s="414" t="e">
        <f aca="false">+#REF!</f>
        <v>#REF!</v>
      </c>
      <c r="G369" s="394" t="e">
        <f aca="false">+F369*E369</f>
        <v>#REF!</v>
      </c>
      <c r="H369" s="400"/>
      <c r="I369" s="400"/>
      <c r="J369" s="400"/>
      <c r="K369" s="400"/>
      <c r="L369" s="400"/>
      <c r="M369" s="400"/>
      <c r="N369" s="400"/>
      <c r="O369" s="400"/>
      <c r="P369" s="400"/>
      <c r="Q369" s="400"/>
      <c r="R369" s="400"/>
      <c r="S369" s="394" t="e">
        <f aca="false">+$E369*$F369</f>
        <v>#REF!</v>
      </c>
      <c r="T369" s="394" t="e">
        <f aca="false">+$E369*$F369</f>
        <v>#REF!</v>
      </c>
      <c r="U369" s="394" t="e">
        <f aca="false">+$E369*$F369</f>
        <v>#REF!</v>
      </c>
      <c r="V369" s="395" t="e">
        <f aca="false">IF($E369&lt;33.33%,$E369*$F369,0)</f>
        <v>#REF!</v>
      </c>
      <c r="W369" s="396" t="e">
        <f aca="false">SUM(F369-SUM(H369:V369))</f>
        <v>#REF!</v>
      </c>
      <c r="X369" s="397" t="e">
        <f aca="false">IF(W369&gt;0,+W369/G369,0)</f>
        <v>#REF!</v>
      </c>
      <c r="Y369" s="397"/>
      <c r="Z369" s="374"/>
      <c r="AA369" s="374"/>
      <c r="AB369" s="374"/>
      <c r="AC369" s="374"/>
      <c r="AD369" s="374"/>
      <c r="AE369" s="374"/>
    </row>
    <row r="370" s="378" customFormat="true" ht="15" hidden="false" customHeight="false" outlineLevel="1" collapsed="false">
      <c r="A370" s="374"/>
      <c r="B370" s="430" t="n">
        <f aca="false">'FO-DEAR-30'!$B$35</f>
        <v>0</v>
      </c>
      <c r="C370" s="418" t="n">
        <v>13</v>
      </c>
      <c r="D370" s="419"/>
      <c r="E370" s="393" t="n">
        <f aca="false">+'FO-DEAR-31'!$E$34</f>
        <v>0</v>
      </c>
      <c r="F370" s="414" t="e">
        <f aca="false">+#REF!</f>
        <v>#REF!</v>
      </c>
      <c r="G370" s="394" t="e">
        <f aca="false">+F370*E370</f>
        <v>#REF!</v>
      </c>
      <c r="H370" s="400"/>
      <c r="I370" s="400"/>
      <c r="J370" s="400"/>
      <c r="K370" s="400"/>
      <c r="L370" s="400"/>
      <c r="M370" s="400"/>
      <c r="N370" s="400"/>
      <c r="O370" s="400"/>
      <c r="P370" s="400"/>
      <c r="Q370" s="400"/>
      <c r="R370" s="400"/>
      <c r="S370" s="400"/>
      <c r="T370" s="394" t="e">
        <f aca="false">+$E370*$F370</f>
        <v>#REF!</v>
      </c>
      <c r="U370" s="394" t="e">
        <f aca="false">+$E370*$F370</f>
        <v>#REF!</v>
      </c>
      <c r="V370" s="395" t="e">
        <f aca="false">+$E370*$F370</f>
        <v>#REF!</v>
      </c>
      <c r="W370" s="396" t="e">
        <f aca="false">SUM(F370-SUM(H370:V370))</f>
        <v>#REF!</v>
      </c>
      <c r="X370" s="397" t="e">
        <f aca="false">IF(W370&gt;0,+W370/G370,0)</f>
        <v>#REF!</v>
      </c>
      <c r="Y370" s="397"/>
      <c r="Z370" s="374"/>
      <c r="AA370" s="374"/>
      <c r="AB370" s="374"/>
      <c r="AC370" s="374"/>
      <c r="AD370" s="374"/>
      <c r="AE370" s="374"/>
    </row>
    <row r="371" s="378" customFormat="true" ht="15" hidden="false" customHeight="false" outlineLevel="1" collapsed="false">
      <c r="A371" s="374"/>
      <c r="B371" s="430" t="n">
        <f aca="false">'FO-DEAR-30'!$B$35</f>
        <v>0</v>
      </c>
      <c r="C371" s="418" t="n">
        <v>14</v>
      </c>
      <c r="D371" s="419"/>
      <c r="E371" s="393" t="n">
        <f aca="false">+'FO-DEAR-31'!$E$34</f>
        <v>0</v>
      </c>
      <c r="F371" s="414" t="e">
        <f aca="false">+#REF!</f>
        <v>#REF!</v>
      </c>
      <c r="G371" s="394" t="e">
        <f aca="false">+F371*E371</f>
        <v>#REF!</v>
      </c>
      <c r="H371" s="400"/>
      <c r="I371" s="400"/>
      <c r="J371" s="400"/>
      <c r="K371" s="400"/>
      <c r="L371" s="400"/>
      <c r="M371" s="400"/>
      <c r="N371" s="400"/>
      <c r="O371" s="400"/>
      <c r="P371" s="400"/>
      <c r="Q371" s="400"/>
      <c r="R371" s="400"/>
      <c r="S371" s="400"/>
      <c r="T371" s="400"/>
      <c r="U371" s="394" t="e">
        <f aca="false">+$E371*$F371</f>
        <v>#REF!</v>
      </c>
      <c r="V371" s="395" t="e">
        <f aca="false">+$E371*$F371</f>
        <v>#REF!</v>
      </c>
      <c r="W371" s="396" t="e">
        <f aca="false">SUM(F371-SUM(H371:V371))</f>
        <v>#REF!</v>
      </c>
      <c r="X371" s="397" t="e">
        <f aca="false">IF(W371&gt;0,+W371/G371,0)</f>
        <v>#REF!</v>
      </c>
      <c r="Y371" s="397"/>
      <c r="Z371" s="374"/>
      <c r="AA371" s="374"/>
      <c r="AB371" s="374"/>
      <c r="AC371" s="374"/>
      <c r="AD371" s="374"/>
      <c r="AE371" s="374"/>
    </row>
    <row r="372" s="378" customFormat="true" ht="15" hidden="false" customHeight="false" outlineLevel="1" collapsed="false">
      <c r="A372" s="374"/>
      <c r="B372" s="430" t="n">
        <f aca="false">'FO-DEAR-30'!$B$35</f>
        <v>0</v>
      </c>
      <c r="C372" s="418" t="n">
        <v>15</v>
      </c>
      <c r="D372" s="419"/>
      <c r="E372" s="393" t="n">
        <f aca="false">+'FO-DEAR-31'!$E$34</f>
        <v>0</v>
      </c>
      <c r="F372" s="414" t="e">
        <f aca="false">+#REF!</f>
        <v>#REF!</v>
      </c>
      <c r="G372" s="394" t="e">
        <f aca="false">+F372*E372</f>
        <v>#REF!</v>
      </c>
      <c r="H372" s="400"/>
      <c r="I372" s="400"/>
      <c r="J372" s="400"/>
      <c r="K372" s="400"/>
      <c r="L372" s="400"/>
      <c r="M372" s="400"/>
      <c r="N372" s="400"/>
      <c r="O372" s="400"/>
      <c r="P372" s="400"/>
      <c r="Q372" s="400"/>
      <c r="R372" s="400"/>
      <c r="S372" s="400"/>
      <c r="T372" s="400"/>
      <c r="U372" s="415"/>
      <c r="V372" s="395" t="e">
        <f aca="false">+$E372*$F372</f>
        <v>#REF!</v>
      </c>
      <c r="W372" s="396" t="e">
        <f aca="false">SUM(F372-SUM(H372:V372))</f>
        <v>#REF!</v>
      </c>
      <c r="X372" s="397" t="e">
        <f aca="false">IF(W372&gt;0,+W372/G372,0)</f>
        <v>#REF!</v>
      </c>
      <c r="Y372" s="397"/>
      <c r="Z372" s="374"/>
      <c r="AA372" s="374"/>
      <c r="AB372" s="374"/>
      <c r="AC372" s="374"/>
      <c r="AD372" s="374"/>
      <c r="AE372" s="374"/>
    </row>
    <row r="373" s="378" customFormat="true" ht="10.5" hidden="false" customHeight="false" outlineLevel="0" collapsed="false">
      <c r="A373" s="374"/>
      <c r="B373" s="420" t="s">
        <v>1149</v>
      </c>
      <c r="C373" s="418"/>
      <c r="D373" s="419"/>
      <c r="E373" s="407"/>
      <c r="F373" s="408" t="e">
        <f aca="false">SUM(F358:F372)</f>
        <v>#REF!</v>
      </c>
      <c r="G373" s="409"/>
      <c r="H373" s="410" t="n">
        <f aca="false">SUM(H358:H372)</f>
        <v>0</v>
      </c>
      <c r="I373" s="410" t="n">
        <f aca="false">SUM(I358:I372)</f>
        <v>0</v>
      </c>
      <c r="J373" s="410" t="n">
        <f aca="false">SUM(J358:J372)</f>
        <v>0</v>
      </c>
      <c r="K373" s="410" t="n">
        <f aca="false">SUM(K358:K372)</f>
        <v>0</v>
      </c>
      <c r="L373" s="410" t="n">
        <f aca="false">SUM(L358:L372)</f>
        <v>0</v>
      </c>
      <c r="M373" s="410" t="e">
        <f aca="false">SUM(M358:M372)</f>
        <v>#REF!</v>
      </c>
      <c r="N373" s="410" t="e">
        <f aca="false">SUM(N358:N372)</f>
        <v>#REF!</v>
      </c>
      <c r="O373" s="410" t="e">
        <f aca="false">SUM(O358:O372)</f>
        <v>#REF!</v>
      </c>
      <c r="P373" s="410" t="e">
        <f aca="false">SUM(P358:P372)</f>
        <v>#REF!</v>
      </c>
      <c r="Q373" s="410" t="e">
        <f aca="false">SUM(Q358:Q372)</f>
        <v>#REF!</v>
      </c>
      <c r="R373" s="410" t="e">
        <f aca="false">SUM(R358:R372)</f>
        <v>#REF!</v>
      </c>
      <c r="S373" s="410" t="e">
        <f aca="false">SUM(S358:S372)</f>
        <v>#REF!</v>
      </c>
      <c r="T373" s="410" t="e">
        <f aca="false">SUM(T358:T372)</f>
        <v>#REF!</v>
      </c>
      <c r="U373" s="410" t="e">
        <f aca="false">SUM(U358:U372)</f>
        <v>#REF!</v>
      </c>
      <c r="V373" s="410" t="e">
        <f aca="false">SUM(V358:V372)</f>
        <v>#REF!</v>
      </c>
      <c r="W373" s="396"/>
      <c r="X373" s="397"/>
      <c r="Y373" s="397"/>
      <c r="Z373" s="374"/>
      <c r="AA373" s="374"/>
      <c r="AB373" s="374"/>
      <c r="AC373" s="374"/>
      <c r="AD373" s="374"/>
      <c r="AE373" s="374"/>
    </row>
    <row r="374" s="378" customFormat="true" ht="15" hidden="false" customHeight="false" outlineLevel="1" collapsed="false">
      <c r="A374" s="374"/>
      <c r="B374" s="431" t="n">
        <f aca="false">'FO-DEAR-30'!$B$36</f>
        <v>0</v>
      </c>
      <c r="C374" s="422" t="n">
        <v>1</v>
      </c>
      <c r="D374" s="423"/>
      <c r="E374" s="393" t="n">
        <f aca="false">+'FO-DEAR-31'!$E$35</f>
        <v>0</v>
      </c>
      <c r="F374" s="414" t="n">
        <f aca="false">+'FO-DEAR-30'!K$36</f>
        <v>0</v>
      </c>
      <c r="G374" s="394" t="n">
        <f aca="false">+F374*E374</f>
        <v>0</v>
      </c>
      <c r="H374" s="394" t="n">
        <f aca="false">+$E374*$F374</f>
        <v>0</v>
      </c>
      <c r="I374" s="394" t="n">
        <f aca="false">+$E374*$F374</f>
        <v>0</v>
      </c>
      <c r="J374" s="394" t="n">
        <f aca="false">+$E374*$F374</f>
        <v>0</v>
      </c>
      <c r="K374" s="394" t="n">
        <f aca="false">IF($E374&lt;33.33%,$E374*$F374,0)</f>
        <v>0</v>
      </c>
      <c r="L374" s="394" t="n">
        <f aca="false">IF($E374&lt;33.33%,$E374*$F374,0)</f>
        <v>0</v>
      </c>
      <c r="M374" s="394" t="n">
        <f aca="false">IF($E374&lt;20%,$E374*$F374,0)</f>
        <v>0</v>
      </c>
      <c r="N374" s="394" t="n">
        <f aca="false">IF($E374&lt;20%,$E374*$F374,0)</f>
        <v>0</v>
      </c>
      <c r="O374" s="394" t="n">
        <f aca="false">IF($E374&lt;20%,$E374*$F374,0)</f>
        <v>0</v>
      </c>
      <c r="P374" s="394" t="n">
        <f aca="false">IF($E374&lt;20%,$E374*$F374,0)</f>
        <v>0</v>
      </c>
      <c r="Q374" s="394" t="n">
        <f aca="false">IF($E374&lt;20%,$E374*$F374,0)</f>
        <v>0</v>
      </c>
      <c r="R374" s="394" t="n">
        <f aca="false">IF($E374&lt;10%,$E374*$F374,0)</f>
        <v>0</v>
      </c>
      <c r="S374" s="394" t="n">
        <f aca="false">IF($E374&lt;10%,$E374*$F374,0)</f>
        <v>0</v>
      </c>
      <c r="T374" s="394" t="n">
        <f aca="false">IF($E374&lt;10%,$E374*$F374,0)</f>
        <v>0</v>
      </c>
      <c r="U374" s="394" t="n">
        <f aca="false">IF($E374&lt;10%,$E374*$F374,0)</f>
        <v>0</v>
      </c>
      <c r="V374" s="395" t="n">
        <f aca="false">IF($E374&lt;10%,$E374*$F374,0)</f>
        <v>0</v>
      </c>
      <c r="W374" s="396" t="n">
        <f aca="false">SUM(F374-SUM(H374:V374))</f>
        <v>0</v>
      </c>
      <c r="X374" s="397" t="n">
        <f aca="false">IF(W374&gt;0,+W374/G374,0)</f>
        <v>0</v>
      </c>
      <c r="Y374" s="397"/>
      <c r="Z374" s="374"/>
      <c r="AA374" s="374"/>
      <c r="AB374" s="374"/>
      <c r="AC374" s="374"/>
      <c r="AD374" s="374"/>
      <c r="AE374" s="374"/>
    </row>
    <row r="375" s="378" customFormat="true" ht="15" hidden="false" customHeight="false" outlineLevel="1" collapsed="false">
      <c r="A375" s="374"/>
      <c r="B375" s="431" t="n">
        <f aca="false">'FO-DEAR-30'!$B$36</f>
        <v>0</v>
      </c>
      <c r="C375" s="422" t="n">
        <v>2</v>
      </c>
      <c r="D375" s="423"/>
      <c r="E375" s="393" t="n">
        <f aca="false">+'FO-DEAR-31'!$E$35</f>
        <v>0</v>
      </c>
      <c r="F375" s="414" t="n">
        <f aca="false">+'FO-DEAR-30'!N$36</f>
        <v>0</v>
      </c>
      <c r="G375" s="394" t="n">
        <f aca="false">+F375*E375</f>
        <v>0</v>
      </c>
      <c r="H375" s="400"/>
      <c r="I375" s="394" t="n">
        <f aca="false">+$E375*$F375</f>
        <v>0</v>
      </c>
      <c r="J375" s="394" t="n">
        <f aca="false">+$E375*$F375</f>
        <v>0</v>
      </c>
      <c r="K375" s="394" t="n">
        <f aca="false">+$E375*$F375</f>
        <v>0</v>
      </c>
      <c r="L375" s="394" t="n">
        <f aca="false">IF($E375&lt;33.33%,$E375*$F375,0)</f>
        <v>0</v>
      </c>
      <c r="M375" s="394" t="n">
        <f aca="false">IF($E375&lt;33.33%,$E375*$F375,0)</f>
        <v>0</v>
      </c>
      <c r="N375" s="394" t="n">
        <f aca="false">IF($E375&lt;20%,$E375*$F375,0)</f>
        <v>0</v>
      </c>
      <c r="O375" s="394" t="n">
        <f aca="false">IF($E375&lt;20%,$E375*$F375,0)</f>
        <v>0</v>
      </c>
      <c r="P375" s="394" t="n">
        <f aca="false">IF($E375&lt;20%,$E375*$F375,0)</f>
        <v>0</v>
      </c>
      <c r="Q375" s="394" t="n">
        <f aca="false">IF($E375&lt;20%,$E375*$F375,0)</f>
        <v>0</v>
      </c>
      <c r="R375" s="394" t="n">
        <f aca="false">IF($E375&lt;20%,$E375*$F375,0)</f>
        <v>0</v>
      </c>
      <c r="S375" s="394" t="n">
        <f aca="false">IF($E375&lt;10%,$E375*$F375,0)</f>
        <v>0</v>
      </c>
      <c r="T375" s="394" t="n">
        <f aca="false">IF($E375&lt;10%,$E375*$F375,0)</f>
        <v>0</v>
      </c>
      <c r="U375" s="394" t="n">
        <f aca="false">IF($E375&lt;10%,$E375*$F375,0)</f>
        <v>0</v>
      </c>
      <c r="V375" s="395" t="n">
        <f aca="false">IF($E375&lt;10%,$E375*$F375,0)</f>
        <v>0</v>
      </c>
      <c r="W375" s="396" t="n">
        <f aca="false">SUM(F375-SUM(H375:V375))</f>
        <v>0</v>
      </c>
      <c r="X375" s="397" t="n">
        <f aca="false">IF(W375&gt;0,+W375/G375,0)</f>
        <v>0</v>
      </c>
      <c r="Y375" s="397"/>
      <c r="Z375" s="374"/>
      <c r="AA375" s="374"/>
      <c r="AB375" s="374"/>
      <c r="AC375" s="374"/>
      <c r="AD375" s="374"/>
      <c r="AE375" s="374"/>
    </row>
    <row r="376" s="378" customFormat="true" ht="15" hidden="false" customHeight="false" outlineLevel="1" collapsed="false">
      <c r="A376" s="374"/>
      <c r="B376" s="431" t="n">
        <f aca="false">'FO-DEAR-30'!$B$36</f>
        <v>0</v>
      </c>
      <c r="C376" s="422" t="n">
        <v>3</v>
      </c>
      <c r="D376" s="423"/>
      <c r="E376" s="393" t="n">
        <f aca="false">+'FO-DEAR-31'!$E$35</f>
        <v>0</v>
      </c>
      <c r="F376" s="414" t="n">
        <f aca="false">+'FO-DEAR-30'!Q$36</f>
        <v>0</v>
      </c>
      <c r="G376" s="394" t="n">
        <f aca="false">+F376*E376</f>
        <v>0</v>
      </c>
      <c r="H376" s="400"/>
      <c r="I376" s="400"/>
      <c r="J376" s="394" t="n">
        <f aca="false">+$E376*$F376</f>
        <v>0</v>
      </c>
      <c r="K376" s="394" t="n">
        <f aca="false">+$E376*$F376</f>
        <v>0</v>
      </c>
      <c r="L376" s="394" t="n">
        <f aca="false">+$E376*$F376</f>
        <v>0</v>
      </c>
      <c r="M376" s="394" t="n">
        <f aca="false">IF($E376&lt;33.33%,$E376*$F376,0)</f>
        <v>0</v>
      </c>
      <c r="N376" s="394" t="n">
        <f aca="false">IF($E376&lt;33.33%,$E376*$F376,0)</f>
        <v>0</v>
      </c>
      <c r="O376" s="394" t="n">
        <f aca="false">IF($E376&lt;20%,$E376*$F376,0)</f>
        <v>0</v>
      </c>
      <c r="P376" s="394" t="n">
        <f aca="false">IF($E376&lt;20%,$E376*$F376,0)</f>
        <v>0</v>
      </c>
      <c r="Q376" s="394" t="n">
        <f aca="false">IF($E376&lt;20%,$E376*$F376,0)</f>
        <v>0</v>
      </c>
      <c r="R376" s="394" t="n">
        <f aca="false">IF($E376&lt;20%,$E376*$F376,0)</f>
        <v>0</v>
      </c>
      <c r="S376" s="394" t="n">
        <f aca="false">IF($E376&lt;20%,$E376*$F376,0)</f>
        <v>0</v>
      </c>
      <c r="T376" s="394" t="n">
        <f aca="false">IF($E376&lt;10%,$E376*$F376,0)</f>
        <v>0</v>
      </c>
      <c r="U376" s="394" t="n">
        <f aca="false">IF($E376&lt;10%,$E376*$F376,0)</f>
        <v>0</v>
      </c>
      <c r="V376" s="395" t="n">
        <f aca="false">IF($E376&lt;10%,$E376*$F376,0)</f>
        <v>0</v>
      </c>
      <c r="W376" s="396" t="n">
        <f aca="false">SUM(F376-SUM(H376:V376))</f>
        <v>0</v>
      </c>
      <c r="X376" s="397" t="n">
        <f aca="false">IF(W376&gt;0,+W376/G376,0)</f>
        <v>0</v>
      </c>
      <c r="Y376" s="397"/>
      <c r="Z376" s="374"/>
      <c r="AA376" s="374"/>
      <c r="AB376" s="374"/>
      <c r="AC376" s="374"/>
      <c r="AD376" s="374"/>
      <c r="AE376" s="374"/>
    </row>
    <row r="377" s="378" customFormat="true" ht="15" hidden="false" customHeight="false" outlineLevel="1" collapsed="false">
      <c r="A377" s="374"/>
      <c r="B377" s="431" t="n">
        <f aca="false">'FO-DEAR-30'!$B$36</f>
        <v>0</v>
      </c>
      <c r="C377" s="422" t="n">
        <v>4</v>
      </c>
      <c r="D377" s="423"/>
      <c r="E377" s="393" t="n">
        <f aca="false">+'FO-DEAR-31'!$E$35</f>
        <v>0</v>
      </c>
      <c r="F377" s="414" t="n">
        <f aca="false">+'FO-DEAR-30'!T$36</f>
        <v>0</v>
      </c>
      <c r="G377" s="394" t="n">
        <f aca="false">+F377*E377</f>
        <v>0</v>
      </c>
      <c r="H377" s="400"/>
      <c r="I377" s="400"/>
      <c r="J377" s="400"/>
      <c r="K377" s="394" t="n">
        <f aca="false">+$E377*$F377</f>
        <v>0</v>
      </c>
      <c r="L377" s="394" t="n">
        <f aca="false">+$E377*$F377</f>
        <v>0</v>
      </c>
      <c r="M377" s="394" t="n">
        <f aca="false">+$E377*$F377</f>
        <v>0</v>
      </c>
      <c r="N377" s="394" t="n">
        <f aca="false">IF($E377&lt;33.33%,$E377*$F377,0)</f>
        <v>0</v>
      </c>
      <c r="O377" s="394" t="n">
        <f aca="false">IF($E377&lt;33.33%,$E377*$F377,0)</f>
        <v>0</v>
      </c>
      <c r="P377" s="394" t="n">
        <f aca="false">IF($E377&lt;20%,$E377*$F377,0)</f>
        <v>0</v>
      </c>
      <c r="Q377" s="394" t="n">
        <f aca="false">IF($E377&lt;20%,$E377*$F377,0)</f>
        <v>0</v>
      </c>
      <c r="R377" s="394" t="n">
        <f aca="false">IF($E377&lt;20%,$E377*$F377,0)</f>
        <v>0</v>
      </c>
      <c r="S377" s="394" t="n">
        <f aca="false">IF($E377&lt;20%,$E377*$F377,0)</f>
        <v>0</v>
      </c>
      <c r="T377" s="394" t="n">
        <f aca="false">IF($E377&lt;20%,$E377*$F377,0)</f>
        <v>0</v>
      </c>
      <c r="U377" s="394" t="n">
        <f aca="false">IF($E377&lt;10%,$E377*$F377,0)</f>
        <v>0</v>
      </c>
      <c r="V377" s="395" t="n">
        <f aca="false">IF($E377&lt;10%,$E377*$F377,0)</f>
        <v>0</v>
      </c>
      <c r="W377" s="396" t="n">
        <f aca="false">SUM(F377-SUM(H377:V377))</f>
        <v>0</v>
      </c>
      <c r="X377" s="397" t="n">
        <f aca="false">IF(W377&gt;0,+W377/G377,0)</f>
        <v>0</v>
      </c>
      <c r="Y377" s="397"/>
      <c r="Z377" s="374"/>
      <c r="AA377" s="374"/>
      <c r="AB377" s="374"/>
      <c r="AC377" s="374"/>
      <c r="AD377" s="374"/>
      <c r="AE377" s="374"/>
    </row>
    <row r="378" s="378" customFormat="true" ht="15" hidden="false" customHeight="false" outlineLevel="1" collapsed="false">
      <c r="A378" s="374"/>
      <c r="B378" s="431" t="n">
        <f aca="false">'FO-DEAR-30'!$B$36</f>
        <v>0</v>
      </c>
      <c r="C378" s="422" t="n">
        <v>5</v>
      </c>
      <c r="D378" s="423"/>
      <c r="E378" s="393" t="n">
        <f aca="false">+'FO-DEAR-31'!$E$35</f>
        <v>0</v>
      </c>
      <c r="F378" s="414" t="n">
        <f aca="false">+'FO-DEAR-30'!W$36</f>
        <v>0</v>
      </c>
      <c r="G378" s="394" t="n">
        <f aca="false">+F378*E378</f>
        <v>0</v>
      </c>
      <c r="H378" s="400"/>
      <c r="I378" s="400"/>
      <c r="J378" s="400"/>
      <c r="K378" s="400"/>
      <c r="L378" s="394" t="n">
        <f aca="false">+$E378*$F378</f>
        <v>0</v>
      </c>
      <c r="M378" s="394" t="n">
        <f aca="false">+$E378*$F378</f>
        <v>0</v>
      </c>
      <c r="N378" s="394" t="n">
        <f aca="false">+$E378*$F378</f>
        <v>0</v>
      </c>
      <c r="O378" s="394" t="n">
        <f aca="false">IF($E378&lt;33.33%,$E378*$F378,0)</f>
        <v>0</v>
      </c>
      <c r="P378" s="394" t="n">
        <f aca="false">IF($E378&lt;33.33%,$E378*$F378,0)</f>
        <v>0</v>
      </c>
      <c r="Q378" s="394" t="n">
        <f aca="false">IF($E378&lt;20%,$E378*$F378,0)</f>
        <v>0</v>
      </c>
      <c r="R378" s="394" t="n">
        <f aca="false">IF($E378&lt;20%,$E378*$F378,0)</f>
        <v>0</v>
      </c>
      <c r="S378" s="394" t="n">
        <f aca="false">IF($E378&lt;20%,$E378*$F378,0)</f>
        <v>0</v>
      </c>
      <c r="T378" s="394" t="n">
        <f aca="false">IF($E378&lt;20%,$E378*$F378,0)</f>
        <v>0</v>
      </c>
      <c r="U378" s="394" t="n">
        <f aca="false">IF($E378&lt;20%,$E378*$F378,0)</f>
        <v>0</v>
      </c>
      <c r="V378" s="395" t="n">
        <f aca="false">IF($E378&lt;10%,$E378*$F378,0)</f>
        <v>0</v>
      </c>
      <c r="W378" s="396" t="n">
        <f aca="false">SUM(F378-SUM(H378:V378))</f>
        <v>0</v>
      </c>
      <c r="X378" s="397" t="n">
        <f aca="false">IF(W378&gt;0,+W378/G378,0)</f>
        <v>0</v>
      </c>
      <c r="Y378" s="397"/>
      <c r="Z378" s="374"/>
      <c r="AA378" s="374"/>
      <c r="AB378" s="374"/>
      <c r="AC378" s="374"/>
      <c r="AD378" s="374"/>
      <c r="AE378" s="374"/>
    </row>
    <row r="379" s="378" customFormat="true" ht="15" hidden="false" customHeight="false" outlineLevel="1" collapsed="false">
      <c r="A379" s="374"/>
      <c r="B379" s="431" t="n">
        <f aca="false">'FO-DEAR-30'!$B$36</f>
        <v>0</v>
      </c>
      <c r="C379" s="422" t="n">
        <v>6</v>
      </c>
      <c r="D379" s="423"/>
      <c r="E379" s="393" t="n">
        <f aca="false">+'FO-DEAR-31'!$E$35</f>
        <v>0</v>
      </c>
      <c r="F379" s="414" t="e">
        <f aca="false">+#REF!</f>
        <v>#REF!</v>
      </c>
      <c r="G379" s="394" t="e">
        <f aca="false">+F379*E379</f>
        <v>#REF!</v>
      </c>
      <c r="H379" s="400"/>
      <c r="I379" s="400"/>
      <c r="J379" s="400"/>
      <c r="K379" s="400"/>
      <c r="L379" s="400"/>
      <c r="M379" s="394" t="e">
        <f aca="false">+$E379*$F379</f>
        <v>#REF!</v>
      </c>
      <c r="N379" s="394" t="e">
        <f aca="false">+$E379*$F379</f>
        <v>#REF!</v>
      </c>
      <c r="O379" s="394" t="e">
        <f aca="false">+$E379*$F379</f>
        <v>#REF!</v>
      </c>
      <c r="P379" s="394" t="e">
        <f aca="false">IF($E379&lt;33.33%,$E379*$F379,0)</f>
        <v>#REF!</v>
      </c>
      <c r="Q379" s="394" t="e">
        <f aca="false">IF($E379&lt;33.33%,$E379*$F379,0)</f>
        <v>#REF!</v>
      </c>
      <c r="R379" s="394" t="e">
        <f aca="false">IF($E379&lt;20%,$E379*$F379,0)</f>
        <v>#REF!</v>
      </c>
      <c r="S379" s="394" t="e">
        <f aca="false">IF($E379&lt;20%,$E379*$F379,0)</f>
        <v>#REF!</v>
      </c>
      <c r="T379" s="394" t="e">
        <f aca="false">IF($E379&lt;20%,$E379*$F379,0)</f>
        <v>#REF!</v>
      </c>
      <c r="U379" s="394" t="e">
        <f aca="false">IF($E379&lt;20%,$E379*$F379,0)</f>
        <v>#REF!</v>
      </c>
      <c r="V379" s="395" t="e">
        <f aca="false">IF($E379&lt;20%,$E379*$F379,0)</f>
        <v>#REF!</v>
      </c>
      <c r="W379" s="396" t="e">
        <f aca="false">SUM(F379-SUM(H379:V379))</f>
        <v>#REF!</v>
      </c>
      <c r="X379" s="397" t="e">
        <f aca="false">IF(W379&gt;0,+W379/G379,0)</f>
        <v>#REF!</v>
      </c>
      <c r="Y379" s="397"/>
      <c r="Z379" s="374"/>
      <c r="AA379" s="374"/>
      <c r="AB379" s="374"/>
      <c r="AC379" s="374"/>
      <c r="AD379" s="374"/>
      <c r="AE379" s="374"/>
    </row>
    <row r="380" s="378" customFormat="true" ht="15" hidden="false" customHeight="false" outlineLevel="1" collapsed="false">
      <c r="A380" s="374"/>
      <c r="B380" s="431" t="n">
        <f aca="false">'FO-DEAR-30'!$B$36</f>
        <v>0</v>
      </c>
      <c r="C380" s="422" t="n">
        <v>7</v>
      </c>
      <c r="D380" s="423"/>
      <c r="E380" s="393" t="n">
        <f aca="false">+'FO-DEAR-31'!$E$35</f>
        <v>0</v>
      </c>
      <c r="F380" s="414" t="e">
        <f aca="false">+#REF!</f>
        <v>#REF!</v>
      </c>
      <c r="G380" s="394" t="e">
        <f aca="false">+F380*E380</f>
        <v>#REF!</v>
      </c>
      <c r="H380" s="400"/>
      <c r="I380" s="400"/>
      <c r="J380" s="400"/>
      <c r="K380" s="400"/>
      <c r="L380" s="400"/>
      <c r="M380" s="400"/>
      <c r="N380" s="394" t="e">
        <f aca="false">+$E380*$F380</f>
        <v>#REF!</v>
      </c>
      <c r="O380" s="394" t="e">
        <f aca="false">+$E380*$F380</f>
        <v>#REF!</v>
      </c>
      <c r="P380" s="394" t="e">
        <f aca="false">+$E380*$F380</f>
        <v>#REF!</v>
      </c>
      <c r="Q380" s="394" t="e">
        <f aca="false">IF($E380&lt;33.33%,$E380*$F380,0)</f>
        <v>#REF!</v>
      </c>
      <c r="R380" s="394" t="e">
        <f aca="false">IF($E380&lt;33.33%,$E380*$F380,0)</f>
        <v>#REF!</v>
      </c>
      <c r="S380" s="394" t="e">
        <f aca="false">IF($E380&lt;20%,$E380*$F380,0)</f>
        <v>#REF!</v>
      </c>
      <c r="T380" s="394" t="e">
        <f aca="false">IF($E380&lt;20%,$E380*$F380,0)</f>
        <v>#REF!</v>
      </c>
      <c r="U380" s="394" t="e">
        <f aca="false">IF($E380&lt;20%,$E380*$F380,0)</f>
        <v>#REF!</v>
      </c>
      <c r="V380" s="395" t="e">
        <f aca="false">IF($E380&lt;20%,$E380*$F380,0)</f>
        <v>#REF!</v>
      </c>
      <c r="W380" s="396" t="e">
        <f aca="false">SUM(F380-SUM(H380:V380))</f>
        <v>#REF!</v>
      </c>
      <c r="X380" s="397" t="e">
        <f aca="false">IF(W380&gt;0,+W380/G380,0)</f>
        <v>#REF!</v>
      </c>
      <c r="Y380" s="397"/>
      <c r="Z380" s="374"/>
      <c r="AA380" s="374"/>
      <c r="AB380" s="374"/>
      <c r="AC380" s="374"/>
      <c r="AD380" s="374"/>
      <c r="AE380" s="374"/>
    </row>
    <row r="381" s="378" customFormat="true" ht="15" hidden="false" customHeight="false" outlineLevel="1" collapsed="false">
      <c r="A381" s="374"/>
      <c r="B381" s="431" t="n">
        <f aca="false">'FO-DEAR-30'!$B$36</f>
        <v>0</v>
      </c>
      <c r="C381" s="422" t="n">
        <v>8</v>
      </c>
      <c r="D381" s="423"/>
      <c r="E381" s="393" t="n">
        <f aca="false">+'FO-DEAR-31'!$E$35</f>
        <v>0</v>
      </c>
      <c r="F381" s="414" t="e">
        <f aca="false">+#REF!</f>
        <v>#REF!</v>
      </c>
      <c r="G381" s="394" t="e">
        <f aca="false">+F381*E381</f>
        <v>#REF!</v>
      </c>
      <c r="H381" s="400"/>
      <c r="I381" s="400"/>
      <c r="J381" s="400"/>
      <c r="K381" s="400"/>
      <c r="L381" s="400"/>
      <c r="M381" s="400"/>
      <c r="N381" s="400"/>
      <c r="O381" s="394" t="e">
        <f aca="false">+$E381*$F381</f>
        <v>#REF!</v>
      </c>
      <c r="P381" s="394" t="e">
        <f aca="false">+$E381*$F381</f>
        <v>#REF!</v>
      </c>
      <c r="Q381" s="394" t="e">
        <f aca="false">+$E381*$F381</f>
        <v>#REF!</v>
      </c>
      <c r="R381" s="394" t="e">
        <f aca="false">IF($E381&lt;33.33%,$E381*$F381,0)</f>
        <v>#REF!</v>
      </c>
      <c r="S381" s="394" t="e">
        <f aca="false">IF($E381&lt;33.33%,$E381*$F381,0)</f>
        <v>#REF!</v>
      </c>
      <c r="T381" s="394" t="e">
        <f aca="false">IF($E381&lt;20%,$E381*$F381,0)</f>
        <v>#REF!</v>
      </c>
      <c r="U381" s="394" t="e">
        <f aca="false">IF($E381&lt;20%,$E381*$F381,0)</f>
        <v>#REF!</v>
      </c>
      <c r="V381" s="395" t="e">
        <f aca="false">IF($E381&lt;20%,$E381*$F381,0)</f>
        <v>#REF!</v>
      </c>
      <c r="W381" s="396" t="e">
        <f aca="false">SUM(F381-SUM(H381:V381))</f>
        <v>#REF!</v>
      </c>
      <c r="X381" s="397" t="e">
        <f aca="false">IF(W381&gt;0,+W381/G381,0)</f>
        <v>#REF!</v>
      </c>
      <c r="Y381" s="397"/>
      <c r="Z381" s="374"/>
      <c r="AA381" s="374"/>
      <c r="AB381" s="374"/>
      <c r="AC381" s="374"/>
      <c r="AD381" s="374"/>
      <c r="AE381" s="374"/>
    </row>
    <row r="382" s="378" customFormat="true" ht="15" hidden="false" customHeight="false" outlineLevel="1" collapsed="false">
      <c r="A382" s="374"/>
      <c r="B382" s="431" t="n">
        <f aca="false">'FO-DEAR-30'!$B$36</f>
        <v>0</v>
      </c>
      <c r="C382" s="422" t="n">
        <v>9</v>
      </c>
      <c r="D382" s="423"/>
      <c r="E382" s="393" t="n">
        <f aca="false">+'FO-DEAR-31'!$E$35</f>
        <v>0</v>
      </c>
      <c r="F382" s="414" t="e">
        <f aca="false">+#REF!</f>
        <v>#REF!</v>
      </c>
      <c r="G382" s="394" t="e">
        <f aca="false">+F382*E382</f>
        <v>#REF!</v>
      </c>
      <c r="H382" s="400"/>
      <c r="I382" s="400"/>
      <c r="J382" s="400"/>
      <c r="K382" s="400"/>
      <c r="L382" s="400"/>
      <c r="M382" s="400"/>
      <c r="N382" s="400"/>
      <c r="O382" s="400"/>
      <c r="P382" s="394" t="e">
        <f aca="false">+$E382*$F382</f>
        <v>#REF!</v>
      </c>
      <c r="Q382" s="394" t="e">
        <f aca="false">+$E382*$F382</f>
        <v>#REF!</v>
      </c>
      <c r="R382" s="394" t="e">
        <f aca="false">+$E382*$F382</f>
        <v>#REF!</v>
      </c>
      <c r="S382" s="394" t="e">
        <f aca="false">IF($E382&lt;33.33%,$E382*$F382,0)</f>
        <v>#REF!</v>
      </c>
      <c r="T382" s="394" t="e">
        <f aca="false">IF($E382&lt;33.33%,$E382*$F382,0)</f>
        <v>#REF!</v>
      </c>
      <c r="U382" s="394" t="e">
        <f aca="false">IF($E382&lt;20%,$E382*$F382,0)</f>
        <v>#REF!</v>
      </c>
      <c r="V382" s="395" t="e">
        <f aca="false">IF($E382&lt;20%,$E382*$F382,0)</f>
        <v>#REF!</v>
      </c>
      <c r="W382" s="396" t="e">
        <f aca="false">SUM(F382-SUM(H382:V382))</f>
        <v>#REF!</v>
      </c>
      <c r="X382" s="397" t="e">
        <f aca="false">IF(W382&gt;0,+W382/G382,0)</f>
        <v>#REF!</v>
      </c>
      <c r="Y382" s="397"/>
      <c r="Z382" s="374"/>
      <c r="AA382" s="374"/>
      <c r="AB382" s="374"/>
      <c r="AC382" s="374"/>
      <c r="AD382" s="374"/>
      <c r="AE382" s="374"/>
    </row>
    <row r="383" s="378" customFormat="true" ht="15" hidden="false" customHeight="false" outlineLevel="1" collapsed="false">
      <c r="A383" s="374"/>
      <c r="B383" s="431" t="n">
        <f aca="false">'FO-DEAR-30'!$B$36</f>
        <v>0</v>
      </c>
      <c r="C383" s="422" t="n">
        <v>10</v>
      </c>
      <c r="D383" s="423"/>
      <c r="E383" s="393" t="n">
        <f aca="false">+'FO-DEAR-31'!$E$35</f>
        <v>0</v>
      </c>
      <c r="F383" s="414" t="e">
        <f aca="false">+#REF!</f>
        <v>#REF!</v>
      </c>
      <c r="G383" s="394" t="e">
        <f aca="false">+F383*E383</f>
        <v>#REF!</v>
      </c>
      <c r="H383" s="400"/>
      <c r="I383" s="400"/>
      <c r="J383" s="400"/>
      <c r="K383" s="400"/>
      <c r="L383" s="400"/>
      <c r="M383" s="400"/>
      <c r="N383" s="400"/>
      <c r="O383" s="400"/>
      <c r="P383" s="400"/>
      <c r="Q383" s="394" t="e">
        <f aca="false">+$E383*$F383</f>
        <v>#REF!</v>
      </c>
      <c r="R383" s="394" t="e">
        <f aca="false">+$E383*$F383</f>
        <v>#REF!</v>
      </c>
      <c r="S383" s="394" t="e">
        <f aca="false">+$E383*$F383</f>
        <v>#REF!</v>
      </c>
      <c r="T383" s="394" t="e">
        <f aca="false">IF($E383&lt;33.33%,$E383*$F383,0)</f>
        <v>#REF!</v>
      </c>
      <c r="U383" s="394" t="e">
        <f aca="false">IF($E383&lt;33.33%,$E383*$F383,0)</f>
        <v>#REF!</v>
      </c>
      <c r="V383" s="395" t="e">
        <f aca="false">IF($E383&lt;20%,$E383*$F383,0)</f>
        <v>#REF!</v>
      </c>
      <c r="W383" s="396" t="e">
        <f aca="false">SUM(F383-SUM(H383:V383))</f>
        <v>#REF!</v>
      </c>
      <c r="X383" s="397" t="e">
        <f aca="false">IF(W383&gt;0,+W383/G383,0)</f>
        <v>#REF!</v>
      </c>
      <c r="Y383" s="397"/>
      <c r="Z383" s="374"/>
      <c r="AA383" s="374"/>
      <c r="AB383" s="374"/>
      <c r="AC383" s="374"/>
      <c r="AD383" s="374"/>
      <c r="AE383" s="374"/>
    </row>
    <row r="384" s="378" customFormat="true" ht="15" hidden="false" customHeight="false" outlineLevel="1" collapsed="false">
      <c r="A384" s="374"/>
      <c r="B384" s="431" t="n">
        <f aca="false">'FO-DEAR-30'!$B$36</f>
        <v>0</v>
      </c>
      <c r="C384" s="422" t="n">
        <v>11</v>
      </c>
      <c r="D384" s="423"/>
      <c r="E384" s="393" t="n">
        <f aca="false">+'FO-DEAR-31'!$E$35</f>
        <v>0</v>
      </c>
      <c r="F384" s="414" t="e">
        <f aca="false">+#REF!</f>
        <v>#REF!</v>
      </c>
      <c r="G384" s="394" t="e">
        <f aca="false">+F384*E384</f>
        <v>#REF!</v>
      </c>
      <c r="H384" s="400"/>
      <c r="I384" s="400"/>
      <c r="J384" s="400"/>
      <c r="K384" s="400"/>
      <c r="L384" s="400"/>
      <c r="M384" s="400"/>
      <c r="N384" s="400"/>
      <c r="O384" s="400"/>
      <c r="P384" s="400"/>
      <c r="Q384" s="400"/>
      <c r="R384" s="394" t="e">
        <f aca="false">+$E384*$F384</f>
        <v>#REF!</v>
      </c>
      <c r="S384" s="394" t="e">
        <f aca="false">+$E384*$F384</f>
        <v>#REF!</v>
      </c>
      <c r="T384" s="394" t="e">
        <f aca="false">+$E384*$F384</f>
        <v>#REF!</v>
      </c>
      <c r="U384" s="394" t="e">
        <f aca="false">IF($E384&lt;33.33%,$E384*$F384,0)</f>
        <v>#REF!</v>
      </c>
      <c r="V384" s="395" t="e">
        <f aca="false">IF($E384&lt;33.33%,$E384*$F384,0)</f>
        <v>#REF!</v>
      </c>
      <c r="W384" s="396" t="e">
        <f aca="false">SUM(F384-SUM(H384:V384))</f>
        <v>#REF!</v>
      </c>
      <c r="X384" s="397" t="e">
        <f aca="false">IF(W384&gt;0,+W384/G384,0)</f>
        <v>#REF!</v>
      </c>
      <c r="Y384" s="397"/>
      <c r="Z384" s="374"/>
      <c r="AA384" s="374"/>
      <c r="AB384" s="374"/>
      <c r="AC384" s="374"/>
      <c r="AD384" s="374"/>
      <c r="AE384" s="374"/>
    </row>
    <row r="385" s="378" customFormat="true" ht="15" hidden="false" customHeight="false" outlineLevel="1" collapsed="false">
      <c r="A385" s="374"/>
      <c r="B385" s="431" t="n">
        <f aca="false">'FO-DEAR-30'!$B$36</f>
        <v>0</v>
      </c>
      <c r="C385" s="422" t="n">
        <v>12</v>
      </c>
      <c r="D385" s="423"/>
      <c r="E385" s="393" t="n">
        <f aca="false">+'FO-DEAR-31'!$E$35</f>
        <v>0</v>
      </c>
      <c r="F385" s="414" t="e">
        <f aca="false">+#REF!</f>
        <v>#REF!</v>
      </c>
      <c r="G385" s="394" t="e">
        <f aca="false">+F385*E385</f>
        <v>#REF!</v>
      </c>
      <c r="H385" s="400"/>
      <c r="I385" s="400"/>
      <c r="J385" s="400"/>
      <c r="K385" s="400"/>
      <c r="L385" s="400"/>
      <c r="M385" s="400"/>
      <c r="N385" s="400"/>
      <c r="O385" s="400"/>
      <c r="P385" s="400"/>
      <c r="Q385" s="400"/>
      <c r="R385" s="400"/>
      <c r="S385" s="394" t="e">
        <f aca="false">+$E385*$F385</f>
        <v>#REF!</v>
      </c>
      <c r="T385" s="394" t="e">
        <f aca="false">+$E385*$F385</f>
        <v>#REF!</v>
      </c>
      <c r="U385" s="394" t="e">
        <f aca="false">+$E385*$F385</f>
        <v>#REF!</v>
      </c>
      <c r="V385" s="395" t="e">
        <f aca="false">IF($E385&lt;33.33%,$E385*$F385,0)</f>
        <v>#REF!</v>
      </c>
      <c r="W385" s="396" t="e">
        <f aca="false">SUM(F385-SUM(H385:V385))</f>
        <v>#REF!</v>
      </c>
      <c r="X385" s="397" t="e">
        <f aca="false">IF(W385&gt;0,+W385/G385,0)</f>
        <v>#REF!</v>
      </c>
      <c r="Y385" s="397"/>
      <c r="Z385" s="374"/>
      <c r="AA385" s="374"/>
      <c r="AB385" s="374"/>
      <c r="AC385" s="374"/>
      <c r="AD385" s="374"/>
      <c r="AE385" s="374"/>
    </row>
    <row r="386" s="378" customFormat="true" ht="15" hidden="false" customHeight="false" outlineLevel="1" collapsed="false">
      <c r="A386" s="374"/>
      <c r="B386" s="431" t="n">
        <f aca="false">'FO-DEAR-30'!$B$36</f>
        <v>0</v>
      </c>
      <c r="C386" s="422" t="n">
        <v>13</v>
      </c>
      <c r="D386" s="423"/>
      <c r="E386" s="393" t="n">
        <f aca="false">+'FO-DEAR-31'!$E$35</f>
        <v>0</v>
      </c>
      <c r="F386" s="414" t="e">
        <f aca="false">+#REF!</f>
        <v>#REF!</v>
      </c>
      <c r="G386" s="394" t="e">
        <f aca="false">+F386*E386</f>
        <v>#REF!</v>
      </c>
      <c r="H386" s="400"/>
      <c r="I386" s="400"/>
      <c r="J386" s="400"/>
      <c r="K386" s="400"/>
      <c r="L386" s="400"/>
      <c r="M386" s="400"/>
      <c r="N386" s="400"/>
      <c r="O386" s="400"/>
      <c r="P386" s="400"/>
      <c r="Q386" s="400"/>
      <c r="R386" s="400"/>
      <c r="S386" s="400"/>
      <c r="T386" s="394" t="e">
        <f aca="false">+$E386*$F386</f>
        <v>#REF!</v>
      </c>
      <c r="U386" s="394" t="e">
        <f aca="false">+$E386*$F386</f>
        <v>#REF!</v>
      </c>
      <c r="V386" s="395" t="e">
        <f aca="false">+$E386*$F386</f>
        <v>#REF!</v>
      </c>
      <c r="W386" s="396" t="e">
        <f aca="false">SUM(F386-SUM(H386:V386))</f>
        <v>#REF!</v>
      </c>
      <c r="X386" s="397" t="e">
        <f aca="false">IF(W386&gt;0,+W386/G386,0)</f>
        <v>#REF!</v>
      </c>
      <c r="Y386" s="397"/>
      <c r="Z386" s="374"/>
      <c r="AA386" s="374"/>
      <c r="AB386" s="374"/>
      <c r="AC386" s="374"/>
      <c r="AD386" s="374"/>
      <c r="AE386" s="374"/>
    </row>
    <row r="387" s="378" customFormat="true" ht="15" hidden="false" customHeight="false" outlineLevel="1" collapsed="false">
      <c r="A387" s="374"/>
      <c r="B387" s="431" t="n">
        <f aca="false">'FO-DEAR-30'!$B$36</f>
        <v>0</v>
      </c>
      <c r="C387" s="422" t="n">
        <v>14</v>
      </c>
      <c r="D387" s="423"/>
      <c r="E387" s="393" t="n">
        <f aca="false">+'FO-DEAR-31'!$E$35</f>
        <v>0</v>
      </c>
      <c r="F387" s="414" t="e">
        <f aca="false">+#REF!</f>
        <v>#REF!</v>
      </c>
      <c r="G387" s="394" t="e">
        <f aca="false">+F387*E387</f>
        <v>#REF!</v>
      </c>
      <c r="H387" s="400"/>
      <c r="I387" s="400"/>
      <c r="J387" s="400"/>
      <c r="K387" s="400"/>
      <c r="L387" s="400"/>
      <c r="M387" s="400"/>
      <c r="N387" s="400"/>
      <c r="O387" s="400"/>
      <c r="P387" s="400"/>
      <c r="Q387" s="400"/>
      <c r="R387" s="400"/>
      <c r="S387" s="400"/>
      <c r="T387" s="400"/>
      <c r="U387" s="394" t="e">
        <f aca="false">+$E387*$F387</f>
        <v>#REF!</v>
      </c>
      <c r="V387" s="395" t="e">
        <f aca="false">+$E387*$F387</f>
        <v>#REF!</v>
      </c>
      <c r="W387" s="396" t="e">
        <f aca="false">SUM(F387-SUM(H387:V387))</f>
        <v>#REF!</v>
      </c>
      <c r="X387" s="397" t="e">
        <f aca="false">IF(W387&gt;0,+W387/G387,0)</f>
        <v>#REF!</v>
      </c>
      <c r="Y387" s="397"/>
      <c r="Z387" s="374"/>
      <c r="AA387" s="374"/>
      <c r="AB387" s="374"/>
      <c r="AC387" s="374"/>
      <c r="AD387" s="374"/>
      <c r="AE387" s="374"/>
    </row>
    <row r="388" s="378" customFormat="true" ht="15" hidden="false" customHeight="false" outlineLevel="1" collapsed="false">
      <c r="A388" s="374"/>
      <c r="B388" s="431" t="n">
        <f aca="false">'FO-DEAR-30'!$B$36</f>
        <v>0</v>
      </c>
      <c r="C388" s="422" t="n">
        <v>15</v>
      </c>
      <c r="D388" s="423"/>
      <c r="E388" s="393" t="n">
        <f aca="false">+'FO-DEAR-31'!$E$35</f>
        <v>0</v>
      </c>
      <c r="F388" s="414" t="e">
        <f aca="false">+#REF!</f>
        <v>#REF!</v>
      </c>
      <c r="G388" s="394" t="e">
        <f aca="false">+F388*E388</f>
        <v>#REF!</v>
      </c>
      <c r="H388" s="400"/>
      <c r="I388" s="400"/>
      <c r="J388" s="400"/>
      <c r="K388" s="400"/>
      <c r="L388" s="400"/>
      <c r="M388" s="400"/>
      <c r="N388" s="400"/>
      <c r="O388" s="400"/>
      <c r="P388" s="400"/>
      <c r="Q388" s="400"/>
      <c r="R388" s="400"/>
      <c r="S388" s="400"/>
      <c r="T388" s="400"/>
      <c r="U388" s="415"/>
      <c r="V388" s="395" t="e">
        <f aca="false">+$E388*$F388</f>
        <v>#REF!</v>
      </c>
      <c r="W388" s="396" t="e">
        <f aca="false">SUM(F388-SUM(H388:V388))</f>
        <v>#REF!</v>
      </c>
      <c r="X388" s="397" t="e">
        <f aca="false">IF(W388&gt;0,+W388/G388,0)</f>
        <v>#REF!</v>
      </c>
      <c r="Y388" s="397"/>
      <c r="Z388" s="374"/>
      <c r="AA388" s="374"/>
      <c r="AB388" s="374"/>
      <c r="AC388" s="374"/>
      <c r="AD388" s="374"/>
      <c r="AE388" s="374"/>
    </row>
    <row r="389" s="378" customFormat="true" ht="10.5" hidden="false" customHeight="false" outlineLevel="0" collapsed="false">
      <c r="A389" s="374"/>
      <c r="B389" s="424" t="s">
        <v>1149</v>
      </c>
      <c r="C389" s="422"/>
      <c r="D389" s="423"/>
      <c r="E389" s="407"/>
      <c r="F389" s="408" t="e">
        <f aca="false">SUM(F374:F388)</f>
        <v>#REF!</v>
      </c>
      <c r="G389" s="409"/>
      <c r="H389" s="410" t="n">
        <f aca="false">SUM(H374:H388)</f>
        <v>0</v>
      </c>
      <c r="I389" s="410" t="n">
        <f aca="false">SUM(I374:I388)</f>
        <v>0</v>
      </c>
      <c r="J389" s="410" t="n">
        <f aca="false">SUM(J374:J388)</f>
        <v>0</v>
      </c>
      <c r="K389" s="410" t="n">
        <f aca="false">SUM(K374:K388)</f>
        <v>0</v>
      </c>
      <c r="L389" s="410" t="n">
        <f aca="false">SUM(L374:L388)</f>
        <v>0</v>
      </c>
      <c r="M389" s="410" t="e">
        <f aca="false">SUM(M374:M388)</f>
        <v>#REF!</v>
      </c>
      <c r="N389" s="410" t="e">
        <f aca="false">SUM(N374:N388)</f>
        <v>#REF!</v>
      </c>
      <c r="O389" s="410" t="e">
        <f aca="false">SUM(O374:O388)</f>
        <v>#REF!</v>
      </c>
      <c r="P389" s="410" t="e">
        <f aca="false">SUM(P374:P388)</f>
        <v>#REF!</v>
      </c>
      <c r="Q389" s="410" t="e">
        <f aca="false">SUM(Q374:Q388)</f>
        <v>#REF!</v>
      </c>
      <c r="R389" s="410" t="e">
        <f aca="false">SUM(R374:R388)</f>
        <v>#REF!</v>
      </c>
      <c r="S389" s="410" t="e">
        <f aca="false">SUM(S374:S388)</f>
        <v>#REF!</v>
      </c>
      <c r="T389" s="410" t="e">
        <f aca="false">SUM(T374:T388)</f>
        <v>#REF!</v>
      </c>
      <c r="U389" s="410" t="e">
        <f aca="false">SUM(U374:U388)</f>
        <v>#REF!</v>
      </c>
      <c r="V389" s="410" t="e">
        <f aca="false">SUM(V374:V388)</f>
        <v>#REF!</v>
      </c>
      <c r="W389" s="396"/>
      <c r="X389" s="397"/>
      <c r="Y389" s="397"/>
      <c r="Z389" s="374"/>
      <c r="AA389" s="374"/>
      <c r="AB389" s="374"/>
      <c r="AC389" s="374"/>
      <c r="AD389" s="374"/>
      <c r="AE389" s="374"/>
    </row>
    <row r="390" s="378" customFormat="true" ht="15" hidden="false" customHeight="false" outlineLevel="1" collapsed="false">
      <c r="A390" s="374"/>
      <c r="B390" s="425" t="n">
        <f aca="false">'FO-DEAR-30'!$B$37</f>
        <v>0</v>
      </c>
      <c r="C390" s="391" t="n">
        <v>1</v>
      </c>
      <c r="D390" s="392"/>
      <c r="E390" s="393" t="n">
        <f aca="false">+'FO-DEAR-31'!$E$36</f>
        <v>0</v>
      </c>
      <c r="F390" s="414" t="n">
        <f aca="false">+'FO-DEAR-30'!K$37</f>
        <v>0</v>
      </c>
      <c r="G390" s="394" t="n">
        <f aca="false">+F390*E390</f>
        <v>0</v>
      </c>
      <c r="H390" s="394" t="n">
        <f aca="false">+$E390*$F390</f>
        <v>0</v>
      </c>
      <c r="I390" s="394" t="n">
        <f aca="false">+$E390*$F390</f>
        <v>0</v>
      </c>
      <c r="J390" s="394" t="n">
        <f aca="false">+$E390*$F390</f>
        <v>0</v>
      </c>
      <c r="K390" s="394" t="n">
        <f aca="false">IF($E390&lt;33.33%,$E390*$F390,0)</f>
        <v>0</v>
      </c>
      <c r="L390" s="394" t="n">
        <f aca="false">IF($E390&lt;33.33%,$E390*$F390,0)</f>
        <v>0</v>
      </c>
      <c r="M390" s="394" t="n">
        <f aca="false">IF($E390&lt;20%,$E390*$F390,0)</f>
        <v>0</v>
      </c>
      <c r="N390" s="394" t="n">
        <f aca="false">IF($E390&lt;20%,$E390*$F390,0)</f>
        <v>0</v>
      </c>
      <c r="O390" s="394" t="n">
        <f aca="false">IF($E390&lt;20%,$E390*$F390,0)</f>
        <v>0</v>
      </c>
      <c r="P390" s="394" t="n">
        <f aca="false">IF($E390&lt;20%,$E390*$F390,0)</f>
        <v>0</v>
      </c>
      <c r="Q390" s="394" t="n">
        <f aca="false">IF($E390&lt;20%,$E390*$F390,0)</f>
        <v>0</v>
      </c>
      <c r="R390" s="394" t="n">
        <f aca="false">IF($E390&lt;10%,$E390*$F390,0)</f>
        <v>0</v>
      </c>
      <c r="S390" s="394" t="n">
        <f aca="false">IF($E390&lt;10%,$E390*$F390,0)</f>
        <v>0</v>
      </c>
      <c r="T390" s="394" t="n">
        <f aca="false">IF($E390&lt;10%,$E390*$F390,0)</f>
        <v>0</v>
      </c>
      <c r="U390" s="394" t="n">
        <f aca="false">IF($E390&lt;10%,$E390*$F390,0)</f>
        <v>0</v>
      </c>
      <c r="V390" s="395" t="n">
        <f aca="false">IF($E390&lt;10%,$E390*$F390,0)</f>
        <v>0</v>
      </c>
      <c r="W390" s="396" t="n">
        <f aca="false">SUM(F390-SUM(H390:V390))</f>
        <v>0</v>
      </c>
      <c r="X390" s="397" t="n">
        <f aca="false">IF(W390&gt;0,+W390/G390,0)</f>
        <v>0</v>
      </c>
      <c r="Y390" s="397"/>
      <c r="Z390" s="374"/>
      <c r="AA390" s="374"/>
      <c r="AB390" s="374"/>
      <c r="AC390" s="374"/>
      <c r="AD390" s="374"/>
      <c r="AE390" s="374"/>
    </row>
    <row r="391" s="378" customFormat="true" ht="15" hidden="false" customHeight="false" outlineLevel="1" collapsed="false">
      <c r="A391" s="374"/>
      <c r="B391" s="425" t="n">
        <f aca="false">'FO-DEAR-30'!$B$37</f>
        <v>0</v>
      </c>
      <c r="C391" s="391" t="n">
        <v>2</v>
      </c>
      <c r="D391" s="392"/>
      <c r="E391" s="393" t="n">
        <f aca="false">+'FO-DEAR-31'!$E$36</f>
        <v>0</v>
      </c>
      <c r="F391" s="414" t="n">
        <f aca="false">+'FO-DEAR-30'!N$37</f>
        <v>0</v>
      </c>
      <c r="G391" s="394" t="n">
        <f aca="false">+F391*E391</f>
        <v>0</v>
      </c>
      <c r="H391" s="400"/>
      <c r="I391" s="394" t="n">
        <f aca="false">+$E391*$F391</f>
        <v>0</v>
      </c>
      <c r="J391" s="394" t="n">
        <f aca="false">+$E391*$F391</f>
        <v>0</v>
      </c>
      <c r="K391" s="394" t="n">
        <f aca="false">+$E391*$F391</f>
        <v>0</v>
      </c>
      <c r="L391" s="394" t="n">
        <f aca="false">IF($E391&lt;33.33%,$E391*$F391,0)</f>
        <v>0</v>
      </c>
      <c r="M391" s="394" t="n">
        <f aca="false">IF($E391&lt;33.33%,$E391*$F391,0)</f>
        <v>0</v>
      </c>
      <c r="N391" s="394" t="n">
        <f aca="false">IF($E391&lt;20%,$E391*$F391,0)</f>
        <v>0</v>
      </c>
      <c r="O391" s="394" t="n">
        <f aca="false">IF($E391&lt;20%,$E391*$F391,0)</f>
        <v>0</v>
      </c>
      <c r="P391" s="394" t="n">
        <f aca="false">IF($E391&lt;20%,$E391*$F391,0)</f>
        <v>0</v>
      </c>
      <c r="Q391" s="394" t="n">
        <f aca="false">IF($E391&lt;20%,$E391*$F391,0)</f>
        <v>0</v>
      </c>
      <c r="R391" s="394" t="n">
        <f aca="false">IF($E391&lt;20%,$E391*$F391,0)</f>
        <v>0</v>
      </c>
      <c r="S391" s="394" t="n">
        <f aca="false">IF($E391&lt;10%,$E391*$F391,0)</f>
        <v>0</v>
      </c>
      <c r="T391" s="394" t="n">
        <f aca="false">IF($E391&lt;10%,$E391*$F391,0)</f>
        <v>0</v>
      </c>
      <c r="U391" s="394" t="n">
        <f aca="false">IF($E391&lt;10%,$E391*$F391,0)</f>
        <v>0</v>
      </c>
      <c r="V391" s="395" t="n">
        <f aca="false">IF($E391&lt;10%,$E391*$F391,0)</f>
        <v>0</v>
      </c>
      <c r="W391" s="396" t="n">
        <f aca="false">SUM(F391-SUM(H391:V391))</f>
        <v>0</v>
      </c>
      <c r="X391" s="397" t="n">
        <f aca="false">IF(W391&gt;0,+W391/G391,0)</f>
        <v>0</v>
      </c>
      <c r="Y391" s="397"/>
      <c r="Z391" s="374"/>
      <c r="AA391" s="374"/>
      <c r="AB391" s="374"/>
      <c r="AC391" s="374"/>
      <c r="AD391" s="374"/>
      <c r="AE391" s="374"/>
    </row>
    <row r="392" s="378" customFormat="true" ht="15" hidden="false" customHeight="false" outlineLevel="1" collapsed="false">
      <c r="A392" s="374"/>
      <c r="B392" s="425" t="n">
        <f aca="false">'FO-DEAR-30'!$B$37</f>
        <v>0</v>
      </c>
      <c r="C392" s="391" t="n">
        <v>3</v>
      </c>
      <c r="D392" s="392"/>
      <c r="E392" s="393" t="n">
        <f aca="false">+'FO-DEAR-31'!$E$36</f>
        <v>0</v>
      </c>
      <c r="F392" s="414" t="n">
        <f aca="false">+'FO-DEAR-30'!Q$37</f>
        <v>0</v>
      </c>
      <c r="G392" s="394" t="n">
        <f aca="false">+F392*E392</f>
        <v>0</v>
      </c>
      <c r="H392" s="400"/>
      <c r="I392" s="400"/>
      <c r="J392" s="394" t="n">
        <f aca="false">+$E392*$F392</f>
        <v>0</v>
      </c>
      <c r="K392" s="394" t="n">
        <f aca="false">+$E392*$F392</f>
        <v>0</v>
      </c>
      <c r="L392" s="394" t="n">
        <f aca="false">+$E392*$F392</f>
        <v>0</v>
      </c>
      <c r="M392" s="394" t="n">
        <f aca="false">IF($E392&lt;33.33%,$E392*$F392,0)</f>
        <v>0</v>
      </c>
      <c r="N392" s="394" t="n">
        <f aca="false">IF($E392&lt;33.33%,$E392*$F392,0)</f>
        <v>0</v>
      </c>
      <c r="O392" s="394" t="n">
        <f aca="false">IF($E392&lt;20%,$E392*$F392,0)</f>
        <v>0</v>
      </c>
      <c r="P392" s="394" t="n">
        <f aca="false">IF($E392&lt;20%,$E392*$F392,0)</f>
        <v>0</v>
      </c>
      <c r="Q392" s="394" t="n">
        <f aca="false">IF($E392&lt;20%,$E392*$F392,0)</f>
        <v>0</v>
      </c>
      <c r="R392" s="394" t="n">
        <f aca="false">IF($E392&lt;20%,$E392*$F392,0)</f>
        <v>0</v>
      </c>
      <c r="S392" s="394" t="n">
        <f aca="false">IF($E392&lt;20%,$E392*$F392,0)</f>
        <v>0</v>
      </c>
      <c r="T392" s="394" t="n">
        <f aca="false">IF($E392&lt;10%,$E392*$F392,0)</f>
        <v>0</v>
      </c>
      <c r="U392" s="394" t="n">
        <f aca="false">IF($E392&lt;10%,$E392*$F392,0)</f>
        <v>0</v>
      </c>
      <c r="V392" s="395" t="n">
        <f aca="false">IF($E392&lt;10%,$E392*$F392,0)</f>
        <v>0</v>
      </c>
      <c r="W392" s="396" t="n">
        <f aca="false">SUM(F392-SUM(H392:V392))</f>
        <v>0</v>
      </c>
      <c r="X392" s="397" t="n">
        <f aca="false">IF(W392&gt;0,+W392/G392,0)</f>
        <v>0</v>
      </c>
      <c r="Y392" s="397"/>
      <c r="Z392" s="374"/>
      <c r="AA392" s="374"/>
      <c r="AB392" s="374"/>
      <c r="AC392" s="374"/>
      <c r="AD392" s="374"/>
      <c r="AE392" s="374"/>
    </row>
    <row r="393" s="378" customFormat="true" ht="15" hidden="false" customHeight="false" outlineLevel="1" collapsed="false">
      <c r="A393" s="374"/>
      <c r="B393" s="425" t="n">
        <f aca="false">'FO-DEAR-30'!$B$37</f>
        <v>0</v>
      </c>
      <c r="C393" s="391" t="n">
        <v>4</v>
      </c>
      <c r="D393" s="392"/>
      <c r="E393" s="393" t="n">
        <f aca="false">+'FO-DEAR-31'!$E$36</f>
        <v>0</v>
      </c>
      <c r="F393" s="414" t="n">
        <f aca="false">+'FO-DEAR-30'!T$37</f>
        <v>0</v>
      </c>
      <c r="G393" s="394" t="n">
        <f aca="false">+F393*E393</f>
        <v>0</v>
      </c>
      <c r="H393" s="400"/>
      <c r="I393" s="400"/>
      <c r="J393" s="400"/>
      <c r="K393" s="394" t="n">
        <f aca="false">+$E393*$F393</f>
        <v>0</v>
      </c>
      <c r="L393" s="394" t="n">
        <f aca="false">+$E393*$F393</f>
        <v>0</v>
      </c>
      <c r="M393" s="394" t="n">
        <f aca="false">+$E393*$F393</f>
        <v>0</v>
      </c>
      <c r="N393" s="394" t="n">
        <f aca="false">IF($E393&lt;33.33%,$E393*$F393,0)</f>
        <v>0</v>
      </c>
      <c r="O393" s="394" t="n">
        <f aca="false">IF($E393&lt;33.33%,$E393*$F393,0)</f>
        <v>0</v>
      </c>
      <c r="P393" s="394" t="n">
        <f aca="false">IF($E393&lt;20%,$E393*$F393,0)</f>
        <v>0</v>
      </c>
      <c r="Q393" s="394" t="n">
        <f aca="false">IF($E393&lt;20%,$E393*$F393,0)</f>
        <v>0</v>
      </c>
      <c r="R393" s="394" t="n">
        <f aca="false">IF($E393&lt;20%,$E393*$F393,0)</f>
        <v>0</v>
      </c>
      <c r="S393" s="394" t="n">
        <f aca="false">IF($E393&lt;20%,$E393*$F393,0)</f>
        <v>0</v>
      </c>
      <c r="T393" s="394" t="n">
        <f aca="false">IF($E393&lt;20%,$E393*$F393,0)</f>
        <v>0</v>
      </c>
      <c r="U393" s="394" t="n">
        <f aca="false">IF($E393&lt;10%,$E393*$F393,0)</f>
        <v>0</v>
      </c>
      <c r="V393" s="395" t="n">
        <f aca="false">IF($E393&lt;10%,$E393*$F393,0)</f>
        <v>0</v>
      </c>
      <c r="W393" s="396" t="n">
        <f aca="false">SUM(F393-SUM(H393:V393))</f>
        <v>0</v>
      </c>
      <c r="X393" s="397" t="n">
        <f aca="false">IF(W393&gt;0,+W393/G393,0)</f>
        <v>0</v>
      </c>
      <c r="Y393" s="397"/>
      <c r="Z393" s="374"/>
      <c r="AA393" s="374"/>
      <c r="AB393" s="374"/>
      <c r="AC393" s="374"/>
      <c r="AD393" s="374"/>
      <c r="AE393" s="374"/>
    </row>
    <row r="394" s="378" customFormat="true" ht="15" hidden="false" customHeight="false" outlineLevel="1" collapsed="false">
      <c r="A394" s="374"/>
      <c r="B394" s="425" t="n">
        <f aca="false">'FO-DEAR-30'!$B$37</f>
        <v>0</v>
      </c>
      <c r="C394" s="391" t="n">
        <v>5</v>
      </c>
      <c r="D394" s="392"/>
      <c r="E394" s="393" t="n">
        <f aca="false">+'FO-DEAR-31'!$E$36</f>
        <v>0</v>
      </c>
      <c r="F394" s="414" t="n">
        <f aca="false">+'FO-DEAR-30'!W$37</f>
        <v>0</v>
      </c>
      <c r="G394" s="394" t="n">
        <f aca="false">+F394*E394</f>
        <v>0</v>
      </c>
      <c r="H394" s="400"/>
      <c r="I394" s="400"/>
      <c r="J394" s="400"/>
      <c r="K394" s="400"/>
      <c r="L394" s="394" t="n">
        <f aca="false">+$E394*$F394</f>
        <v>0</v>
      </c>
      <c r="M394" s="394" t="n">
        <f aca="false">+$E394*$F394</f>
        <v>0</v>
      </c>
      <c r="N394" s="394" t="n">
        <f aca="false">+$E394*$F394</f>
        <v>0</v>
      </c>
      <c r="O394" s="394" t="n">
        <f aca="false">IF($E394&lt;33.33%,$E394*$F394,0)</f>
        <v>0</v>
      </c>
      <c r="P394" s="394" t="n">
        <f aca="false">IF($E394&lt;33.33%,$E394*$F394,0)</f>
        <v>0</v>
      </c>
      <c r="Q394" s="394" t="n">
        <f aca="false">IF($E394&lt;20%,$E394*$F394,0)</f>
        <v>0</v>
      </c>
      <c r="R394" s="394" t="n">
        <f aca="false">IF($E394&lt;20%,$E394*$F394,0)</f>
        <v>0</v>
      </c>
      <c r="S394" s="394" t="n">
        <f aca="false">IF($E394&lt;20%,$E394*$F394,0)</f>
        <v>0</v>
      </c>
      <c r="T394" s="394" t="n">
        <f aca="false">IF($E394&lt;20%,$E394*$F394,0)</f>
        <v>0</v>
      </c>
      <c r="U394" s="394" t="n">
        <f aca="false">IF($E394&lt;20%,$E394*$F394,0)</f>
        <v>0</v>
      </c>
      <c r="V394" s="395" t="n">
        <f aca="false">IF($E394&lt;10%,$E394*$F394,0)</f>
        <v>0</v>
      </c>
      <c r="W394" s="396" t="n">
        <f aca="false">SUM(F394-SUM(H394:V394))</f>
        <v>0</v>
      </c>
      <c r="X394" s="397" t="n">
        <f aca="false">IF(W394&gt;0,+W394/G394,0)</f>
        <v>0</v>
      </c>
      <c r="Y394" s="397"/>
      <c r="Z394" s="374"/>
      <c r="AA394" s="374"/>
      <c r="AB394" s="374"/>
      <c r="AC394" s="374"/>
      <c r="AD394" s="374"/>
      <c r="AE394" s="374"/>
    </row>
    <row r="395" s="378" customFormat="true" ht="15" hidden="false" customHeight="false" outlineLevel="1" collapsed="false">
      <c r="A395" s="374"/>
      <c r="B395" s="425" t="n">
        <f aca="false">'FO-DEAR-30'!$B$37</f>
        <v>0</v>
      </c>
      <c r="C395" s="391" t="n">
        <v>6</v>
      </c>
      <c r="D395" s="392"/>
      <c r="E395" s="393" t="n">
        <f aca="false">+'FO-DEAR-31'!$E$36</f>
        <v>0</v>
      </c>
      <c r="F395" s="414" t="e">
        <f aca="false">+#REF!</f>
        <v>#REF!</v>
      </c>
      <c r="G395" s="394" t="e">
        <f aca="false">+F395*E395</f>
        <v>#REF!</v>
      </c>
      <c r="H395" s="400"/>
      <c r="I395" s="400"/>
      <c r="J395" s="400"/>
      <c r="K395" s="400"/>
      <c r="L395" s="400"/>
      <c r="M395" s="394" t="e">
        <f aca="false">+$E395*$F395</f>
        <v>#REF!</v>
      </c>
      <c r="N395" s="394" t="e">
        <f aca="false">+$E395*$F395</f>
        <v>#REF!</v>
      </c>
      <c r="O395" s="394" t="e">
        <f aca="false">+$E395*$F395</f>
        <v>#REF!</v>
      </c>
      <c r="P395" s="394" t="e">
        <f aca="false">IF($E395&lt;33.33%,$E395*$F395,0)</f>
        <v>#REF!</v>
      </c>
      <c r="Q395" s="394" t="e">
        <f aca="false">IF($E395&lt;33.33%,$E395*$F395,0)</f>
        <v>#REF!</v>
      </c>
      <c r="R395" s="394" t="e">
        <f aca="false">IF($E395&lt;20%,$E395*$F395,0)</f>
        <v>#REF!</v>
      </c>
      <c r="S395" s="394" t="e">
        <f aca="false">IF($E395&lt;20%,$E395*$F395,0)</f>
        <v>#REF!</v>
      </c>
      <c r="T395" s="394" t="e">
        <f aca="false">IF($E395&lt;20%,$E395*$F395,0)</f>
        <v>#REF!</v>
      </c>
      <c r="U395" s="394" t="e">
        <f aca="false">IF($E395&lt;20%,$E395*$F395,0)</f>
        <v>#REF!</v>
      </c>
      <c r="V395" s="395" t="e">
        <f aca="false">IF($E395&lt;20%,$E395*$F395,0)</f>
        <v>#REF!</v>
      </c>
      <c r="W395" s="396" t="e">
        <f aca="false">SUM(F395-SUM(H395:V395))</f>
        <v>#REF!</v>
      </c>
      <c r="X395" s="397" t="e">
        <f aca="false">IF(W395&gt;0,+W395/G395,0)</f>
        <v>#REF!</v>
      </c>
      <c r="Y395" s="397"/>
      <c r="Z395" s="374"/>
      <c r="AA395" s="374"/>
      <c r="AB395" s="374"/>
      <c r="AC395" s="374"/>
      <c r="AD395" s="374"/>
      <c r="AE395" s="374"/>
    </row>
    <row r="396" s="378" customFormat="true" ht="15" hidden="false" customHeight="false" outlineLevel="1" collapsed="false">
      <c r="A396" s="374"/>
      <c r="B396" s="425" t="n">
        <f aca="false">'FO-DEAR-30'!$B$37</f>
        <v>0</v>
      </c>
      <c r="C396" s="391" t="n">
        <v>7</v>
      </c>
      <c r="D396" s="392"/>
      <c r="E396" s="393" t="n">
        <f aca="false">+'FO-DEAR-31'!$E$36</f>
        <v>0</v>
      </c>
      <c r="F396" s="414" t="e">
        <f aca="false">+#REF!</f>
        <v>#REF!</v>
      </c>
      <c r="G396" s="394" t="e">
        <f aca="false">+F396*E396</f>
        <v>#REF!</v>
      </c>
      <c r="H396" s="400"/>
      <c r="I396" s="400"/>
      <c r="J396" s="400"/>
      <c r="K396" s="400"/>
      <c r="L396" s="400"/>
      <c r="M396" s="400"/>
      <c r="N396" s="394" t="e">
        <f aca="false">+$E396*$F396</f>
        <v>#REF!</v>
      </c>
      <c r="O396" s="394" t="e">
        <f aca="false">+$E396*$F396</f>
        <v>#REF!</v>
      </c>
      <c r="P396" s="394" t="e">
        <f aca="false">+$E396*$F396</f>
        <v>#REF!</v>
      </c>
      <c r="Q396" s="394" t="e">
        <f aca="false">IF($E396&lt;33.33%,$E396*$F396,0)</f>
        <v>#REF!</v>
      </c>
      <c r="R396" s="394" t="e">
        <f aca="false">IF($E396&lt;33.33%,$E396*$F396,0)</f>
        <v>#REF!</v>
      </c>
      <c r="S396" s="394" t="e">
        <f aca="false">IF($E396&lt;20%,$E396*$F396,0)</f>
        <v>#REF!</v>
      </c>
      <c r="T396" s="394" t="e">
        <f aca="false">IF($E396&lt;20%,$E396*$F396,0)</f>
        <v>#REF!</v>
      </c>
      <c r="U396" s="394" t="e">
        <f aca="false">IF($E396&lt;20%,$E396*$F396,0)</f>
        <v>#REF!</v>
      </c>
      <c r="V396" s="395" t="e">
        <f aca="false">IF($E396&lt;20%,$E396*$F396,0)</f>
        <v>#REF!</v>
      </c>
      <c r="W396" s="396" t="e">
        <f aca="false">SUM(F396-SUM(H396:V396))</f>
        <v>#REF!</v>
      </c>
      <c r="X396" s="397" t="e">
        <f aca="false">IF(W396&gt;0,+W396/G396,0)</f>
        <v>#REF!</v>
      </c>
      <c r="Y396" s="397"/>
      <c r="Z396" s="374"/>
      <c r="AA396" s="374"/>
      <c r="AB396" s="374"/>
      <c r="AC396" s="374"/>
      <c r="AD396" s="374"/>
      <c r="AE396" s="374"/>
    </row>
    <row r="397" s="378" customFormat="true" ht="15" hidden="false" customHeight="false" outlineLevel="1" collapsed="false">
      <c r="A397" s="374"/>
      <c r="B397" s="425" t="n">
        <f aca="false">'FO-DEAR-30'!$B$37</f>
        <v>0</v>
      </c>
      <c r="C397" s="391" t="n">
        <v>8</v>
      </c>
      <c r="D397" s="392"/>
      <c r="E397" s="393" t="n">
        <f aca="false">+'FO-DEAR-31'!$E$36</f>
        <v>0</v>
      </c>
      <c r="F397" s="414" t="e">
        <f aca="false">+#REF!</f>
        <v>#REF!</v>
      </c>
      <c r="G397" s="394" t="e">
        <f aca="false">+F397*E397</f>
        <v>#REF!</v>
      </c>
      <c r="H397" s="400"/>
      <c r="I397" s="400"/>
      <c r="J397" s="400"/>
      <c r="K397" s="400"/>
      <c r="L397" s="400"/>
      <c r="M397" s="400"/>
      <c r="N397" s="400"/>
      <c r="O397" s="394" t="e">
        <f aca="false">+$E397*$F397</f>
        <v>#REF!</v>
      </c>
      <c r="P397" s="394" t="e">
        <f aca="false">+$E397*$F397</f>
        <v>#REF!</v>
      </c>
      <c r="Q397" s="394" t="e">
        <f aca="false">+$E397*$F397</f>
        <v>#REF!</v>
      </c>
      <c r="R397" s="394" t="e">
        <f aca="false">IF($E397&lt;33.33%,$E397*$F397,0)</f>
        <v>#REF!</v>
      </c>
      <c r="S397" s="394" t="e">
        <f aca="false">IF($E397&lt;33.33%,$E397*$F397,0)</f>
        <v>#REF!</v>
      </c>
      <c r="T397" s="394" t="e">
        <f aca="false">IF($E397&lt;20%,$E397*$F397,0)</f>
        <v>#REF!</v>
      </c>
      <c r="U397" s="394" t="e">
        <f aca="false">IF($E397&lt;20%,$E397*$F397,0)</f>
        <v>#REF!</v>
      </c>
      <c r="V397" s="395" t="e">
        <f aca="false">IF($E397&lt;20%,$E397*$F397,0)</f>
        <v>#REF!</v>
      </c>
      <c r="W397" s="396" t="e">
        <f aca="false">SUM(F397-SUM(H397:V397))</f>
        <v>#REF!</v>
      </c>
      <c r="X397" s="397" t="e">
        <f aca="false">IF(W397&gt;0,+W397/G397,0)</f>
        <v>#REF!</v>
      </c>
      <c r="Y397" s="397"/>
      <c r="Z397" s="374"/>
      <c r="AA397" s="374"/>
      <c r="AB397" s="374"/>
      <c r="AC397" s="374"/>
      <c r="AD397" s="374"/>
      <c r="AE397" s="374"/>
    </row>
    <row r="398" s="378" customFormat="true" ht="15" hidden="false" customHeight="false" outlineLevel="1" collapsed="false">
      <c r="A398" s="374"/>
      <c r="B398" s="425" t="n">
        <f aca="false">'FO-DEAR-30'!$B$37</f>
        <v>0</v>
      </c>
      <c r="C398" s="391" t="n">
        <v>9</v>
      </c>
      <c r="D398" s="392"/>
      <c r="E398" s="393" t="n">
        <f aca="false">+'FO-DEAR-31'!$E$36</f>
        <v>0</v>
      </c>
      <c r="F398" s="414" t="e">
        <f aca="false">+#REF!</f>
        <v>#REF!</v>
      </c>
      <c r="G398" s="394" t="e">
        <f aca="false">+F398*E398</f>
        <v>#REF!</v>
      </c>
      <c r="H398" s="400"/>
      <c r="I398" s="400"/>
      <c r="J398" s="400"/>
      <c r="K398" s="400"/>
      <c r="L398" s="400"/>
      <c r="M398" s="400"/>
      <c r="N398" s="400"/>
      <c r="O398" s="400"/>
      <c r="P398" s="394" t="e">
        <f aca="false">+$E398*$F398</f>
        <v>#REF!</v>
      </c>
      <c r="Q398" s="394" t="e">
        <f aca="false">+$E398*$F398</f>
        <v>#REF!</v>
      </c>
      <c r="R398" s="394" t="e">
        <f aca="false">+$E398*$F398</f>
        <v>#REF!</v>
      </c>
      <c r="S398" s="394" t="e">
        <f aca="false">IF($E398&lt;33.33%,$E398*$F398,0)</f>
        <v>#REF!</v>
      </c>
      <c r="T398" s="394" t="e">
        <f aca="false">IF($E398&lt;33.33%,$E398*$F398,0)</f>
        <v>#REF!</v>
      </c>
      <c r="U398" s="394" t="e">
        <f aca="false">IF($E398&lt;20%,$E398*$F398,0)</f>
        <v>#REF!</v>
      </c>
      <c r="V398" s="395" t="e">
        <f aca="false">IF($E398&lt;20%,$E398*$F398,0)</f>
        <v>#REF!</v>
      </c>
      <c r="W398" s="396" t="e">
        <f aca="false">SUM(F398-SUM(H398:V398))</f>
        <v>#REF!</v>
      </c>
      <c r="X398" s="397" t="e">
        <f aca="false">IF(W398&gt;0,+W398/G398,0)</f>
        <v>#REF!</v>
      </c>
      <c r="Y398" s="397"/>
      <c r="Z398" s="374"/>
      <c r="AA398" s="374"/>
      <c r="AB398" s="374"/>
      <c r="AC398" s="374"/>
      <c r="AD398" s="374"/>
      <c r="AE398" s="374"/>
    </row>
    <row r="399" s="378" customFormat="true" ht="15" hidden="false" customHeight="false" outlineLevel="1" collapsed="false">
      <c r="A399" s="374"/>
      <c r="B399" s="425" t="n">
        <f aca="false">'FO-DEAR-30'!$B$37</f>
        <v>0</v>
      </c>
      <c r="C399" s="391" t="n">
        <v>10</v>
      </c>
      <c r="D399" s="392"/>
      <c r="E399" s="393" t="n">
        <f aca="false">+'FO-DEAR-31'!$E$36</f>
        <v>0</v>
      </c>
      <c r="F399" s="414" t="e">
        <f aca="false">+#REF!</f>
        <v>#REF!</v>
      </c>
      <c r="G399" s="394" t="e">
        <f aca="false">+F399*E399</f>
        <v>#REF!</v>
      </c>
      <c r="H399" s="400"/>
      <c r="I399" s="400"/>
      <c r="J399" s="400"/>
      <c r="K399" s="400"/>
      <c r="L399" s="400"/>
      <c r="M399" s="400"/>
      <c r="N399" s="400"/>
      <c r="O399" s="400"/>
      <c r="P399" s="400"/>
      <c r="Q399" s="394" t="e">
        <f aca="false">+$E399*$F399</f>
        <v>#REF!</v>
      </c>
      <c r="R399" s="394" t="e">
        <f aca="false">+$E399*$F399</f>
        <v>#REF!</v>
      </c>
      <c r="S399" s="394" t="e">
        <f aca="false">+$E399*$F399</f>
        <v>#REF!</v>
      </c>
      <c r="T399" s="394" t="e">
        <f aca="false">IF($E399&lt;33.33%,$E399*$F399,0)</f>
        <v>#REF!</v>
      </c>
      <c r="U399" s="394" t="e">
        <f aca="false">IF($E399&lt;33.33%,$E399*$F399,0)</f>
        <v>#REF!</v>
      </c>
      <c r="V399" s="395" t="e">
        <f aca="false">IF($E399&lt;20%,$E399*$F399,0)</f>
        <v>#REF!</v>
      </c>
      <c r="W399" s="396" t="e">
        <f aca="false">SUM(F399-SUM(H399:V399))</f>
        <v>#REF!</v>
      </c>
      <c r="X399" s="397" t="e">
        <f aca="false">IF(W399&gt;0,+W399/G399,0)</f>
        <v>#REF!</v>
      </c>
      <c r="Y399" s="397"/>
      <c r="Z399" s="374"/>
      <c r="AA399" s="374"/>
      <c r="AB399" s="374"/>
      <c r="AC399" s="374"/>
      <c r="AD399" s="374"/>
      <c r="AE399" s="374"/>
    </row>
    <row r="400" s="378" customFormat="true" ht="15" hidden="false" customHeight="false" outlineLevel="1" collapsed="false">
      <c r="A400" s="374"/>
      <c r="B400" s="425" t="n">
        <f aca="false">'FO-DEAR-30'!$B$37</f>
        <v>0</v>
      </c>
      <c r="C400" s="391" t="n">
        <v>11</v>
      </c>
      <c r="D400" s="392"/>
      <c r="E400" s="393" t="n">
        <f aca="false">+'FO-DEAR-31'!$E$36</f>
        <v>0</v>
      </c>
      <c r="F400" s="414" t="e">
        <f aca="false">+#REF!</f>
        <v>#REF!</v>
      </c>
      <c r="G400" s="394" t="e">
        <f aca="false">+F400*E400</f>
        <v>#REF!</v>
      </c>
      <c r="H400" s="400"/>
      <c r="I400" s="400"/>
      <c r="J400" s="400"/>
      <c r="K400" s="400"/>
      <c r="L400" s="400"/>
      <c r="M400" s="400"/>
      <c r="N400" s="400"/>
      <c r="O400" s="400"/>
      <c r="P400" s="400"/>
      <c r="Q400" s="400"/>
      <c r="R400" s="394" t="e">
        <f aca="false">+$E400*$F400</f>
        <v>#REF!</v>
      </c>
      <c r="S400" s="394" t="e">
        <f aca="false">+$E400*$F400</f>
        <v>#REF!</v>
      </c>
      <c r="T400" s="394" t="e">
        <f aca="false">+$E400*$F400</f>
        <v>#REF!</v>
      </c>
      <c r="U400" s="394" t="e">
        <f aca="false">IF($E400&lt;33.33%,$E400*$F400,0)</f>
        <v>#REF!</v>
      </c>
      <c r="V400" s="395" t="e">
        <f aca="false">IF($E400&lt;33.33%,$E400*$F400,0)</f>
        <v>#REF!</v>
      </c>
      <c r="W400" s="396" t="e">
        <f aca="false">SUM(F400-SUM(H400:V400))</f>
        <v>#REF!</v>
      </c>
      <c r="X400" s="397" t="e">
        <f aca="false">IF(W400&gt;0,+W400/G400,0)</f>
        <v>#REF!</v>
      </c>
      <c r="Y400" s="397"/>
      <c r="Z400" s="374"/>
      <c r="AA400" s="374"/>
      <c r="AB400" s="374"/>
      <c r="AC400" s="374"/>
      <c r="AD400" s="374"/>
      <c r="AE400" s="374"/>
    </row>
    <row r="401" s="378" customFormat="true" ht="15" hidden="false" customHeight="false" outlineLevel="1" collapsed="false">
      <c r="A401" s="374"/>
      <c r="B401" s="425" t="n">
        <f aca="false">'FO-DEAR-30'!$B$37</f>
        <v>0</v>
      </c>
      <c r="C401" s="391" t="n">
        <v>12</v>
      </c>
      <c r="D401" s="392"/>
      <c r="E401" s="393" t="n">
        <f aca="false">+'FO-DEAR-31'!$E$36</f>
        <v>0</v>
      </c>
      <c r="F401" s="414" t="e">
        <f aca="false">+#REF!</f>
        <v>#REF!</v>
      </c>
      <c r="G401" s="394" t="e">
        <f aca="false">+F401*E401</f>
        <v>#REF!</v>
      </c>
      <c r="H401" s="400"/>
      <c r="I401" s="400"/>
      <c r="J401" s="400"/>
      <c r="K401" s="400"/>
      <c r="L401" s="400"/>
      <c r="M401" s="400"/>
      <c r="N401" s="400"/>
      <c r="O401" s="400"/>
      <c r="P401" s="400"/>
      <c r="Q401" s="400"/>
      <c r="R401" s="400"/>
      <c r="S401" s="394" t="e">
        <f aca="false">+$E401*$F401</f>
        <v>#REF!</v>
      </c>
      <c r="T401" s="394" t="e">
        <f aca="false">+$E401*$F401</f>
        <v>#REF!</v>
      </c>
      <c r="U401" s="394" t="e">
        <f aca="false">+$E401*$F401</f>
        <v>#REF!</v>
      </c>
      <c r="V401" s="395" t="e">
        <f aca="false">IF($E401&lt;33.33%,$E401*$F401,0)</f>
        <v>#REF!</v>
      </c>
      <c r="W401" s="396" t="e">
        <f aca="false">SUM(F401-SUM(H401:V401))</f>
        <v>#REF!</v>
      </c>
      <c r="X401" s="397" t="e">
        <f aca="false">IF(W401&gt;0,+W401/G401,0)</f>
        <v>#REF!</v>
      </c>
      <c r="Y401" s="397"/>
      <c r="Z401" s="374"/>
      <c r="AA401" s="374"/>
      <c r="AB401" s="374"/>
      <c r="AC401" s="374"/>
      <c r="AD401" s="374"/>
      <c r="AE401" s="374"/>
    </row>
    <row r="402" s="378" customFormat="true" ht="15" hidden="false" customHeight="false" outlineLevel="1" collapsed="false">
      <c r="A402" s="374"/>
      <c r="B402" s="425" t="n">
        <f aca="false">'FO-DEAR-30'!$B$37</f>
        <v>0</v>
      </c>
      <c r="C402" s="391" t="n">
        <v>13</v>
      </c>
      <c r="D402" s="392"/>
      <c r="E402" s="393" t="n">
        <f aca="false">+'FO-DEAR-31'!$E$36</f>
        <v>0</v>
      </c>
      <c r="F402" s="414" t="e">
        <f aca="false">+#REF!</f>
        <v>#REF!</v>
      </c>
      <c r="G402" s="394" t="e">
        <f aca="false">+F402*E402</f>
        <v>#REF!</v>
      </c>
      <c r="H402" s="400"/>
      <c r="I402" s="400"/>
      <c r="J402" s="400"/>
      <c r="K402" s="400"/>
      <c r="L402" s="400"/>
      <c r="M402" s="400"/>
      <c r="N402" s="400"/>
      <c r="O402" s="400"/>
      <c r="P402" s="400"/>
      <c r="Q402" s="400"/>
      <c r="R402" s="400"/>
      <c r="S402" s="400"/>
      <c r="T402" s="394" t="e">
        <f aca="false">+$E402*$F402</f>
        <v>#REF!</v>
      </c>
      <c r="U402" s="394" t="e">
        <f aca="false">+$E402*$F402</f>
        <v>#REF!</v>
      </c>
      <c r="V402" s="395" t="e">
        <f aca="false">+$E402*$F402</f>
        <v>#REF!</v>
      </c>
      <c r="W402" s="396" t="e">
        <f aca="false">SUM(F402-SUM(H402:V402))</f>
        <v>#REF!</v>
      </c>
      <c r="X402" s="397" t="e">
        <f aca="false">IF(W402&gt;0,+W402/G402,0)</f>
        <v>#REF!</v>
      </c>
      <c r="Y402" s="397"/>
      <c r="Z402" s="374"/>
      <c r="AA402" s="374"/>
      <c r="AB402" s="374"/>
      <c r="AC402" s="374"/>
      <c r="AD402" s="374"/>
      <c r="AE402" s="374"/>
    </row>
    <row r="403" s="378" customFormat="true" ht="15" hidden="false" customHeight="false" outlineLevel="1" collapsed="false">
      <c r="A403" s="374"/>
      <c r="B403" s="425" t="n">
        <f aca="false">'FO-DEAR-30'!$B$37</f>
        <v>0</v>
      </c>
      <c r="C403" s="391" t="n">
        <v>14</v>
      </c>
      <c r="D403" s="392"/>
      <c r="E403" s="393" t="n">
        <f aca="false">+'FO-DEAR-31'!$E$36</f>
        <v>0</v>
      </c>
      <c r="F403" s="414" t="e">
        <f aca="false">+#REF!</f>
        <v>#REF!</v>
      </c>
      <c r="G403" s="394" t="e">
        <f aca="false">+F403*E403</f>
        <v>#REF!</v>
      </c>
      <c r="H403" s="400"/>
      <c r="I403" s="400"/>
      <c r="J403" s="400"/>
      <c r="K403" s="400"/>
      <c r="L403" s="400"/>
      <c r="M403" s="400"/>
      <c r="N403" s="400"/>
      <c r="O403" s="400"/>
      <c r="P403" s="400"/>
      <c r="Q403" s="400"/>
      <c r="R403" s="400"/>
      <c r="S403" s="400"/>
      <c r="T403" s="400"/>
      <c r="U403" s="394" t="e">
        <f aca="false">+$E403*$F403</f>
        <v>#REF!</v>
      </c>
      <c r="V403" s="395" t="e">
        <f aca="false">+$E403*$F403</f>
        <v>#REF!</v>
      </c>
      <c r="W403" s="396" t="e">
        <f aca="false">SUM(F403-SUM(H403:V403))</f>
        <v>#REF!</v>
      </c>
      <c r="X403" s="397" t="e">
        <f aca="false">IF(W403&gt;0,+W403/G403,0)</f>
        <v>#REF!</v>
      </c>
      <c r="Y403" s="397"/>
      <c r="Z403" s="374"/>
      <c r="AA403" s="374"/>
      <c r="AB403" s="374"/>
      <c r="AC403" s="374"/>
      <c r="AD403" s="374"/>
      <c r="AE403" s="374"/>
    </row>
    <row r="404" s="378" customFormat="true" ht="15" hidden="false" customHeight="false" outlineLevel="1" collapsed="false">
      <c r="A404" s="374"/>
      <c r="B404" s="425" t="n">
        <f aca="false">'FO-DEAR-30'!$B$37</f>
        <v>0</v>
      </c>
      <c r="C404" s="391" t="n">
        <v>15</v>
      </c>
      <c r="D404" s="392"/>
      <c r="E404" s="393" t="n">
        <f aca="false">+'FO-DEAR-31'!$E$36</f>
        <v>0</v>
      </c>
      <c r="F404" s="414" t="e">
        <f aca="false">+#REF!</f>
        <v>#REF!</v>
      </c>
      <c r="G404" s="394" t="e">
        <f aca="false">+F404*E404</f>
        <v>#REF!</v>
      </c>
      <c r="H404" s="400"/>
      <c r="I404" s="400"/>
      <c r="J404" s="400"/>
      <c r="K404" s="400"/>
      <c r="L404" s="400"/>
      <c r="M404" s="400"/>
      <c r="N404" s="400"/>
      <c r="O404" s="400"/>
      <c r="P404" s="400"/>
      <c r="Q404" s="400"/>
      <c r="R404" s="400"/>
      <c r="S404" s="400"/>
      <c r="T404" s="400"/>
      <c r="U404" s="415"/>
      <c r="V404" s="395" t="e">
        <f aca="false">+$E404*$F404</f>
        <v>#REF!</v>
      </c>
      <c r="W404" s="396" t="e">
        <f aca="false">SUM(F404-SUM(H404:V404))</f>
        <v>#REF!</v>
      </c>
      <c r="X404" s="397" t="e">
        <f aca="false">IF(W404&gt;0,+W404/G404,0)</f>
        <v>#REF!</v>
      </c>
      <c r="Y404" s="397"/>
      <c r="Z404" s="374"/>
      <c r="AA404" s="374"/>
      <c r="AB404" s="374"/>
      <c r="AC404" s="374"/>
      <c r="AD404" s="374"/>
      <c r="AE404" s="374"/>
    </row>
    <row r="405" s="378" customFormat="true" ht="10.5" hidden="false" customHeight="false" outlineLevel="0" collapsed="false">
      <c r="A405" s="374"/>
      <c r="B405" s="406" t="s">
        <v>1149</v>
      </c>
      <c r="C405" s="391"/>
      <c r="D405" s="392"/>
      <c r="E405" s="407"/>
      <c r="F405" s="408" t="e">
        <f aca="false">SUM(F390:F404)</f>
        <v>#REF!</v>
      </c>
      <c r="G405" s="409"/>
      <c r="H405" s="410" t="n">
        <f aca="false">SUM(H390:H404)</f>
        <v>0</v>
      </c>
      <c r="I405" s="410" t="n">
        <f aca="false">SUM(I390:I404)</f>
        <v>0</v>
      </c>
      <c r="J405" s="410" t="n">
        <f aca="false">SUM(J390:J404)</f>
        <v>0</v>
      </c>
      <c r="K405" s="410" t="n">
        <f aca="false">SUM(K390:K404)</f>
        <v>0</v>
      </c>
      <c r="L405" s="410" t="n">
        <f aca="false">SUM(L390:L404)</f>
        <v>0</v>
      </c>
      <c r="M405" s="410" t="e">
        <f aca="false">SUM(M390:M404)</f>
        <v>#REF!</v>
      </c>
      <c r="N405" s="410" t="e">
        <f aca="false">SUM(N390:N404)</f>
        <v>#REF!</v>
      </c>
      <c r="O405" s="410" t="e">
        <f aca="false">SUM(O390:O404)</f>
        <v>#REF!</v>
      </c>
      <c r="P405" s="410" t="e">
        <f aca="false">SUM(P390:P404)</f>
        <v>#REF!</v>
      </c>
      <c r="Q405" s="410" t="e">
        <f aca="false">SUM(Q390:Q404)</f>
        <v>#REF!</v>
      </c>
      <c r="R405" s="410" t="e">
        <f aca="false">SUM(R390:R404)</f>
        <v>#REF!</v>
      </c>
      <c r="S405" s="410" t="e">
        <f aca="false">SUM(S390:S404)</f>
        <v>#REF!</v>
      </c>
      <c r="T405" s="410" t="e">
        <f aca="false">SUM(T390:T404)</f>
        <v>#REF!</v>
      </c>
      <c r="U405" s="410" t="e">
        <f aca="false">SUM(U390:U404)</f>
        <v>#REF!</v>
      </c>
      <c r="V405" s="410" t="e">
        <f aca="false">SUM(V390:V404)</f>
        <v>#REF!</v>
      </c>
      <c r="W405" s="396"/>
      <c r="X405" s="397"/>
      <c r="Y405" s="397"/>
      <c r="Z405" s="374"/>
      <c r="AA405" s="374"/>
      <c r="AB405" s="374"/>
      <c r="AC405" s="374"/>
      <c r="AD405" s="374"/>
      <c r="AE405" s="374"/>
    </row>
    <row r="406" s="378" customFormat="true" ht="15" hidden="false" customHeight="false" outlineLevel="1" collapsed="false">
      <c r="A406" s="374"/>
      <c r="B406" s="429" t="n">
        <f aca="false">'FO-DEAR-30'!$B$38</f>
        <v>0</v>
      </c>
      <c r="C406" s="412" t="n">
        <v>1</v>
      </c>
      <c r="D406" s="413"/>
      <c r="E406" s="393" t="n">
        <f aca="false">+'FO-DEAR-31'!$E$37</f>
        <v>0</v>
      </c>
      <c r="F406" s="414" t="n">
        <f aca="false">+'FO-DEAR-30'!K$38</f>
        <v>0</v>
      </c>
      <c r="G406" s="394" t="n">
        <f aca="false">+F406*E406</f>
        <v>0</v>
      </c>
      <c r="H406" s="394" t="n">
        <f aca="false">+$E406*$F406</f>
        <v>0</v>
      </c>
      <c r="I406" s="394" t="n">
        <f aca="false">+$E406*$F406</f>
        <v>0</v>
      </c>
      <c r="J406" s="394" t="n">
        <f aca="false">+$E406*$F406</f>
        <v>0</v>
      </c>
      <c r="K406" s="394" t="n">
        <f aca="false">IF($E406&lt;33.33%,$E406*$F406,0)</f>
        <v>0</v>
      </c>
      <c r="L406" s="394" t="n">
        <f aca="false">IF($E406&lt;33.33%,$E406*$F406,0)</f>
        <v>0</v>
      </c>
      <c r="M406" s="394" t="n">
        <f aca="false">IF($E406&lt;20%,$E406*$F406,0)</f>
        <v>0</v>
      </c>
      <c r="N406" s="394" t="n">
        <f aca="false">IF($E406&lt;20%,$E406*$F406,0)</f>
        <v>0</v>
      </c>
      <c r="O406" s="394" t="n">
        <f aca="false">IF($E406&lt;20%,$E406*$F406,0)</f>
        <v>0</v>
      </c>
      <c r="P406" s="394" t="n">
        <f aca="false">IF($E406&lt;20%,$E406*$F406,0)</f>
        <v>0</v>
      </c>
      <c r="Q406" s="394" t="n">
        <f aca="false">IF($E406&lt;20%,$E406*$F406,0)</f>
        <v>0</v>
      </c>
      <c r="R406" s="394" t="n">
        <f aca="false">IF($E406&lt;10%,$E406*$F406,0)</f>
        <v>0</v>
      </c>
      <c r="S406" s="394" t="n">
        <f aca="false">IF($E406&lt;10%,$E406*$F406,0)</f>
        <v>0</v>
      </c>
      <c r="T406" s="394" t="n">
        <f aca="false">IF($E406&lt;10%,$E406*$F406,0)</f>
        <v>0</v>
      </c>
      <c r="U406" s="394" t="n">
        <f aca="false">IF($E406&lt;10%,$E406*$F406,0)</f>
        <v>0</v>
      </c>
      <c r="V406" s="395" t="n">
        <f aca="false">IF($E406&lt;10%,$E406*$F406,0)</f>
        <v>0</v>
      </c>
      <c r="W406" s="396" t="n">
        <f aca="false">SUM(F406-SUM(H406:V406))</f>
        <v>0</v>
      </c>
      <c r="X406" s="397" t="n">
        <f aca="false">IF(W406&gt;0,+W406/G406,0)</f>
        <v>0</v>
      </c>
      <c r="Y406" s="397"/>
      <c r="Z406" s="374"/>
      <c r="AA406" s="374"/>
      <c r="AB406" s="374"/>
      <c r="AC406" s="374"/>
      <c r="AD406" s="374"/>
      <c r="AE406" s="374"/>
    </row>
    <row r="407" s="378" customFormat="true" ht="15" hidden="false" customHeight="false" outlineLevel="1" collapsed="false">
      <c r="A407" s="374"/>
      <c r="B407" s="429" t="n">
        <f aca="false">'FO-DEAR-30'!$B$38</f>
        <v>0</v>
      </c>
      <c r="C407" s="412" t="n">
        <v>2</v>
      </c>
      <c r="D407" s="413"/>
      <c r="E407" s="393" t="n">
        <f aca="false">+'FO-DEAR-31'!$E$37</f>
        <v>0</v>
      </c>
      <c r="F407" s="414" t="n">
        <f aca="false">+'FO-DEAR-30'!N$38</f>
        <v>0</v>
      </c>
      <c r="G407" s="394" t="n">
        <f aca="false">+F407*E407</f>
        <v>0</v>
      </c>
      <c r="H407" s="400"/>
      <c r="I407" s="394" t="n">
        <f aca="false">+$E407*$F407</f>
        <v>0</v>
      </c>
      <c r="J407" s="394" t="n">
        <f aca="false">+$E407*$F407</f>
        <v>0</v>
      </c>
      <c r="K407" s="394" t="n">
        <f aca="false">+$E407*$F407</f>
        <v>0</v>
      </c>
      <c r="L407" s="394" t="n">
        <f aca="false">IF($E407&lt;33.33%,$E407*$F407,0)</f>
        <v>0</v>
      </c>
      <c r="M407" s="394" t="n">
        <f aca="false">IF($E407&lt;33.33%,$E407*$F407,0)</f>
        <v>0</v>
      </c>
      <c r="N407" s="394" t="n">
        <f aca="false">IF($E407&lt;20%,$E407*$F407,0)</f>
        <v>0</v>
      </c>
      <c r="O407" s="394" t="n">
        <f aca="false">IF($E407&lt;20%,$E407*$F407,0)</f>
        <v>0</v>
      </c>
      <c r="P407" s="394" t="n">
        <f aca="false">IF($E407&lt;20%,$E407*$F407,0)</f>
        <v>0</v>
      </c>
      <c r="Q407" s="394" t="n">
        <f aca="false">IF($E407&lt;20%,$E407*$F407,0)</f>
        <v>0</v>
      </c>
      <c r="R407" s="394" t="n">
        <f aca="false">IF($E407&lt;20%,$E407*$F407,0)</f>
        <v>0</v>
      </c>
      <c r="S407" s="394" t="n">
        <f aca="false">IF($E407&lt;10%,$E407*$F407,0)</f>
        <v>0</v>
      </c>
      <c r="T407" s="394" t="n">
        <f aca="false">IF($E407&lt;10%,$E407*$F407,0)</f>
        <v>0</v>
      </c>
      <c r="U407" s="394" t="n">
        <f aca="false">IF($E407&lt;10%,$E407*$F407,0)</f>
        <v>0</v>
      </c>
      <c r="V407" s="395" t="n">
        <f aca="false">IF($E407&lt;10%,$E407*$F407,0)</f>
        <v>0</v>
      </c>
      <c r="W407" s="396" t="n">
        <f aca="false">SUM(F407-SUM(H407:V407))</f>
        <v>0</v>
      </c>
      <c r="X407" s="397" t="n">
        <f aca="false">IF(W407&gt;0,+W407/G407,0)</f>
        <v>0</v>
      </c>
      <c r="Y407" s="397"/>
      <c r="Z407" s="374"/>
      <c r="AA407" s="374"/>
      <c r="AB407" s="374"/>
      <c r="AC407" s="374"/>
      <c r="AD407" s="374"/>
      <c r="AE407" s="374"/>
    </row>
    <row r="408" s="378" customFormat="true" ht="15" hidden="false" customHeight="false" outlineLevel="1" collapsed="false">
      <c r="A408" s="374"/>
      <c r="B408" s="429" t="n">
        <f aca="false">'FO-DEAR-30'!$B$38</f>
        <v>0</v>
      </c>
      <c r="C408" s="412" t="n">
        <v>3</v>
      </c>
      <c r="D408" s="413"/>
      <c r="E408" s="393" t="n">
        <f aca="false">+'FO-DEAR-31'!$E$37</f>
        <v>0</v>
      </c>
      <c r="F408" s="414" t="n">
        <f aca="false">+'FO-DEAR-30'!Q$38</f>
        <v>0</v>
      </c>
      <c r="G408" s="394" t="n">
        <f aca="false">+F408*E408</f>
        <v>0</v>
      </c>
      <c r="H408" s="400"/>
      <c r="I408" s="400"/>
      <c r="J408" s="394" t="n">
        <f aca="false">+$E408*$F408</f>
        <v>0</v>
      </c>
      <c r="K408" s="394" t="n">
        <f aca="false">+$E408*$F408</f>
        <v>0</v>
      </c>
      <c r="L408" s="394" t="n">
        <f aca="false">+$E408*$F408</f>
        <v>0</v>
      </c>
      <c r="M408" s="394" t="n">
        <f aca="false">IF($E408&lt;33.33%,$E408*$F408,0)</f>
        <v>0</v>
      </c>
      <c r="N408" s="394" t="n">
        <f aca="false">IF($E408&lt;33.33%,$E408*$F408,0)</f>
        <v>0</v>
      </c>
      <c r="O408" s="394" t="n">
        <f aca="false">IF($E408&lt;20%,$E408*$F408,0)</f>
        <v>0</v>
      </c>
      <c r="P408" s="394" t="n">
        <f aca="false">IF($E408&lt;20%,$E408*$F408,0)</f>
        <v>0</v>
      </c>
      <c r="Q408" s="394" t="n">
        <f aca="false">IF($E408&lt;20%,$E408*$F408,0)</f>
        <v>0</v>
      </c>
      <c r="R408" s="394" t="n">
        <f aca="false">IF($E408&lt;20%,$E408*$F408,0)</f>
        <v>0</v>
      </c>
      <c r="S408" s="394" t="n">
        <f aca="false">IF($E408&lt;20%,$E408*$F408,0)</f>
        <v>0</v>
      </c>
      <c r="T408" s="394" t="n">
        <f aca="false">IF($E408&lt;10%,$E408*$F408,0)</f>
        <v>0</v>
      </c>
      <c r="U408" s="394" t="n">
        <f aca="false">IF($E408&lt;10%,$E408*$F408,0)</f>
        <v>0</v>
      </c>
      <c r="V408" s="395" t="n">
        <f aca="false">IF($E408&lt;10%,$E408*$F408,0)</f>
        <v>0</v>
      </c>
      <c r="W408" s="396" t="n">
        <f aca="false">SUM(F408-SUM(H408:V408))</f>
        <v>0</v>
      </c>
      <c r="X408" s="397" t="n">
        <f aca="false">IF(W408&gt;0,+W408/G408,0)</f>
        <v>0</v>
      </c>
      <c r="Y408" s="397"/>
      <c r="Z408" s="374"/>
      <c r="AA408" s="374"/>
      <c r="AB408" s="374"/>
      <c r="AC408" s="374"/>
      <c r="AD408" s="374"/>
      <c r="AE408" s="374"/>
    </row>
    <row r="409" s="378" customFormat="true" ht="15" hidden="false" customHeight="false" outlineLevel="1" collapsed="false">
      <c r="A409" s="374"/>
      <c r="B409" s="429" t="n">
        <f aca="false">'FO-DEAR-30'!$B$38</f>
        <v>0</v>
      </c>
      <c r="C409" s="412" t="n">
        <v>4</v>
      </c>
      <c r="D409" s="413"/>
      <c r="E409" s="393" t="n">
        <f aca="false">+'FO-DEAR-31'!$E$37</f>
        <v>0</v>
      </c>
      <c r="F409" s="414" t="n">
        <f aca="false">+'FO-DEAR-30'!T$38</f>
        <v>0</v>
      </c>
      <c r="G409" s="394" t="n">
        <f aca="false">+F409*E409</f>
        <v>0</v>
      </c>
      <c r="H409" s="400"/>
      <c r="I409" s="400"/>
      <c r="J409" s="400"/>
      <c r="K409" s="394" t="n">
        <f aca="false">+$E409*$F409</f>
        <v>0</v>
      </c>
      <c r="L409" s="394" t="n">
        <f aca="false">+$E409*$F409</f>
        <v>0</v>
      </c>
      <c r="M409" s="394" t="n">
        <f aca="false">+$E409*$F409</f>
        <v>0</v>
      </c>
      <c r="N409" s="394" t="n">
        <f aca="false">IF($E409&lt;33.33%,$E409*$F409,0)</f>
        <v>0</v>
      </c>
      <c r="O409" s="394" t="n">
        <f aca="false">IF($E409&lt;33.33%,$E409*$F409,0)</f>
        <v>0</v>
      </c>
      <c r="P409" s="394" t="n">
        <f aca="false">IF($E409&lt;20%,$E409*$F409,0)</f>
        <v>0</v>
      </c>
      <c r="Q409" s="394" t="n">
        <f aca="false">IF($E409&lt;20%,$E409*$F409,0)</f>
        <v>0</v>
      </c>
      <c r="R409" s="394" t="n">
        <f aca="false">IF($E409&lt;20%,$E409*$F409,0)</f>
        <v>0</v>
      </c>
      <c r="S409" s="394" t="n">
        <f aca="false">IF($E409&lt;20%,$E409*$F409,0)</f>
        <v>0</v>
      </c>
      <c r="T409" s="394" t="n">
        <f aca="false">IF($E409&lt;20%,$E409*$F409,0)</f>
        <v>0</v>
      </c>
      <c r="U409" s="394" t="n">
        <f aca="false">IF($E409&lt;10%,$E409*$F409,0)</f>
        <v>0</v>
      </c>
      <c r="V409" s="395" t="n">
        <f aca="false">IF($E409&lt;10%,$E409*$F409,0)</f>
        <v>0</v>
      </c>
      <c r="W409" s="396" t="n">
        <f aca="false">SUM(F409-SUM(H409:V409))</f>
        <v>0</v>
      </c>
      <c r="X409" s="397" t="n">
        <f aca="false">IF(W409&gt;0,+W409/G409,0)</f>
        <v>0</v>
      </c>
      <c r="Y409" s="397"/>
      <c r="Z409" s="374"/>
      <c r="AA409" s="374"/>
      <c r="AB409" s="374"/>
      <c r="AC409" s="374"/>
      <c r="AD409" s="374"/>
      <c r="AE409" s="374"/>
    </row>
    <row r="410" s="378" customFormat="true" ht="15" hidden="false" customHeight="false" outlineLevel="1" collapsed="false">
      <c r="A410" s="374"/>
      <c r="B410" s="429" t="n">
        <f aca="false">'FO-DEAR-30'!$B$38</f>
        <v>0</v>
      </c>
      <c r="C410" s="412" t="n">
        <v>5</v>
      </c>
      <c r="D410" s="413"/>
      <c r="E410" s="393" t="n">
        <f aca="false">+'FO-DEAR-31'!$E$37</f>
        <v>0</v>
      </c>
      <c r="F410" s="414" t="n">
        <f aca="false">+'FO-DEAR-30'!W$38</f>
        <v>0</v>
      </c>
      <c r="G410" s="394" t="n">
        <f aca="false">+F410*E410</f>
        <v>0</v>
      </c>
      <c r="H410" s="400"/>
      <c r="I410" s="400"/>
      <c r="J410" s="400"/>
      <c r="K410" s="400"/>
      <c r="L410" s="394" t="n">
        <f aca="false">+$E410*$F410</f>
        <v>0</v>
      </c>
      <c r="M410" s="394" t="n">
        <f aca="false">+$E410*$F410</f>
        <v>0</v>
      </c>
      <c r="N410" s="394" t="n">
        <f aca="false">+$E410*$F410</f>
        <v>0</v>
      </c>
      <c r="O410" s="394" t="n">
        <f aca="false">IF($E410&lt;33.33%,$E410*$F410,0)</f>
        <v>0</v>
      </c>
      <c r="P410" s="394" t="n">
        <f aca="false">IF($E410&lt;33.33%,$E410*$F410,0)</f>
        <v>0</v>
      </c>
      <c r="Q410" s="394" t="n">
        <f aca="false">IF($E410&lt;20%,$E410*$F410,0)</f>
        <v>0</v>
      </c>
      <c r="R410" s="394" t="n">
        <f aca="false">IF($E410&lt;20%,$E410*$F410,0)</f>
        <v>0</v>
      </c>
      <c r="S410" s="394" t="n">
        <f aca="false">IF($E410&lt;20%,$E410*$F410,0)</f>
        <v>0</v>
      </c>
      <c r="T410" s="394" t="n">
        <f aca="false">IF($E410&lt;20%,$E410*$F410,0)</f>
        <v>0</v>
      </c>
      <c r="U410" s="394" t="n">
        <f aca="false">IF($E410&lt;20%,$E410*$F410,0)</f>
        <v>0</v>
      </c>
      <c r="V410" s="395" t="n">
        <f aca="false">IF($E410&lt;10%,$E410*$F410,0)</f>
        <v>0</v>
      </c>
      <c r="W410" s="396" t="n">
        <f aca="false">SUM(F410-SUM(H410:V410))</f>
        <v>0</v>
      </c>
      <c r="X410" s="397" t="n">
        <f aca="false">IF(W410&gt;0,+W410/G410,0)</f>
        <v>0</v>
      </c>
      <c r="Y410" s="397"/>
      <c r="Z410" s="374"/>
      <c r="AA410" s="374"/>
      <c r="AB410" s="374"/>
      <c r="AC410" s="374"/>
      <c r="AD410" s="374"/>
      <c r="AE410" s="374"/>
    </row>
    <row r="411" s="378" customFormat="true" ht="15" hidden="false" customHeight="false" outlineLevel="1" collapsed="false">
      <c r="A411" s="374"/>
      <c r="B411" s="429" t="n">
        <f aca="false">'FO-DEAR-30'!$B$38</f>
        <v>0</v>
      </c>
      <c r="C411" s="412" t="n">
        <v>6</v>
      </c>
      <c r="D411" s="413"/>
      <c r="E411" s="393" t="n">
        <f aca="false">+'FO-DEAR-31'!$E$37</f>
        <v>0</v>
      </c>
      <c r="F411" s="414" t="e">
        <f aca="false">+#REF!</f>
        <v>#REF!</v>
      </c>
      <c r="G411" s="394" t="e">
        <f aca="false">+F411*E411</f>
        <v>#REF!</v>
      </c>
      <c r="H411" s="400"/>
      <c r="I411" s="400"/>
      <c r="J411" s="400"/>
      <c r="K411" s="400"/>
      <c r="L411" s="400"/>
      <c r="M411" s="394" t="e">
        <f aca="false">+$E411*$F411</f>
        <v>#REF!</v>
      </c>
      <c r="N411" s="394" t="e">
        <f aca="false">+$E411*$F411</f>
        <v>#REF!</v>
      </c>
      <c r="O411" s="394" t="e">
        <f aca="false">+$E411*$F411</f>
        <v>#REF!</v>
      </c>
      <c r="P411" s="394" t="e">
        <f aca="false">IF($E411&lt;33.33%,$E411*$F411,0)</f>
        <v>#REF!</v>
      </c>
      <c r="Q411" s="394" t="e">
        <f aca="false">IF($E411&lt;33.33%,$E411*$F411,0)</f>
        <v>#REF!</v>
      </c>
      <c r="R411" s="394" t="e">
        <f aca="false">IF($E411&lt;20%,$E411*$F411,0)</f>
        <v>#REF!</v>
      </c>
      <c r="S411" s="394" t="e">
        <f aca="false">IF($E411&lt;20%,$E411*$F411,0)</f>
        <v>#REF!</v>
      </c>
      <c r="T411" s="394" t="e">
        <f aca="false">IF($E411&lt;20%,$E411*$F411,0)</f>
        <v>#REF!</v>
      </c>
      <c r="U411" s="394" t="e">
        <f aca="false">IF($E411&lt;20%,$E411*$F411,0)</f>
        <v>#REF!</v>
      </c>
      <c r="V411" s="395" t="e">
        <f aca="false">IF($E411&lt;20%,$E411*$F411,0)</f>
        <v>#REF!</v>
      </c>
      <c r="W411" s="396" t="e">
        <f aca="false">SUM(F411-SUM(H411:V411))</f>
        <v>#REF!</v>
      </c>
      <c r="X411" s="397" t="e">
        <f aca="false">IF(W411&gt;0,+W411/G411,0)</f>
        <v>#REF!</v>
      </c>
      <c r="Y411" s="397"/>
      <c r="Z411" s="374"/>
      <c r="AA411" s="374"/>
      <c r="AB411" s="374"/>
      <c r="AC411" s="374"/>
      <c r="AD411" s="374"/>
      <c r="AE411" s="374"/>
    </row>
    <row r="412" s="378" customFormat="true" ht="15" hidden="false" customHeight="false" outlineLevel="1" collapsed="false">
      <c r="A412" s="374"/>
      <c r="B412" s="429" t="n">
        <f aca="false">'FO-DEAR-30'!$B$38</f>
        <v>0</v>
      </c>
      <c r="C412" s="412" t="n">
        <v>7</v>
      </c>
      <c r="D412" s="413"/>
      <c r="E412" s="393" t="n">
        <f aca="false">+'FO-DEAR-31'!$E$37</f>
        <v>0</v>
      </c>
      <c r="F412" s="414" t="e">
        <f aca="false">+#REF!</f>
        <v>#REF!</v>
      </c>
      <c r="G412" s="394" t="e">
        <f aca="false">+F412*E412</f>
        <v>#REF!</v>
      </c>
      <c r="H412" s="400"/>
      <c r="I412" s="400"/>
      <c r="J412" s="400"/>
      <c r="K412" s="400"/>
      <c r="L412" s="400"/>
      <c r="M412" s="400"/>
      <c r="N412" s="394" t="e">
        <f aca="false">+$E412*$F412</f>
        <v>#REF!</v>
      </c>
      <c r="O412" s="394" t="e">
        <f aca="false">+$E412*$F412</f>
        <v>#REF!</v>
      </c>
      <c r="P412" s="394" t="e">
        <f aca="false">+$E412*$F412</f>
        <v>#REF!</v>
      </c>
      <c r="Q412" s="394" t="e">
        <f aca="false">IF($E412&lt;33.33%,$E412*$F412,0)</f>
        <v>#REF!</v>
      </c>
      <c r="R412" s="394" t="e">
        <f aca="false">IF($E412&lt;33.33%,$E412*$F412,0)</f>
        <v>#REF!</v>
      </c>
      <c r="S412" s="394" t="e">
        <f aca="false">IF($E412&lt;20%,$E412*$F412,0)</f>
        <v>#REF!</v>
      </c>
      <c r="T412" s="394" t="e">
        <f aca="false">IF($E412&lt;20%,$E412*$F412,0)</f>
        <v>#REF!</v>
      </c>
      <c r="U412" s="394" t="e">
        <f aca="false">IF($E412&lt;20%,$E412*$F412,0)</f>
        <v>#REF!</v>
      </c>
      <c r="V412" s="395" t="e">
        <f aca="false">IF($E412&lt;20%,$E412*$F412,0)</f>
        <v>#REF!</v>
      </c>
      <c r="W412" s="396" t="e">
        <f aca="false">SUM(F412-SUM(H412:V412))</f>
        <v>#REF!</v>
      </c>
      <c r="X412" s="397" t="e">
        <f aca="false">IF(W412&gt;0,+W412/G412,0)</f>
        <v>#REF!</v>
      </c>
      <c r="Y412" s="397"/>
      <c r="Z412" s="374"/>
      <c r="AA412" s="374"/>
      <c r="AB412" s="374"/>
      <c r="AC412" s="374"/>
      <c r="AD412" s="374"/>
      <c r="AE412" s="374"/>
    </row>
    <row r="413" s="378" customFormat="true" ht="15" hidden="false" customHeight="false" outlineLevel="1" collapsed="false">
      <c r="A413" s="374"/>
      <c r="B413" s="429" t="n">
        <f aca="false">'FO-DEAR-30'!$B$38</f>
        <v>0</v>
      </c>
      <c r="C413" s="412" t="n">
        <v>8</v>
      </c>
      <c r="D413" s="413"/>
      <c r="E413" s="393" t="n">
        <f aca="false">+'FO-DEAR-31'!$E$37</f>
        <v>0</v>
      </c>
      <c r="F413" s="414" t="e">
        <f aca="false">+#REF!</f>
        <v>#REF!</v>
      </c>
      <c r="G413" s="394" t="e">
        <f aca="false">+F413*E413</f>
        <v>#REF!</v>
      </c>
      <c r="H413" s="400"/>
      <c r="I413" s="400"/>
      <c r="J413" s="400"/>
      <c r="K413" s="400"/>
      <c r="L413" s="400"/>
      <c r="M413" s="400"/>
      <c r="N413" s="400"/>
      <c r="O413" s="394" t="e">
        <f aca="false">+$E413*$F413</f>
        <v>#REF!</v>
      </c>
      <c r="P413" s="394" t="e">
        <f aca="false">+$E413*$F413</f>
        <v>#REF!</v>
      </c>
      <c r="Q413" s="394" t="e">
        <f aca="false">+$E413*$F413</f>
        <v>#REF!</v>
      </c>
      <c r="R413" s="394" t="e">
        <f aca="false">IF($E413&lt;33.33%,$E413*$F413,0)</f>
        <v>#REF!</v>
      </c>
      <c r="S413" s="394" t="e">
        <f aca="false">IF($E413&lt;33.33%,$E413*$F413,0)</f>
        <v>#REF!</v>
      </c>
      <c r="T413" s="394" t="e">
        <f aca="false">IF($E413&lt;20%,$E413*$F413,0)</f>
        <v>#REF!</v>
      </c>
      <c r="U413" s="394" t="e">
        <f aca="false">IF($E413&lt;20%,$E413*$F413,0)</f>
        <v>#REF!</v>
      </c>
      <c r="V413" s="395" t="e">
        <f aca="false">IF($E413&lt;20%,$E413*$F413,0)</f>
        <v>#REF!</v>
      </c>
      <c r="W413" s="396" t="e">
        <f aca="false">SUM(F413-SUM(H413:V413))</f>
        <v>#REF!</v>
      </c>
      <c r="X413" s="397" t="e">
        <f aca="false">IF(W413&gt;0,+W413/G413,0)</f>
        <v>#REF!</v>
      </c>
      <c r="Y413" s="397"/>
      <c r="Z413" s="374"/>
      <c r="AA413" s="374"/>
      <c r="AB413" s="374"/>
      <c r="AC413" s="374"/>
      <c r="AD413" s="374"/>
      <c r="AE413" s="374"/>
    </row>
    <row r="414" s="378" customFormat="true" ht="15" hidden="false" customHeight="false" outlineLevel="1" collapsed="false">
      <c r="A414" s="374"/>
      <c r="B414" s="429" t="n">
        <f aca="false">'FO-DEAR-30'!$B$38</f>
        <v>0</v>
      </c>
      <c r="C414" s="412" t="n">
        <v>9</v>
      </c>
      <c r="D414" s="413"/>
      <c r="E414" s="393" t="n">
        <f aca="false">+'FO-DEAR-31'!$E$37</f>
        <v>0</v>
      </c>
      <c r="F414" s="414" t="e">
        <f aca="false">+#REF!</f>
        <v>#REF!</v>
      </c>
      <c r="G414" s="394" t="e">
        <f aca="false">+F414*E414</f>
        <v>#REF!</v>
      </c>
      <c r="H414" s="400"/>
      <c r="I414" s="400"/>
      <c r="J414" s="400"/>
      <c r="K414" s="400"/>
      <c r="L414" s="400"/>
      <c r="M414" s="400"/>
      <c r="N414" s="400"/>
      <c r="O414" s="400"/>
      <c r="P414" s="394" t="e">
        <f aca="false">+$E414*$F414</f>
        <v>#REF!</v>
      </c>
      <c r="Q414" s="394" t="e">
        <f aca="false">+$E414*$F414</f>
        <v>#REF!</v>
      </c>
      <c r="R414" s="394" t="e">
        <f aca="false">+$E414*$F414</f>
        <v>#REF!</v>
      </c>
      <c r="S414" s="394" t="e">
        <f aca="false">IF($E414&lt;33.33%,$E414*$F414,0)</f>
        <v>#REF!</v>
      </c>
      <c r="T414" s="394" t="e">
        <f aca="false">IF($E414&lt;33.33%,$E414*$F414,0)</f>
        <v>#REF!</v>
      </c>
      <c r="U414" s="394" t="e">
        <f aca="false">IF($E414&lt;20%,$E414*$F414,0)</f>
        <v>#REF!</v>
      </c>
      <c r="V414" s="395" t="e">
        <f aca="false">IF($E414&lt;20%,$E414*$F414,0)</f>
        <v>#REF!</v>
      </c>
      <c r="W414" s="396" t="e">
        <f aca="false">SUM(F414-SUM(H414:V414))</f>
        <v>#REF!</v>
      </c>
      <c r="X414" s="397" t="e">
        <f aca="false">IF(W414&gt;0,+W414/G414,0)</f>
        <v>#REF!</v>
      </c>
      <c r="Y414" s="397"/>
      <c r="Z414" s="374"/>
      <c r="AA414" s="374"/>
      <c r="AB414" s="374"/>
      <c r="AC414" s="374"/>
      <c r="AD414" s="374"/>
      <c r="AE414" s="374"/>
    </row>
    <row r="415" s="378" customFormat="true" ht="15" hidden="false" customHeight="false" outlineLevel="1" collapsed="false">
      <c r="A415" s="374"/>
      <c r="B415" s="429" t="n">
        <f aca="false">'FO-DEAR-30'!$B$38</f>
        <v>0</v>
      </c>
      <c r="C415" s="412" t="n">
        <v>10</v>
      </c>
      <c r="D415" s="413"/>
      <c r="E415" s="393" t="n">
        <f aca="false">+'FO-DEAR-31'!$E$37</f>
        <v>0</v>
      </c>
      <c r="F415" s="414" t="e">
        <f aca="false">+#REF!</f>
        <v>#REF!</v>
      </c>
      <c r="G415" s="394" t="e">
        <f aca="false">+F415*E415</f>
        <v>#REF!</v>
      </c>
      <c r="H415" s="400"/>
      <c r="I415" s="400"/>
      <c r="J415" s="400"/>
      <c r="K415" s="400"/>
      <c r="L415" s="400"/>
      <c r="M415" s="400"/>
      <c r="N415" s="400"/>
      <c r="O415" s="400"/>
      <c r="P415" s="400"/>
      <c r="Q415" s="394" t="e">
        <f aca="false">+$E415*$F415</f>
        <v>#REF!</v>
      </c>
      <c r="R415" s="394" t="e">
        <f aca="false">+$E415*$F415</f>
        <v>#REF!</v>
      </c>
      <c r="S415" s="394" t="e">
        <f aca="false">+$E415*$F415</f>
        <v>#REF!</v>
      </c>
      <c r="T415" s="394" t="e">
        <f aca="false">IF($E415&lt;33.33%,$E415*$F415,0)</f>
        <v>#REF!</v>
      </c>
      <c r="U415" s="394" t="e">
        <f aca="false">IF($E415&lt;33.33%,$E415*$F415,0)</f>
        <v>#REF!</v>
      </c>
      <c r="V415" s="395" t="e">
        <f aca="false">IF($E415&lt;20%,$E415*$F415,0)</f>
        <v>#REF!</v>
      </c>
      <c r="W415" s="396" t="e">
        <f aca="false">SUM(F415-SUM(H415:V415))</f>
        <v>#REF!</v>
      </c>
      <c r="X415" s="397" t="e">
        <f aca="false">IF(W415&gt;0,+W415/G415,0)</f>
        <v>#REF!</v>
      </c>
      <c r="Y415" s="397"/>
      <c r="Z415" s="374"/>
      <c r="AA415" s="374"/>
      <c r="AB415" s="374"/>
      <c r="AC415" s="374"/>
      <c r="AD415" s="374"/>
      <c r="AE415" s="374"/>
    </row>
    <row r="416" s="378" customFormat="true" ht="15" hidden="false" customHeight="false" outlineLevel="1" collapsed="false">
      <c r="A416" s="374"/>
      <c r="B416" s="429" t="n">
        <f aca="false">'FO-DEAR-30'!$B$38</f>
        <v>0</v>
      </c>
      <c r="C416" s="412" t="n">
        <v>11</v>
      </c>
      <c r="D416" s="413"/>
      <c r="E416" s="393" t="n">
        <f aca="false">+'FO-DEAR-31'!$E$37</f>
        <v>0</v>
      </c>
      <c r="F416" s="414" t="e">
        <f aca="false">+#REF!</f>
        <v>#REF!</v>
      </c>
      <c r="G416" s="394" t="e">
        <f aca="false">+F416*E416</f>
        <v>#REF!</v>
      </c>
      <c r="H416" s="400"/>
      <c r="I416" s="400"/>
      <c r="J416" s="400"/>
      <c r="K416" s="400"/>
      <c r="L416" s="400"/>
      <c r="M416" s="400"/>
      <c r="N416" s="400"/>
      <c r="O416" s="400"/>
      <c r="P416" s="400"/>
      <c r="Q416" s="400"/>
      <c r="R416" s="394" t="e">
        <f aca="false">+$E416*$F416</f>
        <v>#REF!</v>
      </c>
      <c r="S416" s="394" t="e">
        <f aca="false">+$E416*$F416</f>
        <v>#REF!</v>
      </c>
      <c r="T416" s="394" t="e">
        <f aca="false">+$E416*$F416</f>
        <v>#REF!</v>
      </c>
      <c r="U416" s="394" t="e">
        <f aca="false">IF($E416&lt;33.33%,$E416*$F416,0)</f>
        <v>#REF!</v>
      </c>
      <c r="V416" s="395" t="e">
        <f aca="false">IF($E416&lt;33.33%,$E416*$F416,0)</f>
        <v>#REF!</v>
      </c>
      <c r="W416" s="396" t="e">
        <f aca="false">SUM(F416-SUM(H416:V416))</f>
        <v>#REF!</v>
      </c>
      <c r="X416" s="397" t="e">
        <f aca="false">IF(W416&gt;0,+W416/G416,0)</f>
        <v>#REF!</v>
      </c>
      <c r="Y416" s="397"/>
      <c r="Z416" s="374"/>
      <c r="AA416" s="374"/>
      <c r="AB416" s="374"/>
      <c r="AC416" s="374"/>
      <c r="AD416" s="374"/>
      <c r="AE416" s="374"/>
    </row>
    <row r="417" s="378" customFormat="true" ht="15" hidden="false" customHeight="false" outlineLevel="1" collapsed="false">
      <c r="A417" s="374"/>
      <c r="B417" s="429" t="n">
        <f aca="false">'FO-DEAR-30'!$B$38</f>
        <v>0</v>
      </c>
      <c r="C417" s="412" t="n">
        <v>12</v>
      </c>
      <c r="D417" s="413"/>
      <c r="E417" s="393" t="n">
        <f aca="false">+'FO-DEAR-31'!$E$37</f>
        <v>0</v>
      </c>
      <c r="F417" s="414" t="e">
        <f aca="false">+#REF!</f>
        <v>#REF!</v>
      </c>
      <c r="G417" s="394" t="e">
        <f aca="false">+F417*E417</f>
        <v>#REF!</v>
      </c>
      <c r="H417" s="400"/>
      <c r="I417" s="400"/>
      <c r="J417" s="400"/>
      <c r="K417" s="400"/>
      <c r="L417" s="400"/>
      <c r="M417" s="400"/>
      <c r="N417" s="400"/>
      <c r="O417" s="400"/>
      <c r="P417" s="400"/>
      <c r="Q417" s="400"/>
      <c r="R417" s="400"/>
      <c r="S417" s="394" t="e">
        <f aca="false">+$E417*$F417</f>
        <v>#REF!</v>
      </c>
      <c r="T417" s="394" t="e">
        <f aca="false">+$E417*$F417</f>
        <v>#REF!</v>
      </c>
      <c r="U417" s="394" t="e">
        <f aca="false">+$E417*$F417</f>
        <v>#REF!</v>
      </c>
      <c r="V417" s="395" t="e">
        <f aca="false">IF($E417&lt;33.33%,$E417*$F417,0)</f>
        <v>#REF!</v>
      </c>
      <c r="W417" s="396" t="e">
        <f aca="false">SUM(F417-SUM(H417:V417))</f>
        <v>#REF!</v>
      </c>
      <c r="X417" s="397" t="e">
        <f aca="false">IF(W417&gt;0,+W417/G417,0)</f>
        <v>#REF!</v>
      </c>
      <c r="Y417" s="397"/>
      <c r="Z417" s="374"/>
      <c r="AA417" s="374"/>
      <c r="AB417" s="374"/>
      <c r="AC417" s="374"/>
      <c r="AD417" s="374"/>
      <c r="AE417" s="374"/>
    </row>
    <row r="418" s="378" customFormat="true" ht="15" hidden="false" customHeight="false" outlineLevel="1" collapsed="false">
      <c r="A418" s="374"/>
      <c r="B418" s="429" t="n">
        <f aca="false">'FO-DEAR-30'!$B$38</f>
        <v>0</v>
      </c>
      <c r="C418" s="412" t="n">
        <v>13</v>
      </c>
      <c r="D418" s="413"/>
      <c r="E418" s="393" t="n">
        <f aca="false">+'FO-DEAR-31'!$E$37</f>
        <v>0</v>
      </c>
      <c r="F418" s="414" t="e">
        <f aca="false">+#REF!</f>
        <v>#REF!</v>
      </c>
      <c r="G418" s="394" t="e">
        <f aca="false">+F418*E418</f>
        <v>#REF!</v>
      </c>
      <c r="H418" s="400"/>
      <c r="I418" s="400"/>
      <c r="J418" s="400"/>
      <c r="K418" s="400"/>
      <c r="L418" s="400"/>
      <c r="M418" s="400"/>
      <c r="N418" s="400"/>
      <c r="O418" s="400"/>
      <c r="P418" s="400"/>
      <c r="Q418" s="400"/>
      <c r="R418" s="400"/>
      <c r="S418" s="400"/>
      <c r="T418" s="394" t="e">
        <f aca="false">+$E418*$F418</f>
        <v>#REF!</v>
      </c>
      <c r="U418" s="394" t="e">
        <f aca="false">+$E418*$F418</f>
        <v>#REF!</v>
      </c>
      <c r="V418" s="395" t="e">
        <f aca="false">+$E418*$F418</f>
        <v>#REF!</v>
      </c>
      <c r="W418" s="396" t="e">
        <f aca="false">SUM(F418-SUM(H418:V418))</f>
        <v>#REF!</v>
      </c>
      <c r="X418" s="397" t="e">
        <f aca="false">IF(W418&gt;0,+W418/G418,0)</f>
        <v>#REF!</v>
      </c>
      <c r="Y418" s="397"/>
      <c r="Z418" s="374"/>
      <c r="AA418" s="374"/>
      <c r="AB418" s="374"/>
      <c r="AC418" s="374"/>
      <c r="AD418" s="374"/>
      <c r="AE418" s="374"/>
    </row>
    <row r="419" s="378" customFormat="true" ht="15" hidden="false" customHeight="false" outlineLevel="1" collapsed="false">
      <c r="A419" s="374"/>
      <c r="B419" s="429" t="n">
        <f aca="false">'FO-DEAR-30'!$B$38</f>
        <v>0</v>
      </c>
      <c r="C419" s="412" t="n">
        <v>14</v>
      </c>
      <c r="D419" s="413"/>
      <c r="E419" s="393" t="n">
        <f aca="false">+'FO-DEAR-31'!$E$37</f>
        <v>0</v>
      </c>
      <c r="F419" s="414" t="e">
        <f aca="false">+#REF!</f>
        <v>#REF!</v>
      </c>
      <c r="G419" s="394" t="e">
        <f aca="false">+F419*E419</f>
        <v>#REF!</v>
      </c>
      <c r="H419" s="400"/>
      <c r="I419" s="400"/>
      <c r="J419" s="400"/>
      <c r="K419" s="400"/>
      <c r="L419" s="400"/>
      <c r="M419" s="400"/>
      <c r="N419" s="400"/>
      <c r="O419" s="400"/>
      <c r="P419" s="400"/>
      <c r="Q419" s="400"/>
      <c r="R419" s="400"/>
      <c r="S419" s="400"/>
      <c r="T419" s="400"/>
      <c r="U419" s="394" t="e">
        <f aca="false">+$E419*$F419</f>
        <v>#REF!</v>
      </c>
      <c r="V419" s="395" t="e">
        <f aca="false">+$E419*$F419</f>
        <v>#REF!</v>
      </c>
      <c r="W419" s="396" t="e">
        <f aca="false">SUM(F419-SUM(H419:V419))</f>
        <v>#REF!</v>
      </c>
      <c r="X419" s="397" t="e">
        <f aca="false">IF(W419&gt;0,+W419/G419,0)</f>
        <v>#REF!</v>
      </c>
      <c r="Y419" s="397"/>
      <c r="Z419" s="374"/>
      <c r="AA419" s="374"/>
      <c r="AB419" s="374"/>
      <c r="AC419" s="374"/>
      <c r="AD419" s="374"/>
      <c r="AE419" s="374"/>
    </row>
    <row r="420" s="378" customFormat="true" ht="15" hidden="false" customHeight="false" outlineLevel="1" collapsed="false">
      <c r="A420" s="374"/>
      <c r="B420" s="429" t="n">
        <f aca="false">'FO-DEAR-30'!$B$38</f>
        <v>0</v>
      </c>
      <c r="C420" s="412" t="n">
        <v>15</v>
      </c>
      <c r="D420" s="413"/>
      <c r="E420" s="393" t="n">
        <f aca="false">+'FO-DEAR-31'!$E$37</f>
        <v>0</v>
      </c>
      <c r="F420" s="414" t="e">
        <f aca="false">+#REF!</f>
        <v>#REF!</v>
      </c>
      <c r="G420" s="394" t="e">
        <f aca="false">+F420*E420</f>
        <v>#REF!</v>
      </c>
      <c r="H420" s="400"/>
      <c r="I420" s="400"/>
      <c r="J420" s="400"/>
      <c r="K420" s="400"/>
      <c r="L420" s="400"/>
      <c r="M420" s="400"/>
      <c r="N420" s="400"/>
      <c r="O420" s="400"/>
      <c r="P420" s="400"/>
      <c r="Q420" s="400"/>
      <c r="R420" s="400"/>
      <c r="S420" s="400"/>
      <c r="T420" s="400"/>
      <c r="U420" s="415"/>
      <c r="V420" s="395" t="e">
        <f aca="false">+$E420*$F420</f>
        <v>#REF!</v>
      </c>
      <c r="W420" s="396" t="e">
        <f aca="false">SUM(F420-SUM(H420:V420))</f>
        <v>#REF!</v>
      </c>
      <c r="X420" s="397" t="e">
        <f aca="false">IF(W420&gt;0,+W420/G420,0)</f>
        <v>#REF!</v>
      </c>
      <c r="Y420" s="397"/>
      <c r="Z420" s="374"/>
      <c r="AA420" s="374"/>
      <c r="AB420" s="374"/>
      <c r="AC420" s="374"/>
      <c r="AD420" s="374"/>
      <c r="AE420" s="374"/>
    </row>
    <row r="421" s="378" customFormat="true" ht="10.5" hidden="false" customHeight="false" outlineLevel="0" collapsed="false">
      <c r="A421" s="374"/>
      <c r="B421" s="416" t="s">
        <v>1149</v>
      </c>
      <c r="C421" s="412"/>
      <c r="D421" s="413"/>
      <c r="E421" s="407"/>
      <c r="F421" s="408" t="e">
        <f aca="false">SUM(F406:F420)</f>
        <v>#REF!</v>
      </c>
      <c r="G421" s="409"/>
      <c r="H421" s="410" t="n">
        <f aca="false">SUM(H406:H420)</f>
        <v>0</v>
      </c>
      <c r="I421" s="410" t="n">
        <f aca="false">SUM(I406:I420)</f>
        <v>0</v>
      </c>
      <c r="J421" s="410" t="n">
        <f aca="false">SUM(J406:J420)</f>
        <v>0</v>
      </c>
      <c r="K421" s="410" t="n">
        <f aca="false">SUM(K406:K420)</f>
        <v>0</v>
      </c>
      <c r="L421" s="410" t="n">
        <f aca="false">SUM(L406:L420)</f>
        <v>0</v>
      </c>
      <c r="M421" s="410" t="e">
        <f aca="false">SUM(M406:M420)</f>
        <v>#REF!</v>
      </c>
      <c r="N421" s="410" t="e">
        <f aca="false">SUM(N406:N420)</f>
        <v>#REF!</v>
      </c>
      <c r="O421" s="410" t="e">
        <f aca="false">SUM(O406:O420)</f>
        <v>#REF!</v>
      </c>
      <c r="P421" s="410" t="e">
        <f aca="false">SUM(P406:P420)</f>
        <v>#REF!</v>
      </c>
      <c r="Q421" s="410" t="e">
        <f aca="false">SUM(Q406:Q420)</f>
        <v>#REF!</v>
      </c>
      <c r="R421" s="410" t="e">
        <f aca="false">SUM(R406:R420)</f>
        <v>#REF!</v>
      </c>
      <c r="S421" s="410" t="e">
        <f aca="false">SUM(S406:S420)</f>
        <v>#REF!</v>
      </c>
      <c r="T421" s="410" t="e">
        <f aca="false">SUM(T406:T420)</f>
        <v>#REF!</v>
      </c>
      <c r="U421" s="410" t="e">
        <f aca="false">SUM(U406:U420)</f>
        <v>#REF!</v>
      </c>
      <c r="V421" s="410" t="e">
        <f aca="false">SUM(V406:V420)</f>
        <v>#REF!</v>
      </c>
      <c r="W421" s="396"/>
      <c r="X421" s="397"/>
      <c r="Y421" s="397"/>
      <c r="Z421" s="374"/>
      <c r="AA421" s="374"/>
      <c r="AB421" s="374"/>
      <c r="AC421" s="374"/>
      <c r="AD421" s="374"/>
      <c r="AE421" s="374"/>
    </row>
    <row r="422" s="378" customFormat="true" ht="15" hidden="false" customHeight="false" outlineLevel="1" collapsed="false">
      <c r="A422" s="374"/>
      <c r="B422" s="430" t="n">
        <f aca="false">'FO-DEAR-30'!$B$39</f>
        <v>0</v>
      </c>
      <c r="C422" s="418" t="n">
        <v>1</v>
      </c>
      <c r="D422" s="419"/>
      <c r="E422" s="393" t="n">
        <f aca="false">+'FO-DEAR-31'!$E$38</f>
        <v>0</v>
      </c>
      <c r="F422" s="414" t="n">
        <f aca="false">+'FO-DEAR-30'!K$39</f>
        <v>0</v>
      </c>
      <c r="G422" s="394" t="n">
        <f aca="false">+F422*E422</f>
        <v>0</v>
      </c>
      <c r="H422" s="394" t="n">
        <f aca="false">+$E422*$F422</f>
        <v>0</v>
      </c>
      <c r="I422" s="394" t="n">
        <f aca="false">+$E422*$F422</f>
        <v>0</v>
      </c>
      <c r="J422" s="394" t="n">
        <f aca="false">+$E422*$F422</f>
        <v>0</v>
      </c>
      <c r="K422" s="394" t="n">
        <f aca="false">IF($E422&lt;33.33%,$E422*$F422,0)</f>
        <v>0</v>
      </c>
      <c r="L422" s="394" t="n">
        <f aca="false">IF($E422&lt;33.33%,$E422*$F422,0)</f>
        <v>0</v>
      </c>
      <c r="M422" s="394" t="n">
        <f aca="false">IF($E422&lt;20%,$E422*$F422,0)</f>
        <v>0</v>
      </c>
      <c r="N422" s="394" t="n">
        <f aca="false">IF($E422&lt;20%,$E422*$F422,0)</f>
        <v>0</v>
      </c>
      <c r="O422" s="394" t="n">
        <f aca="false">IF($E422&lt;20%,$E422*$F422,0)</f>
        <v>0</v>
      </c>
      <c r="P422" s="394" t="n">
        <f aca="false">IF($E422&lt;20%,$E422*$F422,0)</f>
        <v>0</v>
      </c>
      <c r="Q422" s="394" t="n">
        <f aca="false">IF($E422&lt;20%,$E422*$F422,0)</f>
        <v>0</v>
      </c>
      <c r="R422" s="394" t="n">
        <f aca="false">IF($E422&lt;10%,$E422*$F422,0)</f>
        <v>0</v>
      </c>
      <c r="S422" s="394" t="n">
        <f aca="false">IF($E422&lt;10%,$E422*$F422,0)</f>
        <v>0</v>
      </c>
      <c r="T422" s="394" t="n">
        <f aca="false">IF($E422&lt;10%,$E422*$F422,0)</f>
        <v>0</v>
      </c>
      <c r="U422" s="394" t="n">
        <f aca="false">IF($E422&lt;10%,$E422*$F422,0)</f>
        <v>0</v>
      </c>
      <c r="V422" s="395" t="n">
        <f aca="false">IF($E422&lt;10%,$E422*$F422,0)</f>
        <v>0</v>
      </c>
      <c r="W422" s="396" t="n">
        <f aca="false">SUM(F422-SUM(H422:V422))</f>
        <v>0</v>
      </c>
      <c r="X422" s="397" t="n">
        <f aca="false">IF(W422&gt;0,+W422/G422,0)</f>
        <v>0</v>
      </c>
      <c r="Y422" s="397"/>
      <c r="Z422" s="374"/>
      <c r="AA422" s="374"/>
      <c r="AB422" s="374"/>
      <c r="AC422" s="374"/>
      <c r="AD422" s="374"/>
      <c r="AE422" s="374"/>
    </row>
    <row r="423" s="378" customFormat="true" ht="15" hidden="false" customHeight="false" outlineLevel="1" collapsed="false">
      <c r="A423" s="374"/>
      <c r="B423" s="430" t="n">
        <f aca="false">'FO-DEAR-30'!$B$39</f>
        <v>0</v>
      </c>
      <c r="C423" s="418" t="n">
        <v>2</v>
      </c>
      <c r="D423" s="419"/>
      <c r="E423" s="393" t="n">
        <f aca="false">+'FO-DEAR-31'!$E$38</f>
        <v>0</v>
      </c>
      <c r="F423" s="414" t="n">
        <f aca="false">+'FO-DEAR-30'!N$39</f>
        <v>0</v>
      </c>
      <c r="G423" s="394" t="n">
        <f aca="false">+F423*E423</f>
        <v>0</v>
      </c>
      <c r="H423" s="400"/>
      <c r="I423" s="394" t="n">
        <f aca="false">+$E423*$F423</f>
        <v>0</v>
      </c>
      <c r="J423" s="394" t="n">
        <f aca="false">+$E423*$F423</f>
        <v>0</v>
      </c>
      <c r="K423" s="394" t="n">
        <f aca="false">+$E423*$F423</f>
        <v>0</v>
      </c>
      <c r="L423" s="394" t="n">
        <f aca="false">IF($E423&lt;33.33%,$E423*$F423,0)</f>
        <v>0</v>
      </c>
      <c r="M423" s="394" t="n">
        <f aca="false">IF($E423&lt;33.33%,$E423*$F423,0)</f>
        <v>0</v>
      </c>
      <c r="N423" s="394" t="n">
        <f aca="false">IF($E423&lt;20%,$E423*$F423,0)</f>
        <v>0</v>
      </c>
      <c r="O423" s="394" t="n">
        <f aca="false">IF($E423&lt;20%,$E423*$F423,0)</f>
        <v>0</v>
      </c>
      <c r="P423" s="394" t="n">
        <f aca="false">IF($E423&lt;20%,$E423*$F423,0)</f>
        <v>0</v>
      </c>
      <c r="Q423" s="394" t="n">
        <f aca="false">IF($E423&lt;20%,$E423*$F423,0)</f>
        <v>0</v>
      </c>
      <c r="R423" s="394" t="n">
        <f aca="false">IF($E423&lt;20%,$E423*$F423,0)</f>
        <v>0</v>
      </c>
      <c r="S423" s="394" t="n">
        <f aca="false">IF($E423&lt;10%,$E423*$F423,0)</f>
        <v>0</v>
      </c>
      <c r="T423" s="394" t="n">
        <f aca="false">IF($E423&lt;10%,$E423*$F423,0)</f>
        <v>0</v>
      </c>
      <c r="U423" s="394" t="n">
        <f aca="false">IF($E423&lt;10%,$E423*$F423,0)</f>
        <v>0</v>
      </c>
      <c r="V423" s="395" t="n">
        <f aca="false">IF($E423&lt;10%,$E423*$F423,0)</f>
        <v>0</v>
      </c>
      <c r="W423" s="396" t="n">
        <f aca="false">SUM(F423-SUM(H423:V423))</f>
        <v>0</v>
      </c>
      <c r="X423" s="397" t="n">
        <f aca="false">IF(W423&gt;0,+W423/G423,0)</f>
        <v>0</v>
      </c>
      <c r="Y423" s="397"/>
      <c r="Z423" s="374"/>
      <c r="AA423" s="374"/>
      <c r="AB423" s="374"/>
      <c r="AC423" s="374"/>
      <c r="AD423" s="374"/>
      <c r="AE423" s="374"/>
    </row>
    <row r="424" s="378" customFormat="true" ht="15" hidden="false" customHeight="false" outlineLevel="1" collapsed="false">
      <c r="A424" s="374"/>
      <c r="B424" s="430" t="n">
        <f aca="false">'FO-DEAR-30'!$B$39</f>
        <v>0</v>
      </c>
      <c r="C424" s="418" t="n">
        <v>3</v>
      </c>
      <c r="D424" s="419"/>
      <c r="E424" s="393" t="n">
        <f aca="false">+'FO-DEAR-31'!$E$38</f>
        <v>0</v>
      </c>
      <c r="F424" s="414" t="n">
        <f aca="false">+'FO-DEAR-30'!Q$39</f>
        <v>0</v>
      </c>
      <c r="G424" s="394" t="n">
        <f aca="false">+F424*E424</f>
        <v>0</v>
      </c>
      <c r="H424" s="400"/>
      <c r="I424" s="400"/>
      <c r="J424" s="394" t="n">
        <f aca="false">+$E424*$F424</f>
        <v>0</v>
      </c>
      <c r="K424" s="394" t="n">
        <f aca="false">+$E424*$F424</f>
        <v>0</v>
      </c>
      <c r="L424" s="394" t="n">
        <f aca="false">+$E424*$F424</f>
        <v>0</v>
      </c>
      <c r="M424" s="394" t="n">
        <f aca="false">IF($E424&lt;33.33%,$E424*$F424,0)</f>
        <v>0</v>
      </c>
      <c r="N424" s="394" t="n">
        <f aca="false">IF($E424&lt;33.33%,$E424*$F424,0)</f>
        <v>0</v>
      </c>
      <c r="O424" s="394" t="n">
        <f aca="false">IF($E424&lt;20%,$E424*$F424,0)</f>
        <v>0</v>
      </c>
      <c r="P424" s="394" t="n">
        <f aca="false">IF($E424&lt;20%,$E424*$F424,0)</f>
        <v>0</v>
      </c>
      <c r="Q424" s="394" t="n">
        <f aca="false">IF($E424&lt;20%,$E424*$F424,0)</f>
        <v>0</v>
      </c>
      <c r="R424" s="394" t="n">
        <f aca="false">IF($E424&lt;20%,$E424*$F424,0)</f>
        <v>0</v>
      </c>
      <c r="S424" s="394" t="n">
        <f aca="false">IF($E424&lt;20%,$E424*$F424,0)</f>
        <v>0</v>
      </c>
      <c r="T424" s="394" t="n">
        <f aca="false">IF($E424&lt;10%,$E424*$F424,0)</f>
        <v>0</v>
      </c>
      <c r="U424" s="394" t="n">
        <f aca="false">IF($E424&lt;10%,$E424*$F424,0)</f>
        <v>0</v>
      </c>
      <c r="V424" s="395" t="n">
        <f aca="false">IF($E424&lt;10%,$E424*$F424,0)</f>
        <v>0</v>
      </c>
      <c r="W424" s="396" t="n">
        <f aca="false">SUM(F424-SUM(H424:V424))</f>
        <v>0</v>
      </c>
      <c r="X424" s="397" t="n">
        <f aca="false">IF(W424&gt;0,+W424/G424,0)</f>
        <v>0</v>
      </c>
      <c r="Y424" s="397"/>
      <c r="Z424" s="374"/>
      <c r="AA424" s="374"/>
      <c r="AB424" s="374"/>
      <c r="AC424" s="374"/>
      <c r="AD424" s="374"/>
      <c r="AE424" s="374"/>
    </row>
    <row r="425" s="378" customFormat="true" ht="15" hidden="false" customHeight="false" outlineLevel="1" collapsed="false">
      <c r="A425" s="374"/>
      <c r="B425" s="430" t="n">
        <f aca="false">'FO-DEAR-30'!$B$39</f>
        <v>0</v>
      </c>
      <c r="C425" s="418" t="n">
        <v>4</v>
      </c>
      <c r="D425" s="419"/>
      <c r="E425" s="393" t="n">
        <f aca="false">+'FO-DEAR-31'!$E$38</f>
        <v>0</v>
      </c>
      <c r="F425" s="414" t="n">
        <f aca="false">+'FO-DEAR-30'!T$39</f>
        <v>0</v>
      </c>
      <c r="G425" s="394" t="n">
        <f aca="false">+F425*E425</f>
        <v>0</v>
      </c>
      <c r="H425" s="400"/>
      <c r="I425" s="400"/>
      <c r="J425" s="400"/>
      <c r="K425" s="394" t="n">
        <f aca="false">+$E425*$F425</f>
        <v>0</v>
      </c>
      <c r="L425" s="394" t="n">
        <f aca="false">+$E425*$F425</f>
        <v>0</v>
      </c>
      <c r="M425" s="394" t="n">
        <f aca="false">+$E425*$F425</f>
        <v>0</v>
      </c>
      <c r="N425" s="394" t="n">
        <f aca="false">IF($E425&lt;33.33%,$E425*$F425,0)</f>
        <v>0</v>
      </c>
      <c r="O425" s="394" t="n">
        <f aca="false">IF($E425&lt;33.33%,$E425*$F425,0)</f>
        <v>0</v>
      </c>
      <c r="P425" s="394" t="n">
        <f aca="false">IF($E425&lt;20%,$E425*$F425,0)</f>
        <v>0</v>
      </c>
      <c r="Q425" s="394" t="n">
        <f aca="false">IF($E425&lt;20%,$E425*$F425,0)</f>
        <v>0</v>
      </c>
      <c r="R425" s="394" t="n">
        <f aca="false">IF($E425&lt;20%,$E425*$F425,0)</f>
        <v>0</v>
      </c>
      <c r="S425" s="394" t="n">
        <f aca="false">IF($E425&lt;20%,$E425*$F425,0)</f>
        <v>0</v>
      </c>
      <c r="T425" s="394" t="n">
        <f aca="false">IF($E425&lt;20%,$E425*$F425,0)</f>
        <v>0</v>
      </c>
      <c r="U425" s="394" t="n">
        <f aca="false">IF($E425&lt;10%,$E425*$F425,0)</f>
        <v>0</v>
      </c>
      <c r="V425" s="395" t="n">
        <f aca="false">IF($E425&lt;10%,$E425*$F425,0)</f>
        <v>0</v>
      </c>
      <c r="W425" s="396" t="n">
        <f aca="false">SUM(F425-SUM(H425:V425))</f>
        <v>0</v>
      </c>
      <c r="X425" s="397" t="n">
        <f aca="false">IF(W425&gt;0,+W425/G425,0)</f>
        <v>0</v>
      </c>
      <c r="Y425" s="397"/>
      <c r="Z425" s="374"/>
      <c r="AA425" s="374"/>
      <c r="AB425" s="374"/>
      <c r="AC425" s="374"/>
      <c r="AD425" s="374"/>
      <c r="AE425" s="374"/>
    </row>
    <row r="426" s="378" customFormat="true" ht="15" hidden="false" customHeight="false" outlineLevel="1" collapsed="false">
      <c r="A426" s="374"/>
      <c r="B426" s="430" t="n">
        <f aca="false">'FO-DEAR-30'!$B$39</f>
        <v>0</v>
      </c>
      <c r="C426" s="418" t="n">
        <v>5</v>
      </c>
      <c r="D426" s="419"/>
      <c r="E426" s="393" t="n">
        <f aca="false">+'FO-DEAR-31'!$E$38</f>
        <v>0</v>
      </c>
      <c r="F426" s="414" t="n">
        <f aca="false">+'FO-DEAR-30'!W$39</f>
        <v>0</v>
      </c>
      <c r="G426" s="394" t="n">
        <f aca="false">+F426*E426</f>
        <v>0</v>
      </c>
      <c r="H426" s="400"/>
      <c r="I426" s="400"/>
      <c r="J426" s="400"/>
      <c r="K426" s="400"/>
      <c r="L426" s="394" t="n">
        <f aca="false">+$E426*$F426</f>
        <v>0</v>
      </c>
      <c r="M426" s="394" t="n">
        <f aca="false">+$E426*$F426</f>
        <v>0</v>
      </c>
      <c r="N426" s="394" t="n">
        <f aca="false">+$E426*$F426</f>
        <v>0</v>
      </c>
      <c r="O426" s="394" t="n">
        <f aca="false">IF($E426&lt;33.33%,$E426*$F426,0)</f>
        <v>0</v>
      </c>
      <c r="P426" s="394" t="n">
        <f aca="false">IF($E426&lt;33.33%,$E426*$F426,0)</f>
        <v>0</v>
      </c>
      <c r="Q426" s="394" t="n">
        <f aca="false">IF($E426&lt;20%,$E426*$F426,0)</f>
        <v>0</v>
      </c>
      <c r="R426" s="394" t="n">
        <f aca="false">IF($E426&lt;20%,$E426*$F426,0)</f>
        <v>0</v>
      </c>
      <c r="S426" s="394" t="n">
        <f aca="false">IF($E426&lt;20%,$E426*$F426,0)</f>
        <v>0</v>
      </c>
      <c r="T426" s="394" t="n">
        <f aca="false">IF($E426&lt;20%,$E426*$F426,0)</f>
        <v>0</v>
      </c>
      <c r="U426" s="394" t="n">
        <f aca="false">IF($E426&lt;20%,$E426*$F426,0)</f>
        <v>0</v>
      </c>
      <c r="V426" s="395" t="n">
        <f aca="false">IF($E426&lt;10%,$E426*$F426,0)</f>
        <v>0</v>
      </c>
      <c r="W426" s="396" t="n">
        <f aca="false">SUM(F426-SUM(H426:V426))</f>
        <v>0</v>
      </c>
      <c r="X426" s="397" t="n">
        <f aca="false">IF(W426&gt;0,+W426/G426,0)</f>
        <v>0</v>
      </c>
      <c r="Y426" s="397"/>
      <c r="Z426" s="374"/>
      <c r="AA426" s="374"/>
      <c r="AB426" s="374"/>
      <c r="AC426" s="374"/>
      <c r="AD426" s="374"/>
      <c r="AE426" s="374"/>
    </row>
    <row r="427" s="378" customFormat="true" ht="15" hidden="false" customHeight="false" outlineLevel="1" collapsed="false">
      <c r="A427" s="374"/>
      <c r="B427" s="430" t="n">
        <f aca="false">'FO-DEAR-30'!$B$39</f>
        <v>0</v>
      </c>
      <c r="C427" s="418" t="n">
        <v>6</v>
      </c>
      <c r="D427" s="419"/>
      <c r="E427" s="393" t="n">
        <f aca="false">+'FO-DEAR-31'!$E$38</f>
        <v>0</v>
      </c>
      <c r="F427" s="414" t="e">
        <f aca="false">+#REF!</f>
        <v>#REF!</v>
      </c>
      <c r="G427" s="394" t="e">
        <f aca="false">+F427*E427</f>
        <v>#REF!</v>
      </c>
      <c r="H427" s="400"/>
      <c r="I427" s="400"/>
      <c r="J427" s="400"/>
      <c r="K427" s="400"/>
      <c r="L427" s="400"/>
      <c r="M427" s="394" t="e">
        <f aca="false">+$E427*$F427</f>
        <v>#REF!</v>
      </c>
      <c r="N427" s="394" t="e">
        <f aca="false">+$E427*$F427</f>
        <v>#REF!</v>
      </c>
      <c r="O427" s="394" t="e">
        <f aca="false">+$E427*$F427</f>
        <v>#REF!</v>
      </c>
      <c r="P427" s="394" t="e">
        <f aca="false">IF($E427&lt;33.33%,$E427*$F427,0)</f>
        <v>#REF!</v>
      </c>
      <c r="Q427" s="394" t="e">
        <f aca="false">IF($E427&lt;33.33%,$E427*$F427,0)</f>
        <v>#REF!</v>
      </c>
      <c r="R427" s="394" t="e">
        <f aca="false">IF($E427&lt;20%,$E427*$F427,0)</f>
        <v>#REF!</v>
      </c>
      <c r="S427" s="394" t="e">
        <f aca="false">IF($E427&lt;20%,$E427*$F427,0)</f>
        <v>#REF!</v>
      </c>
      <c r="T427" s="394" t="e">
        <f aca="false">IF($E427&lt;20%,$E427*$F427,0)</f>
        <v>#REF!</v>
      </c>
      <c r="U427" s="394" t="e">
        <f aca="false">IF($E427&lt;20%,$E427*$F427,0)</f>
        <v>#REF!</v>
      </c>
      <c r="V427" s="395" t="e">
        <f aca="false">IF($E427&lt;20%,$E427*$F427,0)</f>
        <v>#REF!</v>
      </c>
      <c r="W427" s="396" t="e">
        <f aca="false">SUM(F427-SUM(H427:V427))</f>
        <v>#REF!</v>
      </c>
      <c r="X427" s="397" t="e">
        <f aca="false">IF(W427&gt;0,+W427/G427,0)</f>
        <v>#REF!</v>
      </c>
      <c r="Y427" s="397"/>
      <c r="Z427" s="374"/>
      <c r="AA427" s="374"/>
      <c r="AB427" s="374"/>
      <c r="AC427" s="374"/>
      <c r="AD427" s="374"/>
      <c r="AE427" s="374"/>
    </row>
    <row r="428" s="378" customFormat="true" ht="15" hidden="false" customHeight="false" outlineLevel="1" collapsed="false">
      <c r="A428" s="374"/>
      <c r="B428" s="430" t="n">
        <f aca="false">'FO-DEAR-30'!$B$39</f>
        <v>0</v>
      </c>
      <c r="C428" s="418" t="n">
        <v>7</v>
      </c>
      <c r="D428" s="419"/>
      <c r="E428" s="393" t="n">
        <f aca="false">+'FO-DEAR-31'!$E$38</f>
        <v>0</v>
      </c>
      <c r="F428" s="414" t="e">
        <f aca="false">+#REF!</f>
        <v>#REF!</v>
      </c>
      <c r="G428" s="394" t="e">
        <f aca="false">+F428*E428</f>
        <v>#REF!</v>
      </c>
      <c r="H428" s="400"/>
      <c r="I428" s="400"/>
      <c r="J428" s="400"/>
      <c r="K428" s="400"/>
      <c r="L428" s="400"/>
      <c r="M428" s="400"/>
      <c r="N428" s="394" t="e">
        <f aca="false">+$E428*$F428</f>
        <v>#REF!</v>
      </c>
      <c r="O428" s="394" t="e">
        <f aca="false">+$E428*$F428</f>
        <v>#REF!</v>
      </c>
      <c r="P428" s="394" t="e">
        <f aca="false">+$E428*$F428</f>
        <v>#REF!</v>
      </c>
      <c r="Q428" s="394" t="e">
        <f aca="false">IF($E428&lt;33.33%,$E428*$F428,0)</f>
        <v>#REF!</v>
      </c>
      <c r="R428" s="394" t="e">
        <f aca="false">IF($E428&lt;33.33%,$E428*$F428,0)</f>
        <v>#REF!</v>
      </c>
      <c r="S428" s="394" t="e">
        <f aca="false">IF($E428&lt;20%,$E428*$F428,0)</f>
        <v>#REF!</v>
      </c>
      <c r="T428" s="394" t="e">
        <f aca="false">IF($E428&lt;20%,$E428*$F428,0)</f>
        <v>#REF!</v>
      </c>
      <c r="U428" s="394" t="e">
        <f aca="false">IF($E428&lt;20%,$E428*$F428,0)</f>
        <v>#REF!</v>
      </c>
      <c r="V428" s="395" t="e">
        <f aca="false">IF($E428&lt;20%,$E428*$F428,0)</f>
        <v>#REF!</v>
      </c>
      <c r="W428" s="396" t="e">
        <f aca="false">SUM(F428-SUM(H428:V428))</f>
        <v>#REF!</v>
      </c>
      <c r="X428" s="397" t="e">
        <f aca="false">IF(W428&gt;0,+W428/G428,0)</f>
        <v>#REF!</v>
      </c>
      <c r="Y428" s="397"/>
      <c r="Z428" s="374"/>
      <c r="AA428" s="374"/>
      <c r="AB428" s="374"/>
      <c r="AC428" s="374"/>
      <c r="AD428" s="374"/>
      <c r="AE428" s="374"/>
    </row>
    <row r="429" s="378" customFormat="true" ht="15" hidden="false" customHeight="false" outlineLevel="1" collapsed="false">
      <c r="A429" s="374"/>
      <c r="B429" s="430" t="n">
        <f aca="false">'FO-DEAR-30'!$B$39</f>
        <v>0</v>
      </c>
      <c r="C429" s="418" t="n">
        <v>8</v>
      </c>
      <c r="D429" s="419"/>
      <c r="E429" s="393" t="n">
        <f aca="false">+'FO-DEAR-31'!$E$38</f>
        <v>0</v>
      </c>
      <c r="F429" s="414" t="e">
        <f aca="false">+#REF!</f>
        <v>#REF!</v>
      </c>
      <c r="G429" s="394" t="e">
        <f aca="false">+F429*E429</f>
        <v>#REF!</v>
      </c>
      <c r="H429" s="400"/>
      <c r="I429" s="400"/>
      <c r="J429" s="400"/>
      <c r="K429" s="400"/>
      <c r="L429" s="400"/>
      <c r="M429" s="400"/>
      <c r="N429" s="400"/>
      <c r="O429" s="394" t="e">
        <f aca="false">+$E429*$F429</f>
        <v>#REF!</v>
      </c>
      <c r="P429" s="394" t="e">
        <f aca="false">+$E429*$F429</f>
        <v>#REF!</v>
      </c>
      <c r="Q429" s="394" t="e">
        <f aca="false">+$E429*$F429</f>
        <v>#REF!</v>
      </c>
      <c r="R429" s="394" t="e">
        <f aca="false">IF($E429&lt;33.33%,$E429*$F429,0)</f>
        <v>#REF!</v>
      </c>
      <c r="S429" s="394" t="e">
        <f aca="false">IF($E429&lt;33.33%,$E429*$F429,0)</f>
        <v>#REF!</v>
      </c>
      <c r="T429" s="394" t="e">
        <f aca="false">IF($E429&lt;20%,$E429*$F429,0)</f>
        <v>#REF!</v>
      </c>
      <c r="U429" s="394" t="e">
        <f aca="false">IF($E429&lt;20%,$E429*$F429,0)</f>
        <v>#REF!</v>
      </c>
      <c r="V429" s="395" t="e">
        <f aca="false">IF($E429&lt;20%,$E429*$F429,0)</f>
        <v>#REF!</v>
      </c>
      <c r="W429" s="396" t="e">
        <f aca="false">SUM(F429-SUM(H429:V429))</f>
        <v>#REF!</v>
      </c>
      <c r="X429" s="397" t="e">
        <f aca="false">IF(W429&gt;0,+W429/G429,0)</f>
        <v>#REF!</v>
      </c>
      <c r="Y429" s="397"/>
      <c r="Z429" s="374"/>
      <c r="AA429" s="374"/>
      <c r="AB429" s="374"/>
      <c r="AC429" s="374"/>
      <c r="AD429" s="374"/>
      <c r="AE429" s="374"/>
    </row>
    <row r="430" s="378" customFormat="true" ht="15" hidden="false" customHeight="false" outlineLevel="1" collapsed="false">
      <c r="A430" s="374"/>
      <c r="B430" s="430" t="n">
        <f aca="false">'FO-DEAR-30'!$B$39</f>
        <v>0</v>
      </c>
      <c r="C430" s="418" t="n">
        <v>9</v>
      </c>
      <c r="D430" s="419"/>
      <c r="E430" s="393" t="n">
        <f aca="false">+'FO-DEAR-31'!$E$38</f>
        <v>0</v>
      </c>
      <c r="F430" s="414" t="e">
        <f aca="false">+#REF!</f>
        <v>#REF!</v>
      </c>
      <c r="G430" s="394" t="e">
        <f aca="false">+F430*E430</f>
        <v>#REF!</v>
      </c>
      <c r="H430" s="400"/>
      <c r="I430" s="400"/>
      <c r="J430" s="400"/>
      <c r="K430" s="400"/>
      <c r="L430" s="400"/>
      <c r="M430" s="400"/>
      <c r="N430" s="400"/>
      <c r="O430" s="400"/>
      <c r="P430" s="394" t="e">
        <f aca="false">+$E430*$F430</f>
        <v>#REF!</v>
      </c>
      <c r="Q430" s="394" t="e">
        <f aca="false">+$E430*$F430</f>
        <v>#REF!</v>
      </c>
      <c r="R430" s="394" t="e">
        <f aca="false">+$E430*$F430</f>
        <v>#REF!</v>
      </c>
      <c r="S430" s="394" t="e">
        <f aca="false">IF($E430&lt;33.33%,$E430*$F430,0)</f>
        <v>#REF!</v>
      </c>
      <c r="T430" s="394" t="e">
        <f aca="false">IF($E430&lt;33.33%,$E430*$F430,0)</f>
        <v>#REF!</v>
      </c>
      <c r="U430" s="394" t="e">
        <f aca="false">IF($E430&lt;20%,$E430*$F430,0)</f>
        <v>#REF!</v>
      </c>
      <c r="V430" s="395" t="e">
        <f aca="false">IF($E430&lt;20%,$E430*$F430,0)</f>
        <v>#REF!</v>
      </c>
      <c r="W430" s="396" t="e">
        <f aca="false">SUM(F430-SUM(H430:V430))</f>
        <v>#REF!</v>
      </c>
      <c r="X430" s="397" t="e">
        <f aca="false">IF(W430&gt;0,+W430/G430,0)</f>
        <v>#REF!</v>
      </c>
      <c r="Y430" s="397"/>
      <c r="Z430" s="374"/>
      <c r="AA430" s="374"/>
      <c r="AB430" s="374"/>
      <c r="AC430" s="374"/>
      <c r="AD430" s="374"/>
      <c r="AE430" s="374"/>
    </row>
    <row r="431" s="378" customFormat="true" ht="15" hidden="false" customHeight="false" outlineLevel="1" collapsed="false">
      <c r="A431" s="374"/>
      <c r="B431" s="430" t="n">
        <f aca="false">'FO-DEAR-30'!$B$39</f>
        <v>0</v>
      </c>
      <c r="C431" s="418" t="n">
        <v>10</v>
      </c>
      <c r="D431" s="419"/>
      <c r="E431" s="393" t="n">
        <f aca="false">+'FO-DEAR-31'!$E$38</f>
        <v>0</v>
      </c>
      <c r="F431" s="414" t="e">
        <f aca="false">+#REF!</f>
        <v>#REF!</v>
      </c>
      <c r="G431" s="394" t="e">
        <f aca="false">+F431*E431</f>
        <v>#REF!</v>
      </c>
      <c r="H431" s="400"/>
      <c r="I431" s="400"/>
      <c r="J431" s="400"/>
      <c r="K431" s="400"/>
      <c r="L431" s="400"/>
      <c r="M431" s="400"/>
      <c r="N431" s="400"/>
      <c r="O431" s="400"/>
      <c r="P431" s="400"/>
      <c r="Q431" s="394" t="e">
        <f aca="false">+$E431*$F431</f>
        <v>#REF!</v>
      </c>
      <c r="R431" s="394" t="e">
        <f aca="false">+$E431*$F431</f>
        <v>#REF!</v>
      </c>
      <c r="S431" s="394" t="e">
        <f aca="false">+$E431*$F431</f>
        <v>#REF!</v>
      </c>
      <c r="T431" s="394" t="e">
        <f aca="false">IF($E431&lt;33.33%,$E431*$F431,0)</f>
        <v>#REF!</v>
      </c>
      <c r="U431" s="394" t="e">
        <f aca="false">IF($E431&lt;33.33%,$E431*$F431,0)</f>
        <v>#REF!</v>
      </c>
      <c r="V431" s="395" t="e">
        <f aca="false">IF($E431&lt;20%,$E431*$F431,0)</f>
        <v>#REF!</v>
      </c>
      <c r="W431" s="396" t="e">
        <f aca="false">SUM(F431-SUM(H431:V431))</f>
        <v>#REF!</v>
      </c>
      <c r="X431" s="397" t="e">
        <f aca="false">IF(W431&gt;0,+W431/G431,0)</f>
        <v>#REF!</v>
      </c>
      <c r="Y431" s="397"/>
      <c r="Z431" s="374"/>
      <c r="AA431" s="374"/>
      <c r="AB431" s="374"/>
      <c r="AC431" s="374"/>
      <c r="AD431" s="374"/>
      <c r="AE431" s="374"/>
    </row>
    <row r="432" s="378" customFormat="true" ht="15" hidden="false" customHeight="false" outlineLevel="1" collapsed="false">
      <c r="A432" s="374"/>
      <c r="B432" s="430" t="n">
        <f aca="false">'FO-DEAR-30'!$B$39</f>
        <v>0</v>
      </c>
      <c r="C432" s="418" t="n">
        <v>11</v>
      </c>
      <c r="D432" s="419"/>
      <c r="E432" s="393" t="n">
        <f aca="false">+'FO-DEAR-31'!$E$38</f>
        <v>0</v>
      </c>
      <c r="F432" s="414" t="e">
        <f aca="false">+#REF!</f>
        <v>#REF!</v>
      </c>
      <c r="G432" s="394" t="e">
        <f aca="false">+F432*E432</f>
        <v>#REF!</v>
      </c>
      <c r="H432" s="400"/>
      <c r="I432" s="400"/>
      <c r="J432" s="400"/>
      <c r="K432" s="400"/>
      <c r="L432" s="400"/>
      <c r="M432" s="400"/>
      <c r="N432" s="400"/>
      <c r="O432" s="400"/>
      <c r="P432" s="400"/>
      <c r="Q432" s="400"/>
      <c r="R432" s="394" t="e">
        <f aca="false">+$E432*$F432</f>
        <v>#REF!</v>
      </c>
      <c r="S432" s="394" t="e">
        <f aca="false">+$E432*$F432</f>
        <v>#REF!</v>
      </c>
      <c r="T432" s="394" t="e">
        <f aca="false">+$E432*$F432</f>
        <v>#REF!</v>
      </c>
      <c r="U432" s="394" t="e">
        <f aca="false">IF($E432&lt;33.33%,$E432*$F432,0)</f>
        <v>#REF!</v>
      </c>
      <c r="V432" s="395" t="e">
        <f aca="false">IF($E432&lt;33.33%,$E432*$F432,0)</f>
        <v>#REF!</v>
      </c>
      <c r="W432" s="396" t="e">
        <f aca="false">SUM(F432-SUM(H432:V432))</f>
        <v>#REF!</v>
      </c>
      <c r="X432" s="397" t="e">
        <f aca="false">IF(W432&gt;0,+W432/G432,0)</f>
        <v>#REF!</v>
      </c>
      <c r="Y432" s="397"/>
      <c r="Z432" s="374"/>
      <c r="AA432" s="374"/>
      <c r="AB432" s="374"/>
      <c r="AC432" s="374"/>
      <c r="AD432" s="374"/>
      <c r="AE432" s="374"/>
    </row>
    <row r="433" s="378" customFormat="true" ht="15" hidden="false" customHeight="false" outlineLevel="1" collapsed="false">
      <c r="A433" s="374"/>
      <c r="B433" s="430" t="n">
        <f aca="false">'FO-DEAR-30'!$B$39</f>
        <v>0</v>
      </c>
      <c r="C433" s="418" t="n">
        <v>12</v>
      </c>
      <c r="D433" s="419"/>
      <c r="E433" s="393" t="n">
        <f aca="false">+'FO-DEAR-31'!$E$38</f>
        <v>0</v>
      </c>
      <c r="F433" s="414" t="e">
        <f aca="false">+#REF!</f>
        <v>#REF!</v>
      </c>
      <c r="G433" s="394" t="e">
        <f aca="false">+F433*E433</f>
        <v>#REF!</v>
      </c>
      <c r="H433" s="400"/>
      <c r="I433" s="400"/>
      <c r="J433" s="400"/>
      <c r="K433" s="400"/>
      <c r="L433" s="400"/>
      <c r="M433" s="400"/>
      <c r="N433" s="400"/>
      <c r="O433" s="400"/>
      <c r="P433" s="400"/>
      <c r="Q433" s="400"/>
      <c r="R433" s="400"/>
      <c r="S433" s="394" t="e">
        <f aca="false">+$E433*$F433</f>
        <v>#REF!</v>
      </c>
      <c r="T433" s="394" t="e">
        <f aca="false">+$E433*$F433</f>
        <v>#REF!</v>
      </c>
      <c r="U433" s="394" t="e">
        <f aca="false">+$E433*$F433</f>
        <v>#REF!</v>
      </c>
      <c r="V433" s="395" t="e">
        <f aca="false">IF($E433&lt;33.33%,$E433*$F433,0)</f>
        <v>#REF!</v>
      </c>
      <c r="W433" s="396" t="e">
        <f aca="false">SUM(F433-SUM(H433:V433))</f>
        <v>#REF!</v>
      </c>
      <c r="X433" s="397" t="e">
        <f aca="false">IF(W433&gt;0,+W433/G433,0)</f>
        <v>#REF!</v>
      </c>
      <c r="Y433" s="397"/>
      <c r="Z433" s="374"/>
      <c r="AA433" s="374"/>
      <c r="AB433" s="374"/>
      <c r="AC433" s="374"/>
      <c r="AD433" s="374"/>
      <c r="AE433" s="374"/>
    </row>
    <row r="434" s="378" customFormat="true" ht="15" hidden="false" customHeight="false" outlineLevel="1" collapsed="false">
      <c r="A434" s="374"/>
      <c r="B434" s="430" t="n">
        <f aca="false">'FO-DEAR-30'!$B$39</f>
        <v>0</v>
      </c>
      <c r="C434" s="418" t="n">
        <v>13</v>
      </c>
      <c r="D434" s="419"/>
      <c r="E434" s="393" t="n">
        <f aca="false">+'FO-DEAR-31'!$E$38</f>
        <v>0</v>
      </c>
      <c r="F434" s="414" t="e">
        <f aca="false">+#REF!</f>
        <v>#REF!</v>
      </c>
      <c r="G434" s="394" t="e">
        <f aca="false">+F434*E434</f>
        <v>#REF!</v>
      </c>
      <c r="H434" s="400"/>
      <c r="I434" s="400"/>
      <c r="J434" s="400"/>
      <c r="K434" s="400"/>
      <c r="L434" s="400"/>
      <c r="M434" s="400"/>
      <c r="N434" s="400"/>
      <c r="O434" s="400"/>
      <c r="P434" s="400"/>
      <c r="Q434" s="400"/>
      <c r="R434" s="400"/>
      <c r="S434" s="400"/>
      <c r="T434" s="394" t="e">
        <f aca="false">+$E434*$F434</f>
        <v>#REF!</v>
      </c>
      <c r="U434" s="394" t="e">
        <f aca="false">+$E434*$F434</f>
        <v>#REF!</v>
      </c>
      <c r="V434" s="395" t="e">
        <f aca="false">+$E434*$F434</f>
        <v>#REF!</v>
      </c>
      <c r="W434" s="396" t="e">
        <f aca="false">SUM(F434-SUM(H434:V434))</f>
        <v>#REF!</v>
      </c>
      <c r="X434" s="397" t="e">
        <f aca="false">IF(W434&gt;0,+W434/G434,0)</f>
        <v>#REF!</v>
      </c>
      <c r="Y434" s="397"/>
      <c r="Z434" s="374"/>
      <c r="AA434" s="374"/>
      <c r="AB434" s="374"/>
      <c r="AC434" s="374"/>
      <c r="AD434" s="374"/>
      <c r="AE434" s="374"/>
    </row>
    <row r="435" s="378" customFormat="true" ht="15" hidden="false" customHeight="false" outlineLevel="1" collapsed="false">
      <c r="A435" s="374"/>
      <c r="B435" s="430" t="n">
        <f aca="false">'FO-DEAR-30'!$B$39</f>
        <v>0</v>
      </c>
      <c r="C435" s="418" t="n">
        <v>14</v>
      </c>
      <c r="D435" s="419"/>
      <c r="E435" s="393" t="n">
        <f aca="false">+'FO-DEAR-31'!$E$38</f>
        <v>0</v>
      </c>
      <c r="F435" s="414" t="e">
        <f aca="false">+#REF!</f>
        <v>#REF!</v>
      </c>
      <c r="G435" s="394" t="e">
        <f aca="false">+F435*E435</f>
        <v>#REF!</v>
      </c>
      <c r="H435" s="400"/>
      <c r="I435" s="400"/>
      <c r="J435" s="400"/>
      <c r="K435" s="400"/>
      <c r="L435" s="400"/>
      <c r="M435" s="400"/>
      <c r="N435" s="400"/>
      <c r="O435" s="400"/>
      <c r="P435" s="400"/>
      <c r="Q435" s="400"/>
      <c r="R435" s="400"/>
      <c r="S435" s="400"/>
      <c r="T435" s="400"/>
      <c r="U435" s="394" t="e">
        <f aca="false">+$E435*$F435</f>
        <v>#REF!</v>
      </c>
      <c r="V435" s="395" t="e">
        <f aca="false">+$E435*$F435</f>
        <v>#REF!</v>
      </c>
      <c r="W435" s="396" t="e">
        <f aca="false">SUM(F435-SUM(H435:V435))</f>
        <v>#REF!</v>
      </c>
      <c r="X435" s="397" t="e">
        <f aca="false">IF(W435&gt;0,+W435/G435,0)</f>
        <v>#REF!</v>
      </c>
      <c r="Y435" s="397"/>
      <c r="Z435" s="374"/>
      <c r="AA435" s="374"/>
      <c r="AB435" s="374"/>
      <c r="AC435" s="374"/>
      <c r="AD435" s="374"/>
      <c r="AE435" s="374"/>
    </row>
    <row r="436" s="378" customFormat="true" ht="15" hidden="false" customHeight="false" outlineLevel="1" collapsed="false">
      <c r="A436" s="374"/>
      <c r="B436" s="430" t="n">
        <f aca="false">'FO-DEAR-30'!$B$39</f>
        <v>0</v>
      </c>
      <c r="C436" s="418" t="n">
        <v>15</v>
      </c>
      <c r="D436" s="419"/>
      <c r="E436" s="393" t="n">
        <f aca="false">+'FO-DEAR-31'!$E$38</f>
        <v>0</v>
      </c>
      <c r="F436" s="414" t="e">
        <f aca="false">+#REF!</f>
        <v>#REF!</v>
      </c>
      <c r="G436" s="394" t="e">
        <f aca="false">+F436*E436</f>
        <v>#REF!</v>
      </c>
      <c r="H436" s="400"/>
      <c r="I436" s="400"/>
      <c r="J436" s="400"/>
      <c r="K436" s="400"/>
      <c r="L436" s="400"/>
      <c r="M436" s="400"/>
      <c r="N436" s="400"/>
      <c r="O436" s="400"/>
      <c r="P436" s="400"/>
      <c r="Q436" s="400"/>
      <c r="R436" s="400"/>
      <c r="S436" s="400"/>
      <c r="T436" s="400"/>
      <c r="U436" s="415"/>
      <c r="V436" s="395" t="e">
        <f aca="false">+$E436*$F436</f>
        <v>#REF!</v>
      </c>
      <c r="W436" s="396" t="e">
        <f aca="false">SUM(F436-SUM(H436:V436))</f>
        <v>#REF!</v>
      </c>
      <c r="X436" s="397" t="e">
        <f aca="false">IF(W436&gt;0,+W436/G436,0)</f>
        <v>#REF!</v>
      </c>
      <c r="Y436" s="397"/>
      <c r="Z436" s="374"/>
      <c r="AA436" s="374"/>
      <c r="AB436" s="374"/>
      <c r="AC436" s="374"/>
      <c r="AD436" s="374"/>
      <c r="AE436" s="374"/>
    </row>
    <row r="437" s="378" customFormat="true" ht="10.5" hidden="false" customHeight="false" outlineLevel="0" collapsed="false">
      <c r="A437" s="374"/>
      <c r="B437" s="420" t="s">
        <v>1149</v>
      </c>
      <c r="C437" s="418"/>
      <c r="D437" s="419"/>
      <c r="E437" s="407"/>
      <c r="F437" s="408" t="e">
        <f aca="false">SUM(F422:F436)</f>
        <v>#REF!</v>
      </c>
      <c r="G437" s="409"/>
      <c r="H437" s="410" t="n">
        <f aca="false">SUM(H422:H436)</f>
        <v>0</v>
      </c>
      <c r="I437" s="410" t="n">
        <f aca="false">SUM(I422:I436)</f>
        <v>0</v>
      </c>
      <c r="J437" s="410" t="n">
        <f aca="false">SUM(J422:J436)</f>
        <v>0</v>
      </c>
      <c r="K437" s="410" t="n">
        <f aca="false">SUM(K422:K436)</f>
        <v>0</v>
      </c>
      <c r="L437" s="410" t="n">
        <f aca="false">SUM(L422:L436)</f>
        <v>0</v>
      </c>
      <c r="M437" s="410" t="e">
        <f aca="false">SUM(M422:M436)</f>
        <v>#REF!</v>
      </c>
      <c r="N437" s="410" t="e">
        <f aca="false">SUM(N422:N436)</f>
        <v>#REF!</v>
      </c>
      <c r="O437" s="410" t="e">
        <f aca="false">SUM(O422:O436)</f>
        <v>#REF!</v>
      </c>
      <c r="P437" s="410" t="e">
        <f aca="false">SUM(P422:P436)</f>
        <v>#REF!</v>
      </c>
      <c r="Q437" s="410" t="e">
        <f aca="false">SUM(Q422:Q436)</f>
        <v>#REF!</v>
      </c>
      <c r="R437" s="410" t="e">
        <f aca="false">SUM(R422:R436)</f>
        <v>#REF!</v>
      </c>
      <c r="S437" s="410" t="e">
        <f aca="false">SUM(S422:S436)</f>
        <v>#REF!</v>
      </c>
      <c r="T437" s="410" t="e">
        <f aca="false">SUM(T422:T436)</f>
        <v>#REF!</v>
      </c>
      <c r="U437" s="410" t="e">
        <f aca="false">SUM(U422:U436)</f>
        <v>#REF!</v>
      </c>
      <c r="V437" s="410" t="e">
        <f aca="false">SUM(V422:V436)</f>
        <v>#REF!</v>
      </c>
      <c r="W437" s="396"/>
      <c r="X437" s="397"/>
      <c r="Y437" s="397"/>
      <c r="Z437" s="374"/>
      <c r="AA437" s="374"/>
      <c r="AB437" s="374"/>
      <c r="AC437" s="374"/>
      <c r="AD437" s="374"/>
      <c r="AE437" s="374"/>
    </row>
    <row r="438" s="378" customFormat="true" ht="15" hidden="false" customHeight="false" outlineLevel="1" collapsed="false">
      <c r="A438" s="374"/>
      <c r="B438" s="431" t="n">
        <f aca="false">'FO-DEAR-30'!$B$40</f>
        <v>0</v>
      </c>
      <c r="C438" s="422" t="n">
        <v>1</v>
      </c>
      <c r="D438" s="423"/>
      <c r="E438" s="393" t="n">
        <f aca="false">+'FO-DEAR-31'!$E$39</f>
        <v>0</v>
      </c>
      <c r="F438" s="414" t="n">
        <f aca="false">+'FO-DEAR-30'!K$40</f>
        <v>0</v>
      </c>
      <c r="G438" s="394" t="n">
        <f aca="false">+F438*E438</f>
        <v>0</v>
      </c>
      <c r="H438" s="394" t="n">
        <f aca="false">+$E438*$F438</f>
        <v>0</v>
      </c>
      <c r="I438" s="394" t="n">
        <f aca="false">+$E438*$F438</f>
        <v>0</v>
      </c>
      <c r="J438" s="394" t="n">
        <f aca="false">+$E438*$F438</f>
        <v>0</v>
      </c>
      <c r="K438" s="394" t="n">
        <f aca="false">IF($E438&lt;33.33%,$E438*$F438,0)</f>
        <v>0</v>
      </c>
      <c r="L438" s="394" t="n">
        <f aca="false">IF($E438&lt;33.33%,$E438*$F438,0)</f>
        <v>0</v>
      </c>
      <c r="M438" s="394" t="n">
        <f aca="false">IF($E438&lt;20%,$E438*$F438,0)</f>
        <v>0</v>
      </c>
      <c r="N438" s="394" t="n">
        <f aca="false">IF($E438&lt;20%,$E438*$F438,0)</f>
        <v>0</v>
      </c>
      <c r="O438" s="394" t="n">
        <f aca="false">IF($E438&lt;20%,$E438*$F438,0)</f>
        <v>0</v>
      </c>
      <c r="P438" s="394" t="n">
        <f aca="false">IF($E438&lt;20%,$E438*$F438,0)</f>
        <v>0</v>
      </c>
      <c r="Q438" s="394" t="n">
        <f aca="false">IF($E438&lt;20%,$E438*$F438,0)</f>
        <v>0</v>
      </c>
      <c r="R438" s="394" t="n">
        <f aca="false">IF($E438&lt;10%,$E438*$F438,0)</f>
        <v>0</v>
      </c>
      <c r="S438" s="394" t="n">
        <f aca="false">IF($E438&lt;10%,$E438*$F438,0)</f>
        <v>0</v>
      </c>
      <c r="T438" s="394" t="n">
        <f aca="false">IF($E438&lt;10%,$E438*$F438,0)</f>
        <v>0</v>
      </c>
      <c r="U438" s="394" t="n">
        <f aca="false">IF($E438&lt;10%,$E438*$F438,0)</f>
        <v>0</v>
      </c>
      <c r="V438" s="395" t="n">
        <f aca="false">IF($E438&lt;10%,$E438*$F438,0)</f>
        <v>0</v>
      </c>
      <c r="W438" s="396" t="n">
        <f aca="false">SUM(F438-SUM(H438:V438))</f>
        <v>0</v>
      </c>
      <c r="X438" s="397" t="n">
        <f aca="false">IF(W438&gt;0,+W438/G438,0)</f>
        <v>0</v>
      </c>
      <c r="Y438" s="397"/>
      <c r="Z438" s="374"/>
      <c r="AA438" s="374"/>
      <c r="AB438" s="374"/>
      <c r="AC438" s="374"/>
      <c r="AD438" s="374"/>
      <c r="AE438" s="374"/>
    </row>
    <row r="439" s="378" customFormat="true" ht="15" hidden="false" customHeight="false" outlineLevel="1" collapsed="false">
      <c r="A439" s="374"/>
      <c r="B439" s="431" t="n">
        <f aca="false">'FO-DEAR-30'!$B$40</f>
        <v>0</v>
      </c>
      <c r="C439" s="422" t="n">
        <v>2</v>
      </c>
      <c r="D439" s="423"/>
      <c r="E439" s="393" t="n">
        <f aca="false">+'FO-DEAR-31'!$E$39</f>
        <v>0</v>
      </c>
      <c r="F439" s="414" t="n">
        <f aca="false">+'FO-DEAR-30'!N$40</f>
        <v>0</v>
      </c>
      <c r="G439" s="394" t="n">
        <f aca="false">+F439*E439</f>
        <v>0</v>
      </c>
      <c r="H439" s="400"/>
      <c r="I439" s="394" t="n">
        <f aca="false">+$E439*$F439</f>
        <v>0</v>
      </c>
      <c r="J439" s="394" t="n">
        <f aca="false">+$E439*$F439</f>
        <v>0</v>
      </c>
      <c r="K439" s="394" t="n">
        <f aca="false">+$E439*$F439</f>
        <v>0</v>
      </c>
      <c r="L439" s="394" t="n">
        <f aca="false">IF($E439&lt;33.33%,$E439*$F439,0)</f>
        <v>0</v>
      </c>
      <c r="M439" s="394" t="n">
        <f aca="false">IF($E439&lt;33.33%,$E439*$F439,0)</f>
        <v>0</v>
      </c>
      <c r="N439" s="394" t="n">
        <f aca="false">IF($E439&lt;20%,$E439*$F439,0)</f>
        <v>0</v>
      </c>
      <c r="O439" s="394" t="n">
        <f aca="false">IF($E439&lt;20%,$E439*$F439,0)</f>
        <v>0</v>
      </c>
      <c r="P439" s="394" t="n">
        <f aca="false">IF($E439&lt;20%,$E439*$F439,0)</f>
        <v>0</v>
      </c>
      <c r="Q439" s="394" t="n">
        <f aca="false">IF($E439&lt;20%,$E439*$F439,0)</f>
        <v>0</v>
      </c>
      <c r="R439" s="394" t="n">
        <f aca="false">IF($E439&lt;20%,$E439*$F439,0)</f>
        <v>0</v>
      </c>
      <c r="S439" s="394" t="n">
        <f aca="false">IF($E439&lt;10%,$E439*$F439,0)</f>
        <v>0</v>
      </c>
      <c r="T439" s="394" t="n">
        <f aca="false">IF($E439&lt;10%,$E439*$F439,0)</f>
        <v>0</v>
      </c>
      <c r="U439" s="394" t="n">
        <f aca="false">IF($E439&lt;10%,$E439*$F439,0)</f>
        <v>0</v>
      </c>
      <c r="V439" s="395" t="n">
        <f aca="false">IF($E439&lt;10%,$E439*$F439,0)</f>
        <v>0</v>
      </c>
      <c r="W439" s="396" t="n">
        <f aca="false">SUM(F439-SUM(H439:V439))</f>
        <v>0</v>
      </c>
      <c r="X439" s="397" t="n">
        <f aca="false">IF(W439&gt;0,+W439/G439,0)</f>
        <v>0</v>
      </c>
      <c r="Y439" s="397"/>
      <c r="Z439" s="374"/>
      <c r="AA439" s="374"/>
      <c r="AB439" s="374"/>
      <c r="AC439" s="374"/>
      <c r="AD439" s="374"/>
      <c r="AE439" s="374"/>
    </row>
    <row r="440" s="378" customFormat="true" ht="15" hidden="false" customHeight="false" outlineLevel="1" collapsed="false">
      <c r="A440" s="374"/>
      <c r="B440" s="431" t="n">
        <f aca="false">'FO-DEAR-30'!$B$40</f>
        <v>0</v>
      </c>
      <c r="C440" s="422" t="n">
        <v>3</v>
      </c>
      <c r="D440" s="423"/>
      <c r="E440" s="393" t="n">
        <f aca="false">+'FO-DEAR-31'!$E$39</f>
        <v>0</v>
      </c>
      <c r="F440" s="414" t="n">
        <f aca="false">+'FO-DEAR-30'!Q$40</f>
        <v>0</v>
      </c>
      <c r="G440" s="394" t="n">
        <f aca="false">+F440*E440</f>
        <v>0</v>
      </c>
      <c r="H440" s="400"/>
      <c r="I440" s="400"/>
      <c r="J440" s="394" t="n">
        <f aca="false">+$E440*$F440</f>
        <v>0</v>
      </c>
      <c r="K440" s="394" t="n">
        <f aca="false">+$E440*$F440</f>
        <v>0</v>
      </c>
      <c r="L440" s="394" t="n">
        <f aca="false">+$E440*$F440</f>
        <v>0</v>
      </c>
      <c r="M440" s="394" t="n">
        <f aca="false">IF($E440&lt;33.33%,$E440*$F440,0)</f>
        <v>0</v>
      </c>
      <c r="N440" s="394" t="n">
        <f aca="false">IF($E440&lt;33.33%,$E440*$F440,0)</f>
        <v>0</v>
      </c>
      <c r="O440" s="394" t="n">
        <f aca="false">IF($E440&lt;20%,$E440*$F440,0)</f>
        <v>0</v>
      </c>
      <c r="P440" s="394" t="n">
        <f aca="false">IF($E440&lt;20%,$E440*$F440,0)</f>
        <v>0</v>
      </c>
      <c r="Q440" s="394" t="n">
        <f aca="false">IF($E440&lt;20%,$E440*$F440,0)</f>
        <v>0</v>
      </c>
      <c r="R440" s="394" t="n">
        <f aca="false">IF($E440&lt;20%,$E440*$F440,0)</f>
        <v>0</v>
      </c>
      <c r="S440" s="394" t="n">
        <f aca="false">IF($E440&lt;20%,$E440*$F440,0)</f>
        <v>0</v>
      </c>
      <c r="T440" s="394" t="n">
        <f aca="false">IF($E440&lt;10%,$E440*$F440,0)</f>
        <v>0</v>
      </c>
      <c r="U440" s="394" t="n">
        <f aca="false">IF($E440&lt;10%,$E440*$F440,0)</f>
        <v>0</v>
      </c>
      <c r="V440" s="395" t="n">
        <f aca="false">IF($E440&lt;10%,$E440*$F440,0)</f>
        <v>0</v>
      </c>
      <c r="W440" s="396" t="n">
        <f aca="false">SUM(F440-SUM(H440:V440))</f>
        <v>0</v>
      </c>
      <c r="X440" s="397" t="n">
        <f aca="false">IF(W440&gt;0,+W440/G440,0)</f>
        <v>0</v>
      </c>
      <c r="Y440" s="397"/>
      <c r="Z440" s="374"/>
      <c r="AA440" s="374"/>
      <c r="AB440" s="374"/>
      <c r="AC440" s="374"/>
      <c r="AD440" s="374"/>
      <c r="AE440" s="374"/>
    </row>
    <row r="441" s="378" customFormat="true" ht="15" hidden="false" customHeight="false" outlineLevel="1" collapsed="false">
      <c r="A441" s="374"/>
      <c r="B441" s="431" t="n">
        <f aca="false">'FO-DEAR-30'!$B$40</f>
        <v>0</v>
      </c>
      <c r="C441" s="422" t="n">
        <v>4</v>
      </c>
      <c r="D441" s="423"/>
      <c r="E441" s="393" t="n">
        <f aca="false">+'FO-DEAR-31'!$E$39</f>
        <v>0</v>
      </c>
      <c r="F441" s="414" t="n">
        <f aca="false">+'FO-DEAR-30'!T$40</f>
        <v>0</v>
      </c>
      <c r="G441" s="394" t="n">
        <f aca="false">+F441*E441</f>
        <v>0</v>
      </c>
      <c r="H441" s="400"/>
      <c r="I441" s="400"/>
      <c r="J441" s="400"/>
      <c r="K441" s="394" t="n">
        <f aca="false">+$E441*$F441</f>
        <v>0</v>
      </c>
      <c r="L441" s="394" t="n">
        <f aca="false">+$E441*$F441</f>
        <v>0</v>
      </c>
      <c r="M441" s="394" t="n">
        <f aca="false">+$E441*$F441</f>
        <v>0</v>
      </c>
      <c r="N441" s="394" t="n">
        <f aca="false">IF($E441&lt;33.33%,$E441*$F441,0)</f>
        <v>0</v>
      </c>
      <c r="O441" s="394" t="n">
        <f aca="false">IF($E441&lt;33.33%,$E441*$F441,0)</f>
        <v>0</v>
      </c>
      <c r="P441" s="394" t="n">
        <f aca="false">IF($E441&lt;20%,$E441*$F441,0)</f>
        <v>0</v>
      </c>
      <c r="Q441" s="394" t="n">
        <f aca="false">IF($E441&lt;20%,$E441*$F441,0)</f>
        <v>0</v>
      </c>
      <c r="R441" s="394" t="n">
        <f aca="false">IF($E441&lt;20%,$E441*$F441,0)</f>
        <v>0</v>
      </c>
      <c r="S441" s="394" t="n">
        <f aca="false">IF($E441&lt;20%,$E441*$F441,0)</f>
        <v>0</v>
      </c>
      <c r="T441" s="394" t="n">
        <f aca="false">IF($E441&lt;20%,$E441*$F441,0)</f>
        <v>0</v>
      </c>
      <c r="U441" s="394" t="n">
        <f aca="false">IF($E441&lt;10%,$E441*$F441,0)</f>
        <v>0</v>
      </c>
      <c r="V441" s="395" t="n">
        <f aca="false">IF($E441&lt;10%,$E441*$F441,0)</f>
        <v>0</v>
      </c>
      <c r="W441" s="396" t="n">
        <f aca="false">SUM(F441-SUM(H441:V441))</f>
        <v>0</v>
      </c>
      <c r="X441" s="397" t="n">
        <f aca="false">IF(W441&gt;0,+W441/G441,0)</f>
        <v>0</v>
      </c>
      <c r="Y441" s="397"/>
      <c r="Z441" s="374"/>
      <c r="AA441" s="374"/>
      <c r="AB441" s="374"/>
      <c r="AC441" s="374"/>
      <c r="AD441" s="374"/>
      <c r="AE441" s="374"/>
    </row>
    <row r="442" s="378" customFormat="true" ht="15" hidden="false" customHeight="false" outlineLevel="1" collapsed="false">
      <c r="A442" s="374"/>
      <c r="B442" s="431" t="n">
        <f aca="false">'FO-DEAR-30'!$B$40</f>
        <v>0</v>
      </c>
      <c r="C442" s="422" t="n">
        <v>5</v>
      </c>
      <c r="D442" s="423"/>
      <c r="E442" s="393" t="n">
        <f aca="false">+'FO-DEAR-31'!$E$39</f>
        <v>0</v>
      </c>
      <c r="F442" s="414" t="n">
        <f aca="false">+'FO-DEAR-30'!W$40</f>
        <v>0</v>
      </c>
      <c r="G442" s="394" t="n">
        <f aca="false">+F442*E442</f>
        <v>0</v>
      </c>
      <c r="H442" s="400"/>
      <c r="I442" s="400"/>
      <c r="J442" s="400"/>
      <c r="K442" s="400"/>
      <c r="L442" s="394" t="n">
        <f aca="false">+$E442*$F442</f>
        <v>0</v>
      </c>
      <c r="M442" s="394" t="n">
        <f aca="false">+$E442*$F442</f>
        <v>0</v>
      </c>
      <c r="N442" s="394" t="n">
        <f aca="false">+$E442*$F442</f>
        <v>0</v>
      </c>
      <c r="O442" s="394" t="n">
        <f aca="false">IF($E442&lt;33.33%,$E442*$F442,0)</f>
        <v>0</v>
      </c>
      <c r="P442" s="394" t="n">
        <f aca="false">IF($E442&lt;33.33%,$E442*$F442,0)</f>
        <v>0</v>
      </c>
      <c r="Q442" s="394" t="n">
        <f aca="false">IF($E442&lt;20%,$E442*$F442,0)</f>
        <v>0</v>
      </c>
      <c r="R442" s="394" t="n">
        <f aca="false">IF($E442&lt;20%,$E442*$F442,0)</f>
        <v>0</v>
      </c>
      <c r="S442" s="394" t="n">
        <f aca="false">IF($E442&lt;20%,$E442*$F442,0)</f>
        <v>0</v>
      </c>
      <c r="T442" s="394" t="n">
        <f aca="false">IF($E442&lt;20%,$E442*$F442,0)</f>
        <v>0</v>
      </c>
      <c r="U442" s="394" t="n">
        <f aca="false">IF($E442&lt;20%,$E442*$F442,0)</f>
        <v>0</v>
      </c>
      <c r="V442" s="395" t="n">
        <f aca="false">IF($E442&lt;10%,$E442*$F442,0)</f>
        <v>0</v>
      </c>
      <c r="W442" s="396" t="n">
        <f aca="false">SUM(F442-SUM(H442:V442))</f>
        <v>0</v>
      </c>
      <c r="X442" s="397" t="n">
        <f aca="false">IF(W442&gt;0,+W442/G442,0)</f>
        <v>0</v>
      </c>
      <c r="Y442" s="397"/>
      <c r="Z442" s="374"/>
      <c r="AA442" s="374"/>
      <c r="AB442" s="374"/>
      <c r="AC442" s="374"/>
      <c r="AD442" s="374"/>
      <c r="AE442" s="374"/>
    </row>
    <row r="443" s="378" customFormat="true" ht="15" hidden="false" customHeight="false" outlineLevel="1" collapsed="false">
      <c r="A443" s="374"/>
      <c r="B443" s="431" t="n">
        <f aca="false">'FO-DEAR-30'!$B$40</f>
        <v>0</v>
      </c>
      <c r="C443" s="422" t="n">
        <v>6</v>
      </c>
      <c r="D443" s="423"/>
      <c r="E443" s="393" t="n">
        <f aca="false">+'FO-DEAR-31'!$E$39</f>
        <v>0</v>
      </c>
      <c r="F443" s="414" t="e">
        <f aca="false">+#REF!</f>
        <v>#REF!</v>
      </c>
      <c r="G443" s="394" t="e">
        <f aca="false">+F443*E443</f>
        <v>#REF!</v>
      </c>
      <c r="H443" s="400"/>
      <c r="I443" s="400"/>
      <c r="J443" s="400"/>
      <c r="K443" s="400"/>
      <c r="L443" s="400"/>
      <c r="M443" s="394" t="e">
        <f aca="false">+$E443*$F443</f>
        <v>#REF!</v>
      </c>
      <c r="N443" s="394" t="e">
        <f aca="false">+$E443*$F443</f>
        <v>#REF!</v>
      </c>
      <c r="O443" s="394" t="e">
        <f aca="false">+$E443*$F443</f>
        <v>#REF!</v>
      </c>
      <c r="P443" s="394" t="e">
        <f aca="false">IF($E443&lt;33.33%,$E443*$F443,0)</f>
        <v>#REF!</v>
      </c>
      <c r="Q443" s="394" t="e">
        <f aca="false">IF($E443&lt;33.33%,$E443*$F443,0)</f>
        <v>#REF!</v>
      </c>
      <c r="R443" s="394" t="e">
        <f aca="false">IF($E443&lt;20%,$E443*$F443,0)</f>
        <v>#REF!</v>
      </c>
      <c r="S443" s="394" t="e">
        <f aca="false">IF($E443&lt;20%,$E443*$F443,0)</f>
        <v>#REF!</v>
      </c>
      <c r="T443" s="394" t="e">
        <f aca="false">IF($E443&lt;20%,$E443*$F443,0)</f>
        <v>#REF!</v>
      </c>
      <c r="U443" s="394" t="e">
        <f aca="false">IF($E443&lt;20%,$E443*$F443,0)</f>
        <v>#REF!</v>
      </c>
      <c r="V443" s="395" t="e">
        <f aca="false">IF($E443&lt;20%,$E443*$F443,0)</f>
        <v>#REF!</v>
      </c>
      <c r="W443" s="396" t="e">
        <f aca="false">SUM(F443-SUM(H443:V443))</f>
        <v>#REF!</v>
      </c>
      <c r="X443" s="397" t="e">
        <f aca="false">IF(W443&gt;0,+W443/G443,0)</f>
        <v>#REF!</v>
      </c>
      <c r="Y443" s="397"/>
      <c r="Z443" s="374"/>
      <c r="AA443" s="374"/>
      <c r="AB443" s="374"/>
      <c r="AC443" s="374"/>
      <c r="AD443" s="374"/>
      <c r="AE443" s="374"/>
    </row>
    <row r="444" s="378" customFormat="true" ht="15" hidden="false" customHeight="false" outlineLevel="1" collapsed="false">
      <c r="A444" s="374"/>
      <c r="B444" s="431" t="n">
        <f aca="false">'FO-DEAR-30'!$B$40</f>
        <v>0</v>
      </c>
      <c r="C444" s="422" t="n">
        <v>7</v>
      </c>
      <c r="D444" s="423"/>
      <c r="E444" s="393" t="n">
        <f aca="false">+'FO-DEAR-31'!$E$39</f>
        <v>0</v>
      </c>
      <c r="F444" s="414" t="e">
        <f aca="false">+#REF!</f>
        <v>#REF!</v>
      </c>
      <c r="G444" s="394" t="e">
        <f aca="false">+F444*E444</f>
        <v>#REF!</v>
      </c>
      <c r="H444" s="400"/>
      <c r="I444" s="400"/>
      <c r="J444" s="400"/>
      <c r="K444" s="400"/>
      <c r="L444" s="400"/>
      <c r="M444" s="400"/>
      <c r="N444" s="394" t="e">
        <f aca="false">+$E444*$F444</f>
        <v>#REF!</v>
      </c>
      <c r="O444" s="394" t="e">
        <f aca="false">+$E444*$F444</f>
        <v>#REF!</v>
      </c>
      <c r="P444" s="394" t="e">
        <f aca="false">+$E444*$F444</f>
        <v>#REF!</v>
      </c>
      <c r="Q444" s="394" t="e">
        <f aca="false">IF($E444&lt;33.33%,$E444*$F444,0)</f>
        <v>#REF!</v>
      </c>
      <c r="R444" s="394" t="e">
        <f aca="false">IF($E444&lt;33.33%,$E444*$F444,0)</f>
        <v>#REF!</v>
      </c>
      <c r="S444" s="394" t="e">
        <f aca="false">IF($E444&lt;20%,$E444*$F444,0)</f>
        <v>#REF!</v>
      </c>
      <c r="T444" s="394" t="e">
        <f aca="false">IF($E444&lt;20%,$E444*$F444,0)</f>
        <v>#REF!</v>
      </c>
      <c r="U444" s="394" t="e">
        <f aca="false">IF($E444&lt;20%,$E444*$F444,0)</f>
        <v>#REF!</v>
      </c>
      <c r="V444" s="395" t="e">
        <f aca="false">IF($E444&lt;20%,$E444*$F444,0)</f>
        <v>#REF!</v>
      </c>
      <c r="W444" s="396" t="e">
        <f aca="false">SUM(F444-SUM(H444:V444))</f>
        <v>#REF!</v>
      </c>
      <c r="X444" s="397" t="e">
        <f aca="false">IF(W444&gt;0,+W444/G444,0)</f>
        <v>#REF!</v>
      </c>
      <c r="Y444" s="397"/>
      <c r="Z444" s="374"/>
      <c r="AA444" s="374"/>
      <c r="AB444" s="374"/>
      <c r="AC444" s="374"/>
      <c r="AD444" s="374"/>
      <c r="AE444" s="374"/>
    </row>
    <row r="445" s="378" customFormat="true" ht="15" hidden="false" customHeight="false" outlineLevel="1" collapsed="false">
      <c r="A445" s="374"/>
      <c r="B445" s="431" t="n">
        <f aca="false">'FO-DEAR-30'!$B$40</f>
        <v>0</v>
      </c>
      <c r="C445" s="422" t="n">
        <v>8</v>
      </c>
      <c r="D445" s="423"/>
      <c r="E445" s="393" t="n">
        <f aca="false">+'FO-DEAR-31'!$E$39</f>
        <v>0</v>
      </c>
      <c r="F445" s="414" t="e">
        <f aca="false">+#REF!</f>
        <v>#REF!</v>
      </c>
      <c r="G445" s="394" t="e">
        <f aca="false">+F445*E445</f>
        <v>#REF!</v>
      </c>
      <c r="H445" s="400"/>
      <c r="I445" s="400"/>
      <c r="J445" s="400"/>
      <c r="K445" s="400"/>
      <c r="L445" s="400"/>
      <c r="M445" s="400"/>
      <c r="N445" s="400"/>
      <c r="O445" s="394" t="e">
        <f aca="false">+$E445*$F445</f>
        <v>#REF!</v>
      </c>
      <c r="P445" s="394" t="e">
        <f aca="false">+$E445*$F445</f>
        <v>#REF!</v>
      </c>
      <c r="Q445" s="394" t="e">
        <f aca="false">+$E445*$F445</f>
        <v>#REF!</v>
      </c>
      <c r="R445" s="394" t="e">
        <f aca="false">IF($E445&lt;33.33%,$E445*$F445,0)</f>
        <v>#REF!</v>
      </c>
      <c r="S445" s="394" t="e">
        <f aca="false">IF($E445&lt;33.33%,$E445*$F445,0)</f>
        <v>#REF!</v>
      </c>
      <c r="T445" s="394" t="e">
        <f aca="false">IF($E445&lt;20%,$E445*$F445,0)</f>
        <v>#REF!</v>
      </c>
      <c r="U445" s="394" t="e">
        <f aca="false">IF($E445&lt;20%,$E445*$F445,0)</f>
        <v>#REF!</v>
      </c>
      <c r="V445" s="395" t="e">
        <f aca="false">IF($E445&lt;20%,$E445*$F445,0)</f>
        <v>#REF!</v>
      </c>
      <c r="W445" s="396" t="e">
        <f aca="false">SUM(F445-SUM(H445:V445))</f>
        <v>#REF!</v>
      </c>
      <c r="X445" s="397" t="e">
        <f aca="false">IF(W445&gt;0,+W445/G445,0)</f>
        <v>#REF!</v>
      </c>
      <c r="Y445" s="397"/>
      <c r="Z445" s="374"/>
      <c r="AA445" s="374"/>
      <c r="AB445" s="374"/>
      <c r="AC445" s="374"/>
      <c r="AD445" s="374"/>
      <c r="AE445" s="374"/>
    </row>
    <row r="446" s="378" customFormat="true" ht="15" hidden="false" customHeight="false" outlineLevel="1" collapsed="false">
      <c r="A446" s="374"/>
      <c r="B446" s="431" t="n">
        <f aca="false">'FO-DEAR-30'!$B$40</f>
        <v>0</v>
      </c>
      <c r="C446" s="422" t="n">
        <v>9</v>
      </c>
      <c r="D446" s="423"/>
      <c r="E446" s="393" t="n">
        <f aca="false">+'FO-DEAR-31'!$E$39</f>
        <v>0</v>
      </c>
      <c r="F446" s="414" t="e">
        <f aca="false">+#REF!</f>
        <v>#REF!</v>
      </c>
      <c r="G446" s="394" t="e">
        <f aca="false">+F446*E446</f>
        <v>#REF!</v>
      </c>
      <c r="H446" s="400"/>
      <c r="I446" s="400"/>
      <c r="J446" s="400"/>
      <c r="K446" s="400"/>
      <c r="L446" s="400"/>
      <c r="M446" s="400"/>
      <c r="N446" s="400"/>
      <c r="O446" s="400"/>
      <c r="P446" s="394" t="e">
        <f aca="false">+$E446*$F446</f>
        <v>#REF!</v>
      </c>
      <c r="Q446" s="394" t="e">
        <f aca="false">+$E446*$F446</f>
        <v>#REF!</v>
      </c>
      <c r="R446" s="394" t="e">
        <f aca="false">+$E446*$F446</f>
        <v>#REF!</v>
      </c>
      <c r="S446" s="394" t="e">
        <f aca="false">IF($E446&lt;33.33%,$E446*$F446,0)</f>
        <v>#REF!</v>
      </c>
      <c r="T446" s="394" t="e">
        <f aca="false">IF($E446&lt;33.33%,$E446*$F446,0)</f>
        <v>#REF!</v>
      </c>
      <c r="U446" s="394" t="e">
        <f aca="false">IF($E446&lt;20%,$E446*$F446,0)</f>
        <v>#REF!</v>
      </c>
      <c r="V446" s="395" t="e">
        <f aca="false">IF($E446&lt;20%,$E446*$F446,0)</f>
        <v>#REF!</v>
      </c>
      <c r="W446" s="396" t="e">
        <f aca="false">SUM(F446-SUM(H446:V446))</f>
        <v>#REF!</v>
      </c>
      <c r="X446" s="397" t="e">
        <f aca="false">IF(W446&gt;0,+W446/G446,0)</f>
        <v>#REF!</v>
      </c>
      <c r="Y446" s="397"/>
      <c r="Z446" s="374"/>
      <c r="AA446" s="374"/>
      <c r="AB446" s="374"/>
      <c r="AC446" s="374"/>
      <c r="AD446" s="374"/>
      <c r="AE446" s="374"/>
    </row>
    <row r="447" s="378" customFormat="true" ht="15" hidden="false" customHeight="false" outlineLevel="1" collapsed="false">
      <c r="A447" s="374"/>
      <c r="B447" s="431" t="n">
        <f aca="false">'FO-DEAR-30'!$B$40</f>
        <v>0</v>
      </c>
      <c r="C447" s="422" t="n">
        <v>10</v>
      </c>
      <c r="D447" s="423"/>
      <c r="E447" s="393" t="n">
        <f aca="false">+'FO-DEAR-31'!$E$39</f>
        <v>0</v>
      </c>
      <c r="F447" s="414" t="e">
        <f aca="false">+#REF!</f>
        <v>#REF!</v>
      </c>
      <c r="G447" s="394" t="e">
        <f aca="false">+F447*E447</f>
        <v>#REF!</v>
      </c>
      <c r="H447" s="400"/>
      <c r="I447" s="400"/>
      <c r="J447" s="400"/>
      <c r="K447" s="400"/>
      <c r="L447" s="400"/>
      <c r="M447" s="400"/>
      <c r="N447" s="400"/>
      <c r="O447" s="400"/>
      <c r="P447" s="400"/>
      <c r="Q447" s="394" t="e">
        <f aca="false">+$E447*$F447</f>
        <v>#REF!</v>
      </c>
      <c r="R447" s="394" t="e">
        <f aca="false">+$E447*$F447</f>
        <v>#REF!</v>
      </c>
      <c r="S447" s="394" t="e">
        <f aca="false">+$E447*$F447</f>
        <v>#REF!</v>
      </c>
      <c r="T447" s="394" t="e">
        <f aca="false">IF($E447&lt;33.33%,$E447*$F447,0)</f>
        <v>#REF!</v>
      </c>
      <c r="U447" s="394" t="e">
        <f aca="false">IF($E447&lt;33.33%,$E447*$F447,0)</f>
        <v>#REF!</v>
      </c>
      <c r="V447" s="395" t="e">
        <f aca="false">IF($E447&lt;20%,$E447*$F447,0)</f>
        <v>#REF!</v>
      </c>
      <c r="W447" s="396" t="e">
        <f aca="false">SUM(F447-SUM(H447:V447))</f>
        <v>#REF!</v>
      </c>
      <c r="X447" s="397" t="e">
        <f aca="false">IF(W447&gt;0,+W447/G447,0)</f>
        <v>#REF!</v>
      </c>
      <c r="Y447" s="397"/>
      <c r="Z447" s="374"/>
      <c r="AA447" s="374"/>
      <c r="AB447" s="374"/>
      <c r="AC447" s="374"/>
      <c r="AD447" s="374"/>
      <c r="AE447" s="374"/>
    </row>
    <row r="448" s="378" customFormat="true" ht="15" hidden="false" customHeight="false" outlineLevel="1" collapsed="false">
      <c r="A448" s="374"/>
      <c r="B448" s="431" t="n">
        <f aca="false">'FO-DEAR-30'!$B$40</f>
        <v>0</v>
      </c>
      <c r="C448" s="422" t="n">
        <v>11</v>
      </c>
      <c r="D448" s="423"/>
      <c r="E448" s="393" t="n">
        <f aca="false">+'FO-DEAR-31'!$E$39</f>
        <v>0</v>
      </c>
      <c r="F448" s="414" t="e">
        <f aca="false">+#REF!</f>
        <v>#REF!</v>
      </c>
      <c r="G448" s="394" t="e">
        <f aca="false">+F448*E448</f>
        <v>#REF!</v>
      </c>
      <c r="H448" s="400"/>
      <c r="I448" s="400"/>
      <c r="J448" s="400"/>
      <c r="K448" s="400"/>
      <c r="L448" s="400"/>
      <c r="M448" s="400"/>
      <c r="N448" s="400"/>
      <c r="O448" s="400"/>
      <c r="P448" s="400"/>
      <c r="Q448" s="400"/>
      <c r="R448" s="394" t="e">
        <f aca="false">+$E448*$F448</f>
        <v>#REF!</v>
      </c>
      <c r="S448" s="394" t="e">
        <f aca="false">+$E448*$F448</f>
        <v>#REF!</v>
      </c>
      <c r="T448" s="394" t="e">
        <f aca="false">+$E448*$F448</f>
        <v>#REF!</v>
      </c>
      <c r="U448" s="394" t="e">
        <f aca="false">IF($E448&lt;33.33%,$E448*$F448,0)</f>
        <v>#REF!</v>
      </c>
      <c r="V448" s="395" t="e">
        <f aca="false">IF($E448&lt;33.33%,$E448*$F448,0)</f>
        <v>#REF!</v>
      </c>
      <c r="W448" s="396" t="e">
        <f aca="false">SUM(F448-SUM(H448:V448))</f>
        <v>#REF!</v>
      </c>
      <c r="X448" s="397" t="e">
        <f aca="false">IF(W448&gt;0,+W448/G448,0)</f>
        <v>#REF!</v>
      </c>
      <c r="Y448" s="397"/>
      <c r="Z448" s="374"/>
      <c r="AA448" s="374"/>
      <c r="AB448" s="374"/>
      <c r="AC448" s="374"/>
      <c r="AD448" s="374"/>
      <c r="AE448" s="374"/>
    </row>
    <row r="449" s="378" customFormat="true" ht="15" hidden="false" customHeight="false" outlineLevel="1" collapsed="false">
      <c r="A449" s="374"/>
      <c r="B449" s="431" t="n">
        <f aca="false">'FO-DEAR-30'!$B$40</f>
        <v>0</v>
      </c>
      <c r="C449" s="422" t="n">
        <v>12</v>
      </c>
      <c r="D449" s="423"/>
      <c r="E449" s="393" t="n">
        <f aca="false">+'FO-DEAR-31'!$E$39</f>
        <v>0</v>
      </c>
      <c r="F449" s="414" t="e">
        <f aca="false">+#REF!</f>
        <v>#REF!</v>
      </c>
      <c r="G449" s="394" t="e">
        <f aca="false">+F449*E449</f>
        <v>#REF!</v>
      </c>
      <c r="H449" s="400"/>
      <c r="I449" s="400"/>
      <c r="J449" s="400"/>
      <c r="K449" s="400"/>
      <c r="L449" s="400"/>
      <c r="M449" s="400"/>
      <c r="N449" s="400"/>
      <c r="O449" s="400"/>
      <c r="P449" s="400"/>
      <c r="Q449" s="400"/>
      <c r="R449" s="400"/>
      <c r="S449" s="394" t="e">
        <f aca="false">+$E449*$F449</f>
        <v>#REF!</v>
      </c>
      <c r="T449" s="394" t="e">
        <f aca="false">+$E449*$F449</f>
        <v>#REF!</v>
      </c>
      <c r="U449" s="394" t="e">
        <f aca="false">+$E449*$F449</f>
        <v>#REF!</v>
      </c>
      <c r="V449" s="395" t="e">
        <f aca="false">IF($E449&lt;33.33%,$E449*$F449,0)</f>
        <v>#REF!</v>
      </c>
      <c r="W449" s="396" t="e">
        <f aca="false">SUM(F449-SUM(H449:V449))</f>
        <v>#REF!</v>
      </c>
      <c r="X449" s="397" t="e">
        <f aca="false">IF(W449&gt;0,+W449/G449,0)</f>
        <v>#REF!</v>
      </c>
      <c r="Y449" s="397"/>
      <c r="Z449" s="374"/>
      <c r="AA449" s="374"/>
      <c r="AB449" s="374"/>
      <c r="AC449" s="374"/>
      <c r="AD449" s="374"/>
      <c r="AE449" s="374"/>
    </row>
    <row r="450" s="378" customFormat="true" ht="15" hidden="false" customHeight="false" outlineLevel="1" collapsed="false">
      <c r="A450" s="374"/>
      <c r="B450" s="431" t="n">
        <f aca="false">'FO-DEAR-30'!$B$40</f>
        <v>0</v>
      </c>
      <c r="C450" s="422" t="n">
        <v>13</v>
      </c>
      <c r="D450" s="423"/>
      <c r="E450" s="393" t="n">
        <f aca="false">+'FO-DEAR-31'!$E$39</f>
        <v>0</v>
      </c>
      <c r="F450" s="414" t="e">
        <f aca="false">+#REF!</f>
        <v>#REF!</v>
      </c>
      <c r="G450" s="394" t="e">
        <f aca="false">+F450*E450</f>
        <v>#REF!</v>
      </c>
      <c r="H450" s="400"/>
      <c r="I450" s="400"/>
      <c r="J450" s="400"/>
      <c r="K450" s="400"/>
      <c r="L450" s="400"/>
      <c r="M450" s="400"/>
      <c r="N450" s="400"/>
      <c r="O450" s="400"/>
      <c r="P450" s="400"/>
      <c r="Q450" s="400"/>
      <c r="R450" s="400"/>
      <c r="S450" s="400"/>
      <c r="T450" s="394" t="e">
        <f aca="false">+$E450*$F450</f>
        <v>#REF!</v>
      </c>
      <c r="U450" s="394" t="e">
        <f aca="false">+$E450*$F450</f>
        <v>#REF!</v>
      </c>
      <c r="V450" s="395" t="e">
        <f aca="false">+$E450*$F450</f>
        <v>#REF!</v>
      </c>
      <c r="W450" s="396" t="e">
        <f aca="false">SUM(F450-SUM(H450:V450))</f>
        <v>#REF!</v>
      </c>
      <c r="X450" s="397" t="e">
        <f aca="false">IF(W450&gt;0,+W450/G450,0)</f>
        <v>#REF!</v>
      </c>
      <c r="Y450" s="397"/>
      <c r="Z450" s="374"/>
      <c r="AA450" s="374"/>
      <c r="AB450" s="374"/>
      <c r="AC450" s="374"/>
      <c r="AD450" s="374"/>
      <c r="AE450" s="374"/>
    </row>
    <row r="451" s="378" customFormat="true" ht="15" hidden="false" customHeight="false" outlineLevel="1" collapsed="false">
      <c r="A451" s="374"/>
      <c r="B451" s="431" t="n">
        <f aca="false">'FO-DEAR-30'!$B$40</f>
        <v>0</v>
      </c>
      <c r="C451" s="422" t="n">
        <v>14</v>
      </c>
      <c r="D451" s="423"/>
      <c r="E451" s="393" t="n">
        <f aca="false">+'FO-DEAR-31'!$E$39</f>
        <v>0</v>
      </c>
      <c r="F451" s="414" t="e">
        <f aca="false">+#REF!</f>
        <v>#REF!</v>
      </c>
      <c r="G451" s="394" t="e">
        <f aca="false">+F451*E451</f>
        <v>#REF!</v>
      </c>
      <c r="H451" s="400"/>
      <c r="I451" s="400"/>
      <c r="J451" s="400"/>
      <c r="K451" s="400"/>
      <c r="L451" s="400"/>
      <c r="M451" s="400"/>
      <c r="N451" s="400"/>
      <c r="O451" s="400"/>
      <c r="P451" s="400"/>
      <c r="Q451" s="400"/>
      <c r="R451" s="400"/>
      <c r="S451" s="400"/>
      <c r="T451" s="400"/>
      <c r="U451" s="394" t="e">
        <f aca="false">+$E451*$F451</f>
        <v>#REF!</v>
      </c>
      <c r="V451" s="395" t="e">
        <f aca="false">+$E451*$F451</f>
        <v>#REF!</v>
      </c>
      <c r="W451" s="396" t="e">
        <f aca="false">SUM(F451-SUM(H451:V451))</f>
        <v>#REF!</v>
      </c>
      <c r="X451" s="397" t="e">
        <f aca="false">IF(W451&gt;0,+W451/G451,0)</f>
        <v>#REF!</v>
      </c>
      <c r="Y451" s="397"/>
      <c r="Z451" s="374"/>
      <c r="AA451" s="374"/>
      <c r="AB451" s="374"/>
      <c r="AC451" s="374"/>
      <c r="AD451" s="374"/>
      <c r="AE451" s="374"/>
    </row>
    <row r="452" s="378" customFormat="true" ht="15" hidden="false" customHeight="false" outlineLevel="1" collapsed="false">
      <c r="A452" s="374"/>
      <c r="B452" s="431" t="n">
        <f aca="false">'FO-DEAR-30'!$B$40</f>
        <v>0</v>
      </c>
      <c r="C452" s="422" t="n">
        <v>15</v>
      </c>
      <c r="D452" s="423"/>
      <c r="E452" s="393" t="n">
        <f aca="false">+'FO-DEAR-31'!$E$39</f>
        <v>0</v>
      </c>
      <c r="F452" s="414" t="e">
        <f aca="false">+#REF!</f>
        <v>#REF!</v>
      </c>
      <c r="G452" s="394" t="e">
        <f aca="false">+F452*E452</f>
        <v>#REF!</v>
      </c>
      <c r="H452" s="400"/>
      <c r="I452" s="400"/>
      <c r="J452" s="400"/>
      <c r="K452" s="400"/>
      <c r="L452" s="400"/>
      <c r="M452" s="400"/>
      <c r="N452" s="400"/>
      <c r="O452" s="400"/>
      <c r="P452" s="400"/>
      <c r="Q452" s="400"/>
      <c r="R452" s="400"/>
      <c r="S452" s="400"/>
      <c r="T452" s="400"/>
      <c r="U452" s="415"/>
      <c r="V452" s="395" t="e">
        <f aca="false">+$E452*$F452</f>
        <v>#REF!</v>
      </c>
      <c r="W452" s="396" t="e">
        <f aca="false">SUM(F452-SUM(H452:V452))</f>
        <v>#REF!</v>
      </c>
      <c r="X452" s="397" t="e">
        <f aca="false">IF(W452&gt;0,+W452/G452,0)</f>
        <v>#REF!</v>
      </c>
      <c r="Y452" s="397"/>
      <c r="Z452" s="374"/>
      <c r="AA452" s="374"/>
      <c r="AB452" s="374"/>
      <c r="AC452" s="374"/>
      <c r="AD452" s="374"/>
      <c r="AE452" s="374"/>
    </row>
    <row r="453" s="378" customFormat="true" ht="10.5" hidden="false" customHeight="false" outlineLevel="0" collapsed="false">
      <c r="A453" s="374"/>
      <c r="B453" s="424" t="s">
        <v>1149</v>
      </c>
      <c r="C453" s="422"/>
      <c r="D453" s="423"/>
      <c r="E453" s="407"/>
      <c r="F453" s="408" t="e">
        <f aca="false">SUM(F438:F452)</f>
        <v>#REF!</v>
      </c>
      <c r="G453" s="409"/>
      <c r="H453" s="410" t="n">
        <f aca="false">SUM(H438:H452)</f>
        <v>0</v>
      </c>
      <c r="I453" s="410" t="n">
        <f aca="false">SUM(I438:I452)</f>
        <v>0</v>
      </c>
      <c r="J453" s="410" t="n">
        <f aca="false">SUM(J438:J452)</f>
        <v>0</v>
      </c>
      <c r="K453" s="410" t="n">
        <f aca="false">SUM(K438:K452)</f>
        <v>0</v>
      </c>
      <c r="L453" s="410" t="n">
        <f aca="false">SUM(L438:L452)</f>
        <v>0</v>
      </c>
      <c r="M453" s="410" t="e">
        <f aca="false">SUM(M438:M452)</f>
        <v>#REF!</v>
      </c>
      <c r="N453" s="410" t="e">
        <f aca="false">SUM(N438:N452)</f>
        <v>#REF!</v>
      </c>
      <c r="O453" s="410" t="e">
        <f aca="false">SUM(O438:O452)</f>
        <v>#REF!</v>
      </c>
      <c r="P453" s="410" t="e">
        <f aca="false">SUM(P438:P452)</f>
        <v>#REF!</v>
      </c>
      <c r="Q453" s="410" t="e">
        <f aca="false">SUM(Q438:Q452)</f>
        <v>#REF!</v>
      </c>
      <c r="R453" s="410" t="e">
        <f aca="false">SUM(R438:R452)</f>
        <v>#REF!</v>
      </c>
      <c r="S453" s="410" t="e">
        <f aca="false">SUM(S438:S452)</f>
        <v>#REF!</v>
      </c>
      <c r="T453" s="410" t="e">
        <f aca="false">SUM(T438:T452)</f>
        <v>#REF!</v>
      </c>
      <c r="U453" s="410" t="e">
        <f aca="false">SUM(U438:U452)</f>
        <v>#REF!</v>
      </c>
      <c r="V453" s="410" t="e">
        <f aca="false">SUM(V438:V452)</f>
        <v>#REF!</v>
      </c>
      <c r="W453" s="396"/>
      <c r="X453" s="397"/>
      <c r="Y453" s="397"/>
      <c r="Z453" s="374"/>
      <c r="AA453" s="374"/>
      <c r="AB453" s="374"/>
      <c r="AC453" s="374"/>
      <c r="AD453" s="374"/>
      <c r="AE453" s="374"/>
    </row>
    <row r="454" s="378" customFormat="true" ht="15" hidden="false" customHeight="false" outlineLevel="1" collapsed="false">
      <c r="A454" s="374"/>
      <c r="B454" s="425" t="n">
        <f aca="false">'FO-DEAR-30'!$B$41</f>
        <v>0</v>
      </c>
      <c r="C454" s="391" t="n">
        <v>1</v>
      </c>
      <c r="D454" s="392"/>
      <c r="E454" s="393" t="n">
        <f aca="false">+'FO-DEAR-31'!$E$40</f>
        <v>0</v>
      </c>
      <c r="F454" s="414" t="n">
        <f aca="false">+'FO-DEAR-30'!K$41</f>
        <v>0</v>
      </c>
      <c r="G454" s="394" t="n">
        <f aca="false">+F454*E454</f>
        <v>0</v>
      </c>
      <c r="H454" s="394" t="n">
        <f aca="false">+$E454*$F454</f>
        <v>0</v>
      </c>
      <c r="I454" s="394" t="n">
        <f aca="false">+$E454*$F454</f>
        <v>0</v>
      </c>
      <c r="J454" s="394" t="n">
        <f aca="false">+$E454*$F454</f>
        <v>0</v>
      </c>
      <c r="K454" s="394" t="n">
        <f aca="false">IF($E454&lt;33.33%,$E454*$F454,0)</f>
        <v>0</v>
      </c>
      <c r="L454" s="394" t="n">
        <f aca="false">IF($E454&lt;33.33%,$E454*$F454,0)</f>
        <v>0</v>
      </c>
      <c r="M454" s="394" t="n">
        <f aca="false">IF($E454&lt;20%,$E454*$F454,0)</f>
        <v>0</v>
      </c>
      <c r="N454" s="394" t="n">
        <f aca="false">IF($E454&lt;20%,$E454*$F454,0)</f>
        <v>0</v>
      </c>
      <c r="O454" s="394" t="n">
        <f aca="false">IF($E454&lt;20%,$E454*$F454,0)</f>
        <v>0</v>
      </c>
      <c r="P454" s="394" t="n">
        <f aca="false">IF($E454&lt;20%,$E454*$F454,0)</f>
        <v>0</v>
      </c>
      <c r="Q454" s="394" t="n">
        <f aca="false">IF($E454&lt;20%,$E454*$F454,0)</f>
        <v>0</v>
      </c>
      <c r="R454" s="394" t="n">
        <f aca="false">IF($E454&lt;10%,$E454*$F454,0)</f>
        <v>0</v>
      </c>
      <c r="S454" s="394" t="n">
        <f aca="false">IF($E454&lt;10%,$E454*$F454,0)</f>
        <v>0</v>
      </c>
      <c r="T454" s="394" t="n">
        <f aca="false">IF($E454&lt;10%,$E454*$F454,0)</f>
        <v>0</v>
      </c>
      <c r="U454" s="394" t="n">
        <f aca="false">IF($E454&lt;10%,$E454*$F454,0)</f>
        <v>0</v>
      </c>
      <c r="V454" s="395" t="n">
        <f aca="false">IF($E454&lt;10%,$E454*$F454,0)</f>
        <v>0</v>
      </c>
      <c r="W454" s="396" t="n">
        <f aca="false">SUM(F454-SUM(H454:V454))</f>
        <v>0</v>
      </c>
      <c r="X454" s="397" t="n">
        <f aca="false">IF(W454&gt;0,+W454/G454,0)</f>
        <v>0</v>
      </c>
      <c r="Y454" s="397"/>
      <c r="Z454" s="374"/>
      <c r="AA454" s="374"/>
      <c r="AB454" s="374"/>
      <c r="AC454" s="374"/>
      <c r="AD454" s="374"/>
      <c r="AE454" s="374"/>
    </row>
    <row r="455" s="378" customFormat="true" ht="15" hidden="false" customHeight="false" outlineLevel="1" collapsed="false">
      <c r="A455" s="374"/>
      <c r="B455" s="425" t="n">
        <f aca="false">'FO-DEAR-30'!$B$41</f>
        <v>0</v>
      </c>
      <c r="C455" s="391" t="n">
        <v>2</v>
      </c>
      <c r="D455" s="392"/>
      <c r="E455" s="393" t="n">
        <f aca="false">+'FO-DEAR-31'!$E$40</f>
        <v>0</v>
      </c>
      <c r="F455" s="414" t="n">
        <f aca="false">+'FO-DEAR-30'!N$41</f>
        <v>0</v>
      </c>
      <c r="G455" s="394" t="n">
        <f aca="false">+F455*E455</f>
        <v>0</v>
      </c>
      <c r="H455" s="400"/>
      <c r="I455" s="394" t="n">
        <f aca="false">+$E455*$F455</f>
        <v>0</v>
      </c>
      <c r="J455" s="394" t="n">
        <f aca="false">+$E455*$F455</f>
        <v>0</v>
      </c>
      <c r="K455" s="394" t="n">
        <f aca="false">+$E455*$F455</f>
        <v>0</v>
      </c>
      <c r="L455" s="394" t="n">
        <f aca="false">IF($E455&lt;33.33%,$E455*$F455,0)</f>
        <v>0</v>
      </c>
      <c r="M455" s="394" t="n">
        <f aca="false">IF($E455&lt;33.33%,$E455*$F455,0)</f>
        <v>0</v>
      </c>
      <c r="N455" s="394" t="n">
        <f aca="false">IF($E455&lt;20%,$E455*$F455,0)</f>
        <v>0</v>
      </c>
      <c r="O455" s="394" t="n">
        <f aca="false">IF($E455&lt;20%,$E455*$F455,0)</f>
        <v>0</v>
      </c>
      <c r="P455" s="394" t="n">
        <f aca="false">IF($E455&lt;20%,$E455*$F455,0)</f>
        <v>0</v>
      </c>
      <c r="Q455" s="394" t="n">
        <f aca="false">IF($E455&lt;20%,$E455*$F455,0)</f>
        <v>0</v>
      </c>
      <c r="R455" s="394" t="n">
        <f aca="false">IF($E455&lt;20%,$E455*$F455,0)</f>
        <v>0</v>
      </c>
      <c r="S455" s="394" t="n">
        <f aca="false">IF($E455&lt;10%,$E455*$F455,0)</f>
        <v>0</v>
      </c>
      <c r="T455" s="394" t="n">
        <f aca="false">IF($E455&lt;10%,$E455*$F455,0)</f>
        <v>0</v>
      </c>
      <c r="U455" s="394" t="n">
        <f aca="false">IF($E455&lt;10%,$E455*$F455,0)</f>
        <v>0</v>
      </c>
      <c r="V455" s="395" t="n">
        <f aca="false">IF($E455&lt;10%,$E455*$F455,0)</f>
        <v>0</v>
      </c>
      <c r="W455" s="396" t="n">
        <f aca="false">SUM(F455-SUM(H455:V455))</f>
        <v>0</v>
      </c>
      <c r="X455" s="397" t="n">
        <f aca="false">IF(W455&gt;0,+W455/G455,0)</f>
        <v>0</v>
      </c>
      <c r="Y455" s="397"/>
      <c r="Z455" s="374"/>
      <c r="AA455" s="374"/>
      <c r="AB455" s="374"/>
      <c r="AC455" s="374"/>
      <c r="AD455" s="374"/>
      <c r="AE455" s="374"/>
    </row>
    <row r="456" s="378" customFormat="true" ht="15" hidden="false" customHeight="false" outlineLevel="1" collapsed="false">
      <c r="A456" s="374"/>
      <c r="B456" s="425" t="n">
        <f aca="false">'FO-DEAR-30'!$B$41</f>
        <v>0</v>
      </c>
      <c r="C456" s="391" t="n">
        <v>3</v>
      </c>
      <c r="D456" s="392"/>
      <c r="E456" s="393" t="n">
        <f aca="false">+'FO-DEAR-31'!$E$40</f>
        <v>0</v>
      </c>
      <c r="F456" s="414" t="n">
        <f aca="false">+'FO-DEAR-30'!Q$41</f>
        <v>0</v>
      </c>
      <c r="G456" s="394" t="n">
        <f aca="false">+F456*E456</f>
        <v>0</v>
      </c>
      <c r="H456" s="400"/>
      <c r="I456" s="400"/>
      <c r="J456" s="394" t="n">
        <f aca="false">+$E456*$F456</f>
        <v>0</v>
      </c>
      <c r="K456" s="394" t="n">
        <f aca="false">+$E456*$F456</f>
        <v>0</v>
      </c>
      <c r="L456" s="394" t="n">
        <f aca="false">+$E456*$F456</f>
        <v>0</v>
      </c>
      <c r="M456" s="394" t="n">
        <f aca="false">IF($E456&lt;33.33%,$E456*$F456,0)</f>
        <v>0</v>
      </c>
      <c r="N456" s="394" t="n">
        <f aca="false">IF($E456&lt;33.33%,$E456*$F456,0)</f>
        <v>0</v>
      </c>
      <c r="O456" s="394" t="n">
        <f aca="false">IF($E456&lt;20%,$E456*$F456,0)</f>
        <v>0</v>
      </c>
      <c r="P456" s="394" t="n">
        <f aca="false">IF($E456&lt;20%,$E456*$F456,0)</f>
        <v>0</v>
      </c>
      <c r="Q456" s="394" t="n">
        <f aca="false">IF($E456&lt;20%,$E456*$F456,0)</f>
        <v>0</v>
      </c>
      <c r="R456" s="394" t="n">
        <f aca="false">IF($E456&lt;20%,$E456*$F456,0)</f>
        <v>0</v>
      </c>
      <c r="S456" s="394" t="n">
        <f aca="false">IF($E456&lt;20%,$E456*$F456,0)</f>
        <v>0</v>
      </c>
      <c r="T456" s="394" t="n">
        <f aca="false">IF($E456&lt;10%,$E456*$F456,0)</f>
        <v>0</v>
      </c>
      <c r="U456" s="394" t="n">
        <f aca="false">IF($E456&lt;10%,$E456*$F456,0)</f>
        <v>0</v>
      </c>
      <c r="V456" s="395" t="n">
        <f aca="false">IF($E456&lt;10%,$E456*$F456,0)</f>
        <v>0</v>
      </c>
      <c r="W456" s="396" t="n">
        <f aca="false">SUM(F456-SUM(H456:V456))</f>
        <v>0</v>
      </c>
      <c r="X456" s="397" t="n">
        <f aca="false">IF(W456&gt;0,+W456/G456,0)</f>
        <v>0</v>
      </c>
      <c r="Y456" s="397"/>
      <c r="Z456" s="374"/>
      <c r="AA456" s="374"/>
      <c r="AB456" s="374"/>
      <c r="AC456" s="374"/>
      <c r="AD456" s="374"/>
      <c r="AE456" s="374"/>
    </row>
    <row r="457" s="378" customFormat="true" ht="15" hidden="false" customHeight="false" outlineLevel="1" collapsed="false">
      <c r="A457" s="374"/>
      <c r="B457" s="425" t="n">
        <f aca="false">'FO-DEAR-30'!$B$41</f>
        <v>0</v>
      </c>
      <c r="C457" s="391" t="n">
        <v>4</v>
      </c>
      <c r="D457" s="392"/>
      <c r="E457" s="393" t="n">
        <f aca="false">+'FO-DEAR-31'!$E$40</f>
        <v>0</v>
      </c>
      <c r="F457" s="414" t="n">
        <f aca="false">+'FO-DEAR-30'!T$41</f>
        <v>0</v>
      </c>
      <c r="G457" s="394" t="n">
        <f aca="false">+F457*E457</f>
        <v>0</v>
      </c>
      <c r="H457" s="400"/>
      <c r="I457" s="400"/>
      <c r="J457" s="400"/>
      <c r="K457" s="394" t="n">
        <f aca="false">+$E457*$F457</f>
        <v>0</v>
      </c>
      <c r="L457" s="394" t="n">
        <f aca="false">+$E457*$F457</f>
        <v>0</v>
      </c>
      <c r="M457" s="394" t="n">
        <f aca="false">+$E457*$F457</f>
        <v>0</v>
      </c>
      <c r="N457" s="394" t="n">
        <f aca="false">IF($E457&lt;33.33%,$E457*$F457,0)</f>
        <v>0</v>
      </c>
      <c r="O457" s="394" t="n">
        <f aca="false">IF($E457&lt;33.33%,$E457*$F457,0)</f>
        <v>0</v>
      </c>
      <c r="P457" s="394" t="n">
        <f aca="false">IF($E457&lt;20%,$E457*$F457,0)</f>
        <v>0</v>
      </c>
      <c r="Q457" s="394" t="n">
        <f aca="false">IF($E457&lt;20%,$E457*$F457,0)</f>
        <v>0</v>
      </c>
      <c r="R457" s="394" t="n">
        <f aca="false">IF($E457&lt;20%,$E457*$F457,0)</f>
        <v>0</v>
      </c>
      <c r="S457" s="394" t="n">
        <f aca="false">IF($E457&lt;20%,$E457*$F457,0)</f>
        <v>0</v>
      </c>
      <c r="T457" s="394" t="n">
        <f aca="false">IF($E457&lt;20%,$E457*$F457,0)</f>
        <v>0</v>
      </c>
      <c r="U457" s="394" t="n">
        <f aca="false">IF($E457&lt;10%,$E457*$F457,0)</f>
        <v>0</v>
      </c>
      <c r="V457" s="395" t="n">
        <f aca="false">IF($E457&lt;10%,$E457*$F457,0)</f>
        <v>0</v>
      </c>
      <c r="W457" s="396" t="n">
        <f aca="false">SUM(F457-SUM(H457:V457))</f>
        <v>0</v>
      </c>
      <c r="X457" s="397" t="n">
        <f aca="false">IF(W457&gt;0,+W457/G457,0)</f>
        <v>0</v>
      </c>
      <c r="Y457" s="397"/>
      <c r="Z457" s="374"/>
      <c r="AA457" s="374"/>
      <c r="AB457" s="374"/>
      <c r="AC457" s="374"/>
      <c r="AD457" s="374"/>
      <c r="AE457" s="374"/>
    </row>
    <row r="458" s="378" customFormat="true" ht="15" hidden="false" customHeight="false" outlineLevel="1" collapsed="false">
      <c r="A458" s="374"/>
      <c r="B458" s="425" t="n">
        <f aca="false">'FO-DEAR-30'!$B$41</f>
        <v>0</v>
      </c>
      <c r="C458" s="391" t="n">
        <v>5</v>
      </c>
      <c r="D458" s="392"/>
      <c r="E458" s="393" t="n">
        <f aca="false">+'FO-DEAR-31'!$E$40</f>
        <v>0</v>
      </c>
      <c r="F458" s="414" t="n">
        <f aca="false">+'FO-DEAR-30'!W$41</f>
        <v>0</v>
      </c>
      <c r="G458" s="394" t="n">
        <f aca="false">+F458*E458</f>
        <v>0</v>
      </c>
      <c r="H458" s="400"/>
      <c r="I458" s="400"/>
      <c r="J458" s="400"/>
      <c r="K458" s="400"/>
      <c r="L458" s="394" t="n">
        <f aca="false">+$E458*$F458</f>
        <v>0</v>
      </c>
      <c r="M458" s="394" t="n">
        <f aca="false">+$E458*$F458</f>
        <v>0</v>
      </c>
      <c r="N458" s="394" t="n">
        <f aca="false">+$E458*$F458</f>
        <v>0</v>
      </c>
      <c r="O458" s="394" t="n">
        <f aca="false">IF($E458&lt;33.33%,$E458*$F458,0)</f>
        <v>0</v>
      </c>
      <c r="P458" s="394" t="n">
        <f aca="false">IF($E458&lt;33.33%,$E458*$F458,0)</f>
        <v>0</v>
      </c>
      <c r="Q458" s="394" t="n">
        <f aca="false">IF($E458&lt;20%,$E458*$F458,0)</f>
        <v>0</v>
      </c>
      <c r="R458" s="394" t="n">
        <f aca="false">IF($E458&lt;20%,$E458*$F458,0)</f>
        <v>0</v>
      </c>
      <c r="S458" s="394" t="n">
        <f aca="false">IF($E458&lt;20%,$E458*$F458,0)</f>
        <v>0</v>
      </c>
      <c r="T458" s="394" t="n">
        <f aca="false">IF($E458&lt;20%,$E458*$F458,0)</f>
        <v>0</v>
      </c>
      <c r="U458" s="394" t="n">
        <f aca="false">IF($E458&lt;20%,$E458*$F458,0)</f>
        <v>0</v>
      </c>
      <c r="V458" s="395" t="n">
        <f aca="false">IF($E458&lt;10%,$E458*$F458,0)</f>
        <v>0</v>
      </c>
      <c r="W458" s="396" t="n">
        <f aca="false">SUM(F458-SUM(H458:V458))</f>
        <v>0</v>
      </c>
      <c r="X458" s="397" t="n">
        <f aca="false">IF(W458&gt;0,+W458/G458,0)</f>
        <v>0</v>
      </c>
      <c r="Y458" s="397"/>
      <c r="Z458" s="374"/>
      <c r="AA458" s="374"/>
      <c r="AB458" s="374"/>
      <c r="AC458" s="374"/>
      <c r="AD458" s="374"/>
      <c r="AE458" s="374"/>
    </row>
    <row r="459" s="378" customFormat="true" ht="15" hidden="false" customHeight="false" outlineLevel="1" collapsed="false">
      <c r="A459" s="374"/>
      <c r="B459" s="425" t="n">
        <f aca="false">'FO-DEAR-30'!$B$41</f>
        <v>0</v>
      </c>
      <c r="C459" s="391" t="n">
        <v>6</v>
      </c>
      <c r="D459" s="392"/>
      <c r="E459" s="393" t="n">
        <f aca="false">+'FO-DEAR-31'!$E$40</f>
        <v>0</v>
      </c>
      <c r="F459" s="414" t="e">
        <f aca="false">+#REF!</f>
        <v>#REF!</v>
      </c>
      <c r="G459" s="394" t="e">
        <f aca="false">+F459*E459</f>
        <v>#REF!</v>
      </c>
      <c r="H459" s="400"/>
      <c r="I459" s="400"/>
      <c r="J459" s="400"/>
      <c r="K459" s="400"/>
      <c r="L459" s="400"/>
      <c r="M459" s="394" t="e">
        <f aca="false">+$E459*$F459</f>
        <v>#REF!</v>
      </c>
      <c r="N459" s="394" t="e">
        <f aca="false">+$E459*$F459</f>
        <v>#REF!</v>
      </c>
      <c r="O459" s="394" t="e">
        <f aca="false">+$E459*$F459</f>
        <v>#REF!</v>
      </c>
      <c r="P459" s="394" t="e">
        <f aca="false">IF($E459&lt;33.33%,$E459*$F459,0)</f>
        <v>#REF!</v>
      </c>
      <c r="Q459" s="394" t="e">
        <f aca="false">IF($E459&lt;33.33%,$E459*$F459,0)</f>
        <v>#REF!</v>
      </c>
      <c r="R459" s="394" t="e">
        <f aca="false">IF($E459&lt;20%,$E459*$F459,0)</f>
        <v>#REF!</v>
      </c>
      <c r="S459" s="394" t="e">
        <f aca="false">IF($E459&lt;20%,$E459*$F459,0)</f>
        <v>#REF!</v>
      </c>
      <c r="T459" s="394" t="e">
        <f aca="false">IF($E459&lt;20%,$E459*$F459,0)</f>
        <v>#REF!</v>
      </c>
      <c r="U459" s="394" t="e">
        <f aca="false">IF($E459&lt;20%,$E459*$F459,0)</f>
        <v>#REF!</v>
      </c>
      <c r="V459" s="395" t="e">
        <f aca="false">IF($E459&lt;20%,$E459*$F459,0)</f>
        <v>#REF!</v>
      </c>
      <c r="W459" s="396" t="e">
        <f aca="false">SUM(F459-SUM(H459:V459))</f>
        <v>#REF!</v>
      </c>
      <c r="X459" s="397" t="e">
        <f aca="false">IF(W459&gt;0,+W459/G459,0)</f>
        <v>#REF!</v>
      </c>
      <c r="Y459" s="397"/>
      <c r="Z459" s="374"/>
      <c r="AA459" s="374"/>
      <c r="AB459" s="374"/>
      <c r="AC459" s="374"/>
      <c r="AD459" s="374"/>
      <c r="AE459" s="374"/>
    </row>
    <row r="460" s="378" customFormat="true" ht="15" hidden="false" customHeight="false" outlineLevel="1" collapsed="false">
      <c r="A460" s="374"/>
      <c r="B460" s="425" t="n">
        <f aca="false">'FO-DEAR-30'!$B$41</f>
        <v>0</v>
      </c>
      <c r="C460" s="391" t="n">
        <v>7</v>
      </c>
      <c r="D460" s="392"/>
      <c r="E460" s="393" t="n">
        <f aca="false">+'FO-DEAR-31'!$E$40</f>
        <v>0</v>
      </c>
      <c r="F460" s="414" t="e">
        <f aca="false">+#REF!</f>
        <v>#REF!</v>
      </c>
      <c r="G460" s="394" t="e">
        <f aca="false">+F460*E460</f>
        <v>#REF!</v>
      </c>
      <c r="H460" s="400"/>
      <c r="I460" s="400"/>
      <c r="J460" s="400"/>
      <c r="K460" s="400"/>
      <c r="L460" s="400"/>
      <c r="M460" s="400"/>
      <c r="N460" s="394" t="e">
        <f aca="false">+$E460*$F460</f>
        <v>#REF!</v>
      </c>
      <c r="O460" s="394" t="e">
        <f aca="false">+$E460*$F460</f>
        <v>#REF!</v>
      </c>
      <c r="P460" s="394" t="e">
        <f aca="false">+$E460*$F460</f>
        <v>#REF!</v>
      </c>
      <c r="Q460" s="394" t="e">
        <f aca="false">IF($E460&lt;33.33%,$E460*$F460,0)</f>
        <v>#REF!</v>
      </c>
      <c r="R460" s="394" t="e">
        <f aca="false">IF($E460&lt;33.33%,$E460*$F460,0)</f>
        <v>#REF!</v>
      </c>
      <c r="S460" s="394" t="e">
        <f aca="false">IF($E460&lt;20%,$E460*$F460,0)</f>
        <v>#REF!</v>
      </c>
      <c r="T460" s="394" t="e">
        <f aca="false">IF($E460&lt;20%,$E460*$F460,0)</f>
        <v>#REF!</v>
      </c>
      <c r="U460" s="394" t="e">
        <f aca="false">IF($E460&lt;20%,$E460*$F460,0)</f>
        <v>#REF!</v>
      </c>
      <c r="V460" s="395" t="e">
        <f aca="false">IF($E460&lt;20%,$E460*$F460,0)</f>
        <v>#REF!</v>
      </c>
      <c r="W460" s="396" t="e">
        <f aca="false">SUM(F460-SUM(H460:V460))</f>
        <v>#REF!</v>
      </c>
      <c r="X460" s="397" t="e">
        <f aca="false">IF(W460&gt;0,+W460/G460,0)</f>
        <v>#REF!</v>
      </c>
      <c r="Y460" s="397"/>
      <c r="Z460" s="374"/>
      <c r="AA460" s="374"/>
      <c r="AB460" s="374"/>
      <c r="AC460" s="374"/>
      <c r="AD460" s="374"/>
      <c r="AE460" s="374"/>
    </row>
    <row r="461" s="378" customFormat="true" ht="15" hidden="false" customHeight="false" outlineLevel="1" collapsed="false">
      <c r="A461" s="374"/>
      <c r="B461" s="425" t="n">
        <f aca="false">'FO-DEAR-30'!$B$41</f>
        <v>0</v>
      </c>
      <c r="C461" s="391" t="n">
        <v>8</v>
      </c>
      <c r="D461" s="392"/>
      <c r="E461" s="393" t="n">
        <f aca="false">+'FO-DEAR-31'!$E$40</f>
        <v>0</v>
      </c>
      <c r="F461" s="414" t="e">
        <f aca="false">+#REF!</f>
        <v>#REF!</v>
      </c>
      <c r="G461" s="394" t="e">
        <f aca="false">+F461*E461</f>
        <v>#REF!</v>
      </c>
      <c r="H461" s="400"/>
      <c r="I461" s="400"/>
      <c r="J461" s="400"/>
      <c r="K461" s="400"/>
      <c r="L461" s="400"/>
      <c r="M461" s="400"/>
      <c r="N461" s="400"/>
      <c r="O461" s="394" t="e">
        <f aca="false">+$E461*$F461</f>
        <v>#REF!</v>
      </c>
      <c r="P461" s="394" t="e">
        <f aca="false">+$E461*$F461</f>
        <v>#REF!</v>
      </c>
      <c r="Q461" s="394" t="e">
        <f aca="false">+$E461*$F461</f>
        <v>#REF!</v>
      </c>
      <c r="R461" s="394" t="e">
        <f aca="false">IF($E461&lt;33.33%,$E461*$F461,0)</f>
        <v>#REF!</v>
      </c>
      <c r="S461" s="394" t="e">
        <f aca="false">IF($E461&lt;33.33%,$E461*$F461,0)</f>
        <v>#REF!</v>
      </c>
      <c r="T461" s="394" t="e">
        <f aca="false">IF($E461&lt;20%,$E461*$F461,0)</f>
        <v>#REF!</v>
      </c>
      <c r="U461" s="394" t="e">
        <f aca="false">IF($E461&lt;20%,$E461*$F461,0)</f>
        <v>#REF!</v>
      </c>
      <c r="V461" s="395" t="e">
        <f aca="false">IF($E461&lt;20%,$E461*$F461,0)</f>
        <v>#REF!</v>
      </c>
      <c r="W461" s="396" t="e">
        <f aca="false">SUM(F461-SUM(H461:V461))</f>
        <v>#REF!</v>
      </c>
      <c r="X461" s="397" t="e">
        <f aca="false">IF(W461&gt;0,+W461/G461,0)</f>
        <v>#REF!</v>
      </c>
      <c r="Y461" s="397"/>
      <c r="Z461" s="374"/>
      <c r="AA461" s="374"/>
      <c r="AB461" s="374"/>
      <c r="AC461" s="374"/>
      <c r="AD461" s="374"/>
      <c r="AE461" s="374"/>
    </row>
    <row r="462" s="378" customFormat="true" ht="15" hidden="false" customHeight="false" outlineLevel="1" collapsed="false">
      <c r="A462" s="374"/>
      <c r="B462" s="425" t="n">
        <f aca="false">'FO-DEAR-30'!$B$41</f>
        <v>0</v>
      </c>
      <c r="C462" s="391" t="n">
        <v>9</v>
      </c>
      <c r="D462" s="392"/>
      <c r="E462" s="393" t="n">
        <f aca="false">+'FO-DEAR-31'!$E$40</f>
        <v>0</v>
      </c>
      <c r="F462" s="414" t="e">
        <f aca="false">+#REF!</f>
        <v>#REF!</v>
      </c>
      <c r="G462" s="394" t="e">
        <f aca="false">+F462*E462</f>
        <v>#REF!</v>
      </c>
      <c r="H462" s="400"/>
      <c r="I462" s="400"/>
      <c r="J462" s="400"/>
      <c r="K462" s="400"/>
      <c r="L462" s="400"/>
      <c r="M462" s="400"/>
      <c r="N462" s="400"/>
      <c r="O462" s="400"/>
      <c r="P462" s="394" t="e">
        <f aca="false">+$E462*$F462</f>
        <v>#REF!</v>
      </c>
      <c r="Q462" s="394" t="e">
        <f aca="false">+$E462*$F462</f>
        <v>#REF!</v>
      </c>
      <c r="R462" s="394" t="e">
        <f aca="false">+$E462*$F462</f>
        <v>#REF!</v>
      </c>
      <c r="S462" s="394" t="e">
        <f aca="false">IF($E462&lt;33.33%,$E462*$F462,0)</f>
        <v>#REF!</v>
      </c>
      <c r="T462" s="394" t="e">
        <f aca="false">IF($E462&lt;33.33%,$E462*$F462,0)</f>
        <v>#REF!</v>
      </c>
      <c r="U462" s="394" t="e">
        <f aca="false">IF($E462&lt;20%,$E462*$F462,0)</f>
        <v>#REF!</v>
      </c>
      <c r="V462" s="395" t="e">
        <f aca="false">IF($E462&lt;20%,$E462*$F462,0)</f>
        <v>#REF!</v>
      </c>
      <c r="W462" s="396" t="e">
        <f aca="false">SUM(F462-SUM(H462:V462))</f>
        <v>#REF!</v>
      </c>
      <c r="X462" s="397" t="e">
        <f aca="false">IF(W462&gt;0,+W462/G462,0)</f>
        <v>#REF!</v>
      </c>
      <c r="Y462" s="397"/>
      <c r="Z462" s="374"/>
      <c r="AA462" s="374"/>
      <c r="AB462" s="374"/>
      <c r="AC462" s="374"/>
      <c r="AD462" s="374"/>
      <c r="AE462" s="374"/>
    </row>
    <row r="463" s="378" customFormat="true" ht="15" hidden="false" customHeight="false" outlineLevel="1" collapsed="false">
      <c r="A463" s="374"/>
      <c r="B463" s="425" t="n">
        <f aca="false">'FO-DEAR-30'!$B$41</f>
        <v>0</v>
      </c>
      <c r="C463" s="391" t="n">
        <v>10</v>
      </c>
      <c r="D463" s="392"/>
      <c r="E463" s="393" t="n">
        <f aca="false">+'FO-DEAR-31'!$E$40</f>
        <v>0</v>
      </c>
      <c r="F463" s="414" t="e">
        <f aca="false">+#REF!</f>
        <v>#REF!</v>
      </c>
      <c r="G463" s="394" t="e">
        <f aca="false">+F463*E463</f>
        <v>#REF!</v>
      </c>
      <c r="H463" s="400"/>
      <c r="I463" s="400"/>
      <c r="J463" s="400"/>
      <c r="K463" s="400"/>
      <c r="L463" s="400"/>
      <c r="M463" s="400"/>
      <c r="N463" s="400"/>
      <c r="O463" s="400"/>
      <c r="P463" s="400"/>
      <c r="Q463" s="394" t="e">
        <f aca="false">+$E463*$F463</f>
        <v>#REF!</v>
      </c>
      <c r="R463" s="394" t="e">
        <f aca="false">+$E463*$F463</f>
        <v>#REF!</v>
      </c>
      <c r="S463" s="394" t="e">
        <f aca="false">+$E463*$F463</f>
        <v>#REF!</v>
      </c>
      <c r="T463" s="394" t="e">
        <f aca="false">IF($E463&lt;33.33%,$E463*$F463,0)</f>
        <v>#REF!</v>
      </c>
      <c r="U463" s="394" t="e">
        <f aca="false">IF($E463&lt;33.33%,$E463*$F463,0)</f>
        <v>#REF!</v>
      </c>
      <c r="V463" s="395" t="e">
        <f aca="false">IF($E463&lt;20%,$E463*$F463,0)</f>
        <v>#REF!</v>
      </c>
      <c r="W463" s="396" t="e">
        <f aca="false">SUM(F463-SUM(H463:V463))</f>
        <v>#REF!</v>
      </c>
      <c r="X463" s="397" t="e">
        <f aca="false">IF(W463&gt;0,+W463/G463,0)</f>
        <v>#REF!</v>
      </c>
      <c r="Y463" s="397"/>
      <c r="Z463" s="374"/>
      <c r="AA463" s="374"/>
      <c r="AB463" s="374"/>
      <c r="AC463" s="374"/>
      <c r="AD463" s="374"/>
      <c r="AE463" s="374"/>
    </row>
    <row r="464" s="378" customFormat="true" ht="15" hidden="false" customHeight="false" outlineLevel="1" collapsed="false">
      <c r="A464" s="374"/>
      <c r="B464" s="425" t="n">
        <f aca="false">'FO-DEAR-30'!$B$41</f>
        <v>0</v>
      </c>
      <c r="C464" s="391" t="n">
        <v>11</v>
      </c>
      <c r="D464" s="392"/>
      <c r="E464" s="393" t="n">
        <f aca="false">+'FO-DEAR-31'!$E$40</f>
        <v>0</v>
      </c>
      <c r="F464" s="414" t="e">
        <f aca="false">+#REF!</f>
        <v>#REF!</v>
      </c>
      <c r="G464" s="394" t="e">
        <f aca="false">+F464*E464</f>
        <v>#REF!</v>
      </c>
      <c r="H464" s="400"/>
      <c r="I464" s="400"/>
      <c r="J464" s="400"/>
      <c r="K464" s="400"/>
      <c r="L464" s="400"/>
      <c r="M464" s="400"/>
      <c r="N464" s="400"/>
      <c r="O464" s="400"/>
      <c r="P464" s="400"/>
      <c r="Q464" s="400"/>
      <c r="R464" s="394" t="e">
        <f aca="false">+$E464*$F464</f>
        <v>#REF!</v>
      </c>
      <c r="S464" s="394" t="e">
        <f aca="false">+$E464*$F464</f>
        <v>#REF!</v>
      </c>
      <c r="T464" s="394" t="e">
        <f aca="false">+$E464*$F464</f>
        <v>#REF!</v>
      </c>
      <c r="U464" s="394" t="e">
        <f aca="false">IF($E464&lt;33.33%,$E464*$F464,0)</f>
        <v>#REF!</v>
      </c>
      <c r="V464" s="395" t="e">
        <f aca="false">IF($E464&lt;33.33%,$E464*$F464,0)</f>
        <v>#REF!</v>
      </c>
      <c r="W464" s="396" t="e">
        <f aca="false">SUM(F464-SUM(H464:V464))</f>
        <v>#REF!</v>
      </c>
      <c r="X464" s="397" t="e">
        <f aca="false">IF(W464&gt;0,+W464/G464,0)</f>
        <v>#REF!</v>
      </c>
      <c r="Y464" s="397"/>
      <c r="Z464" s="374"/>
      <c r="AA464" s="374"/>
      <c r="AB464" s="374"/>
      <c r="AC464" s="374"/>
      <c r="AD464" s="374"/>
      <c r="AE464" s="374"/>
    </row>
    <row r="465" s="378" customFormat="true" ht="15" hidden="false" customHeight="false" outlineLevel="1" collapsed="false">
      <c r="A465" s="374"/>
      <c r="B465" s="425" t="n">
        <f aca="false">'FO-DEAR-30'!$B$41</f>
        <v>0</v>
      </c>
      <c r="C465" s="391" t="n">
        <v>12</v>
      </c>
      <c r="D465" s="392"/>
      <c r="E465" s="393" t="n">
        <f aca="false">+'FO-DEAR-31'!$E$40</f>
        <v>0</v>
      </c>
      <c r="F465" s="414" t="e">
        <f aca="false">+#REF!</f>
        <v>#REF!</v>
      </c>
      <c r="G465" s="394" t="e">
        <f aca="false">+F465*E465</f>
        <v>#REF!</v>
      </c>
      <c r="H465" s="400"/>
      <c r="I465" s="400"/>
      <c r="J465" s="400"/>
      <c r="K465" s="400"/>
      <c r="L465" s="400"/>
      <c r="M465" s="400"/>
      <c r="N465" s="400"/>
      <c r="O465" s="400"/>
      <c r="P465" s="400"/>
      <c r="Q465" s="400"/>
      <c r="R465" s="400"/>
      <c r="S465" s="394" t="e">
        <f aca="false">+$E465*$F465</f>
        <v>#REF!</v>
      </c>
      <c r="T465" s="394" t="e">
        <f aca="false">+$E465*$F465</f>
        <v>#REF!</v>
      </c>
      <c r="U465" s="394" t="e">
        <f aca="false">+$E465*$F465</f>
        <v>#REF!</v>
      </c>
      <c r="V465" s="395" t="e">
        <f aca="false">IF($E465&lt;33.33%,$E465*$F465,0)</f>
        <v>#REF!</v>
      </c>
      <c r="W465" s="396" t="e">
        <f aca="false">SUM(F465-SUM(H465:V465))</f>
        <v>#REF!</v>
      </c>
      <c r="X465" s="397" t="e">
        <f aca="false">IF(W465&gt;0,+W465/G465,0)</f>
        <v>#REF!</v>
      </c>
      <c r="Y465" s="397"/>
      <c r="Z465" s="374"/>
      <c r="AA465" s="374"/>
      <c r="AB465" s="374"/>
      <c r="AC465" s="374"/>
      <c r="AD465" s="374"/>
      <c r="AE465" s="374"/>
    </row>
    <row r="466" s="378" customFormat="true" ht="15" hidden="false" customHeight="false" outlineLevel="1" collapsed="false">
      <c r="A466" s="374"/>
      <c r="B466" s="425" t="n">
        <f aca="false">'FO-DEAR-30'!$B$41</f>
        <v>0</v>
      </c>
      <c r="C466" s="391" t="n">
        <v>13</v>
      </c>
      <c r="D466" s="392"/>
      <c r="E466" s="393" t="n">
        <f aca="false">+'FO-DEAR-31'!$E$40</f>
        <v>0</v>
      </c>
      <c r="F466" s="414" t="e">
        <f aca="false">+#REF!</f>
        <v>#REF!</v>
      </c>
      <c r="G466" s="394" t="e">
        <f aca="false">+F466*E466</f>
        <v>#REF!</v>
      </c>
      <c r="H466" s="400"/>
      <c r="I466" s="400"/>
      <c r="J466" s="400"/>
      <c r="K466" s="400"/>
      <c r="L466" s="400"/>
      <c r="M466" s="400"/>
      <c r="N466" s="400"/>
      <c r="O466" s="400"/>
      <c r="P466" s="400"/>
      <c r="Q466" s="400"/>
      <c r="R466" s="400"/>
      <c r="S466" s="400"/>
      <c r="T466" s="394" t="e">
        <f aca="false">+$E466*$F466</f>
        <v>#REF!</v>
      </c>
      <c r="U466" s="394" t="e">
        <f aca="false">+$E466*$F466</f>
        <v>#REF!</v>
      </c>
      <c r="V466" s="395" t="e">
        <f aca="false">+$E466*$F466</f>
        <v>#REF!</v>
      </c>
      <c r="W466" s="396" t="e">
        <f aca="false">SUM(F466-SUM(H466:V466))</f>
        <v>#REF!</v>
      </c>
      <c r="X466" s="397" t="e">
        <f aca="false">IF(W466&gt;0,+W466/G466,0)</f>
        <v>#REF!</v>
      </c>
      <c r="Y466" s="397"/>
      <c r="Z466" s="374"/>
      <c r="AA466" s="374"/>
      <c r="AB466" s="374"/>
      <c r="AC466" s="374"/>
      <c r="AD466" s="374"/>
      <c r="AE466" s="374"/>
    </row>
    <row r="467" s="378" customFormat="true" ht="15" hidden="false" customHeight="false" outlineLevel="1" collapsed="false">
      <c r="A467" s="374"/>
      <c r="B467" s="425" t="n">
        <f aca="false">'FO-DEAR-30'!$B$41</f>
        <v>0</v>
      </c>
      <c r="C467" s="391" t="n">
        <v>14</v>
      </c>
      <c r="D467" s="392"/>
      <c r="E467" s="393" t="n">
        <f aca="false">+'FO-DEAR-31'!$E$40</f>
        <v>0</v>
      </c>
      <c r="F467" s="414" t="e">
        <f aca="false">+#REF!</f>
        <v>#REF!</v>
      </c>
      <c r="G467" s="394" t="e">
        <f aca="false">+F467*E467</f>
        <v>#REF!</v>
      </c>
      <c r="H467" s="400"/>
      <c r="I467" s="400"/>
      <c r="J467" s="400"/>
      <c r="K467" s="400"/>
      <c r="L467" s="400"/>
      <c r="M467" s="400"/>
      <c r="N467" s="400"/>
      <c r="O467" s="400"/>
      <c r="P467" s="400"/>
      <c r="Q467" s="400"/>
      <c r="R467" s="400"/>
      <c r="S467" s="400"/>
      <c r="T467" s="400"/>
      <c r="U467" s="394" t="e">
        <f aca="false">+$E467*$F467</f>
        <v>#REF!</v>
      </c>
      <c r="V467" s="395" t="e">
        <f aca="false">+$E467*$F467</f>
        <v>#REF!</v>
      </c>
      <c r="W467" s="396" t="e">
        <f aca="false">SUM(F467-SUM(H467:V467))</f>
        <v>#REF!</v>
      </c>
      <c r="X467" s="397" t="e">
        <f aca="false">IF(W467&gt;0,+W467/G467,0)</f>
        <v>#REF!</v>
      </c>
      <c r="Y467" s="397"/>
      <c r="Z467" s="374"/>
      <c r="AA467" s="374"/>
      <c r="AB467" s="374"/>
      <c r="AC467" s="374"/>
      <c r="AD467" s="374"/>
      <c r="AE467" s="374"/>
    </row>
    <row r="468" s="378" customFormat="true" ht="15" hidden="false" customHeight="false" outlineLevel="1" collapsed="false">
      <c r="A468" s="374"/>
      <c r="B468" s="425" t="n">
        <f aca="false">'FO-DEAR-30'!$B$41</f>
        <v>0</v>
      </c>
      <c r="C468" s="391" t="n">
        <v>15</v>
      </c>
      <c r="D468" s="392"/>
      <c r="E468" s="393" t="n">
        <f aca="false">+'FO-DEAR-31'!$E$40</f>
        <v>0</v>
      </c>
      <c r="F468" s="414" t="e">
        <f aca="false">+#REF!</f>
        <v>#REF!</v>
      </c>
      <c r="G468" s="394" t="e">
        <f aca="false">+F468*E468</f>
        <v>#REF!</v>
      </c>
      <c r="H468" s="400"/>
      <c r="I468" s="400"/>
      <c r="J468" s="400"/>
      <c r="K468" s="400"/>
      <c r="L468" s="400"/>
      <c r="M468" s="400"/>
      <c r="N468" s="400"/>
      <c r="O468" s="400"/>
      <c r="P468" s="400"/>
      <c r="Q468" s="400"/>
      <c r="R468" s="400"/>
      <c r="S468" s="400"/>
      <c r="T468" s="400"/>
      <c r="U468" s="415"/>
      <c r="V468" s="395" t="e">
        <f aca="false">+$E468*$F468</f>
        <v>#REF!</v>
      </c>
      <c r="W468" s="396" t="e">
        <f aca="false">SUM(F468-SUM(H468:V468))</f>
        <v>#REF!</v>
      </c>
      <c r="X468" s="397" t="e">
        <f aca="false">IF(W468&gt;0,+W468/G468,0)</f>
        <v>#REF!</v>
      </c>
      <c r="Y468" s="397"/>
      <c r="Z468" s="374"/>
      <c r="AA468" s="374"/>
      <c r="AB468" s="374"/>
      <c r="AC468" s="374"/>
      <c r="AD468" s="374"/>
      <c r="AE468" s="374"/>
    </row>
    <row r="469" s="378" customFormat="true" ht="10.5" hidden="false" customHeight="false" outlineLevel="0" collapsed="false">
      <c r="A469" s="374"/>
      <c r="B469" s="406" t="s">
        <v>1149</v>
      </c>
      <c r="C469" s="391"/>
      <c r="D469" s="392"/>
      <c r="E469" s="407"/>
      <c r="F469" s="408" t="e">
        <f aca="false">SUM(F454:F468)</f>
        <v>#REF!</v>
      </c>
      <c r="G469" s="409"/>
      <c r="H469" s="410" t="n">
        <f aca="false">SUM(H454:H468)</f>
        <v>0</v>
      </c>
      <c r="I469" s="410" t="n">
        <f aca="false">SUM(I454:I468)</f>
        <v>0</v>
      </c>
      <c r="J469" s="410" t="n">
        <f aca="false">SUM(J454:J468)</f>
        <v>0</v>
      </c>
      <c r="K469" s="410" t="n">
        <f aca="false">SUM(K454:K468)</f>
        <v>0</v>
      </c>
      <c r="L469" s="410" t="n">
        <f aca="false">SUM(L454:L468)</f>
        <v>0</v>
      </c>
      <c r="M469" s="410" t="e">
        <f aca="false">SUM(M454:M468)</f>
        <v>#REF!</v>
      </c>
      <c r="N469" s="410" t="e">
        <f aca="false">SUM(N454:N468)</f>
        <v>#REF!</v>
      </c>
      <c r="O469" s="410" t="e">
        <f aca="false">SUM(O454:O468)</f>
        <v>#REF!</v>
      </c>
      <c r="P469" s="410" t="e">
        <f aca="false">SUM(P454:P468)</f>
        <v>#REF!</v>
      </c>
      <c r="Q469" s="410" t="e">
        <f aca="false">SUM(Q454:Q468)</f>
        <v>#REF!</v>
      </c>
      <c r="R469" s="410" t="e">
        <f aca="false">SUM(R454:R468)</f>
        <v>#REF!</v>
      </c>
      <c r="S469" s="410" t="e">
        <f aca="false">SUM(S454:S468)</f>
        <v>#REF!</v>
      </c>
      <c r="T469" s="410" t="e">
        <f aca="false">SUM(T454:T468)</f>
        <v>#REF!</v>
      </c>
      <c r="U469" s="410" t="e">
        <f aca="false">SUM(U454:U468)</f>
        <v>#REF!</v>
      </c>
      <c r="V469" s="410" t="e">
        <f aca="false">SUM(V454:V468)</f>
        <v>#REF!</v>
      </c>
      <c r="W469" s="396"/>
      <c r="X469" s="397"/>
      <c r="Y469" s="397"/>
      <c r="Z469" s="374"/>
      <c r="AA469" s="374"/>
      <c r="AB469" s="374"/>
      <c r="AC469" s="374"/>
      <c r="AD469" s="374"/>
      <c r="AE469" s="374"/>
    </row>
    <row r="470" s="378" customFormat="true" ht="15" hidden="false" customHeight="false" outlineLevel="1" collapsed="false">
      <c r="A470" s="374"/>
      <c r="B470" s="429" t="n">
        <f aca="false">'FO-DEAR-30'!$B$42</f>
        <v>0</v>
      </c>
      <c r="C470" s="412" t="n">
        <v>1</v>
      </c>
      <c r="D470" s="413"/>
      <c r="E470" s="393" t="n">
        <f aca="false">+'FO-DEAR-31'!$E$41</f>
        <v>0</v>
      </c>
      <c r="F470" s="414" t="n">
        <f aca="false">+'FO-DEAR-30'!K$42</f>
        <v>0</v>
      </c>
      <c r="G470" s="394" t="n">
        <f aca="false">+F470*E470</f>
        <v>0</v>
      </c>
      <c r="H470" s="394" t="n">
        <f aca="false">+$E470*$F470</f>
        <v>0</v>
      </c>
      <c r="I470" s="394" t="n">
        <f aca="false">+$E470*$F470</f>
        <v>0</v>
      </c>
      <c r="J470" s="394" t="n">
        <f aca="false">+$E470*$F470</f>
        <v>0</v>
      </c>
      <c r="K470" s="394" t="n">
        <f aca="false">IF($E470&lt;33.33%,$E470*$F470,0)</f>
        <v>0</v>
      </c>
      <c r="L470" s="394" t="n">
        <f aca="false">IF($E470&lt;33.33%,$E470*$F470,0)</f>
        <v>0</v>
      </c>
      <c r="M470" s="394" t="n">
        <f aca="false">IF($E470&lt;20%,$E470*$F470,0)</f>
        <v>0</v>
      </c>
      <c r="N470" s="394" t="n">
        <f aca="false">IF($E470&lt;20%,$E470*$F470,0)</f>
        <v>0</v>
      </c>
      <c r="O470" s="394" t="n">
        <f aca="false">IF($E470&lt;20%,$E470*$F470,0)</f>
        <v>0</v>
      </c>
      <c r="P470" s="394" t="n">
        <f aca="false">IF($E470&lt;20%,$E470*$F470,0)</f>
        <v>0</v>
      </c>
      <c r="Q470" s="394" t="n">
        <f aca="false">IF($E470&lt;20%,$E470*$F470,0)</f>
        <v>0</v>
      </c>
      <c r="R470" s="394" t="n">
        <f aca="false">IF($E470&lt;10%,$E470*$F470,0)</f>
        <v>0</v>
      </c>
      <c r="S470" s="394" t="n">
        <f aca="false">IF($E470&lt;10%,$E470*$F470,0)</f>
        <v>0</v>
      </c>
      <c r="T470" s="394" t="n">
        <f aca="false">IF($E470&lt;10%,$E470*$F470,0)</f>
        <v>0</v>
      </c>
      <c r="U470" s="394" t="n">
        <f aca="false">IF($E470&lt;10%,$E470*$F470,0)</f>
        <v>0</v>
      </c>
      <c r="V470" s="395" t="n">
        <f aca="false">IF($E470&lt;10%,$E470*$F470,0)</f>
        <v>0</v>
      </c>
      <c r="W470" s="396" t="n">
        <f aca="false">SUM(F470-SUM(H470:V470))</f>
        <v>0</v>
      </c>
      <c r="X470" s="397" t="n">
        <f aca="false">IF(W470&gt;0,+W470/G470,0)</f>
        <v>0</v>
      </c>
      <c r="Y470" s="397"/>
      <c r="Z470" s="374"/>
      <c r="AA470" s="374"/>
      <c r="AB470" s="374"/>
      <c r="AC470" s="374"/>
      <c r="AD470" s="374"/>
      <c r="AE470" s="374"/>
    </row>
    <row r="471" s="378" customFormat="true" ht="15" hidden="false" customHeight="false" outlineLevel="1" collapsed="false">
      <c r="A471" s="374"/>
      <c r="B471" s="429" t="n">
        <f aca="false">'FO-DEAR-30'!$B$42</f>
        <v>0</v>
      </c>
      <c r="C471" s="412" t="n">
        <v>2</v>
      </c>
      <c r="D471" s="413"/>
      <c r="E471" s="393" t="n">
        <f aca="false">+'FO-DEAR-31'!$E$41</f>
        <v>0</v>
      </c>
      <c r="F471" s="414" t="n">
        <f aca="false">+'FO-DEAR-30'!N$42</f>
        <v>0</v>
      </c>
      <c r="G471" s="394" t="n">
        <f aca="false">+F471*E471</f>
        <v>0</v>
      </c>
      <c r="H471" s="400"/>
      <c r="I471" s="394" t="n">
        <f aca="false">+$E471*$F471</f>
        <v>0</v>
      </c>
      <c r="J471" s="394" t="n">
        <f aca="false">+$E471*$F471</f>
        <v>0</v>
      </c>
      <c r="K471" s="394" t="n">
        <f aca="false">+$E471*$F471</f>
        <v>0</v>
      </c>
      <c r="L471" s="394" t="n">
        <f aca="false">IF($E471&lt;33.33%,$E471*$F471,0)</f>
        <v>0</v>
      </c>
      <c r="M471" s="394" t="n">
        <f aca="false">IF($E471&lt;33.33%,$E471*$F471,0)</f>
        <v>0</v>
      </c>
      <c r="N471" s="394" t="n">
        <f aca="false">IF($E471&lt;20%,$E471*$F471,0)</f>
        <v>0</v>
      </c>
      <c r="O471" s="394" t="n">
        <f aca="false">IF($E471&lt;20%,$E471*$F471,0)</f>
        <v>0</v>
      </c>
      <c r="P471" s="394" t="n">
        <f aca="false">IF($E471&lt;20%,$E471*$F471,0)</f>
        <v>0</v>
      </c>
      <c r="Q471" s="394" t="n">
        <f aca="false">IF($E471&lt;20%,$E471*$F471,0)</f>
        <v>0</v>
      </c>
      <c r="R471" s="394" t="n">
        <f aca="false">IF($E471&lt;20%,$E471*$F471,0)</f>
        <v>0</v>
      </c>
      <c r="S471" s="394" t="n">
        <f aca="false">IF($E471&lt;10%,$E471*$F471,0)</f>
        <v>0</v>
      </c>
      <c r="T471" s="394" t="n">
        <f aca="false">IF($E471&lt;10%,$E471*$F471,0)</f>
        <v>0</v>
      </c>
      <c r="U471" s="394" t="n">
        <f aca="false">IF($E471&lt;10%,$E471*$F471,0)</f>
        <v>0</v>
      </c>
      <c r="V471" s="395" t="n">
        <f aca="false">IF($E471&lt;10%,$E471*$F471,0)</f>
        <v>0</v>
      </c>
      <c r="W471" s="396" t="n">
        <f aca="false">SUM(F471-SUM(H471:V471))</f>
        <v>0</v>
      </c>
      <c r="X471" s="397" t="n">
        <f aca="false">IF(W471&gt;0,+W471/G471,0)</f>
        <v>0</v>
      </c>
      <c r="Y471" s="397"/>
      <c r="Z471" s="374"/>
      <c r="AA471" s="374"/>
      <c r="AB471" s="374"/>
      <c r="AC471" s="374"/>
      <c r="AD471" s="374"/>
      <c r="AE471" s="374"/>
    </row>
    <row r="472" s="378" customFormat="true" ht="15" hidden="false" customHeight="false" outlineLevel="1" collapsed="false">
      <c r="A472" s="374"/>
      <c r="B472" s="429" t="n">
        <f aca="false">'FO-DEAR-30'!$B$42</f>
        <v>0</v>
      </c>
      <c r="C472" s="412" t="n">
        <v>3</v>
      </c>
      <c r="D472" s="413"/>
      <c r="E472" s="393" t="n">
        <f aca="false">+'FO-DEAR-31'!$E$41</f>
        <v>0</v>
      </c>
      <c r="F472" s="414" t="n">
        <f aca="false">+'FO-DEAR-30'!Q$42</f>
        <v>0</v>
      </c>
      <c r="G472" s="394" t="n">
        <f aca="false">+F472*E472</f>
        <v>0</v>
      </c>
      <c r="H472" s="400"/>
      <c r="I472" s="400"/>
      <c r="J472" s="394" t="n">
        <f aca="false">+$E472*$F472</f>
        <v>0</v>
      </c>
      <c r="K472" s="394" t="n">
        <f aca="false">+$E472*$F472</f>
        <v>0</v>
      </c>
      <c r="L472" s="394" t="n">
        <f aca="false">+$E472*$F472</f>
        <v>0</v>
      </c>
      <c r="M472" s="394" t="n">
        <f aca="false">IF($E472&lt;33.33%,$E472*$F472,0)</f>
        <v>0</v>
      </c>
      <c r="N472" s="394" t="n">
        <f aca="false">IF($E472&lt;33.33%,$E472*$F472,0)</f>
        <v>0</v>
      </c>
      <c r="O472" s="394" t="n">
        <f aca="false">IF($E472&lt;20%,$E472*$F472,0)</f>
        <v>0</v>
      </c>
      <c r="P472" s="394" t="n">
        <f aca="false">IF($E472&lt;20%,$E472*$F472,0)</f>
        <v>0</v>
      </c>
      <c r="Q472" s="394" t="n">
        <f aca="false">IF($E472&lt;20%,$E472*$F472,0)</f>
        <v>0</v>
      </c>
      <c r="R472" s="394" t="n">
        <f aca="false">IF($E472&lt;20%,$E472*$F472,0)</f>
        <v>0</v>
      </c>
      <c r="S472" s="394" t="n">
        <f aca="false">IF($E472&lt;20%,$E472*$F472,0)</f>
        <v>0</v>
      </c>
      <c r="T472" s="394" t="n">
        <f aca="false">IF($E472&lt;10%,$E472*$F472,0)</f>
        <v>0</v>
      </c>
      <c r="U472" s="394" t="n">
        <f aca="false">IF($E472&lt;10%,$E472*$F472,0)</f>
        <v>0</v>
      </c>
      <c r="V472" s="395" t="n">
        <f aca="false">IF($E472&lt;10%,$E472*$F472,0)</f>
        <v>0</v>
      </c>
      <c r="W472" s="396" t="n">
        <f aca="false">SUM(F472-SUM(H472:V472))</f>
        <v>0</v>
      </c>
      <c r="X472" s="397" t="n">
        <f aca="false">IF(W472&gt;0,+W472/G472,0)</f>
        <v>0</v>
      </c>
      <c r="Y472" s="397"/>
      <c r="Z472" s="374"/>
      <c r="AA472" s="374"/>
      <c r="AB472" s="374"/>
      <c r="AC472" s="374"/>
      <c r="AD472" s="374"/>
      <c r="AE472" s="374"/>
    </row>
    <row r="473" s="378" customFormat="true" ht="15" hidden="false" customHeight="false" outlineLevel="1" collapsed="false">
      <c r="A473" s="374"/>
      <c r="B473" s="429" t="n">
        <f aca="false">'FO-DEAR-30'!$B$42</f>
        <v>0</v>
      </c>
      <c r="C473" s="412" t="n">
        <v>4</v>
      </c>
      <c r="D473" s="413"/>
      <c r="E473" s="393" t="n">
        <f aca="false">+'FO-DEAR-31'!$E$41</f>
        <v>0</v>
      </c>
      <c r="F473" s="414" t="n">
        <f aca="false">+'FO-DEAR-30'!T$42</f>
        <v>0</v>
      </c>
      <c r="G473" s="394" t="n">
        <f aca="false">+F473*E473</f>
        <v>0</v>
      </c>
      <c r="H473" s="400"/>
      <c r="I473" s="400"/>
      <c r="J473" s="400"/>
      <c r="K473" s="394" t="n">
        <f aca="false">+$E473*$F473</f>
        <v>0</v>
      </c>
      <c r="L473" s="394" t="n">
        <f aca="false">+$E473*$F473</f>
        <v>0</v>
      </c>
      <c r="M473" s="394" t="n">
        <f aca="false">+$E473*$F473</f>
        <v>0</v>
      </c>
      <c r="N473" s="394" t="n">
        <f aca="false">IF($E473&lt;33.33%,$E473*$F473,0)</f>
        <v>0</v>
      </c>
      <c r="O473" s="394" t="n">
        <f aca="false">IF($E473&lt;33.33%,$E473*$F473,0)</f>
        <v>0</v>
      </c>
      <c r="P473" s="394" t="n">
        <f aca="false">IF($E473&lt;20%,$E473*$F473,0)</f>
        <v>0</v>
      </c>
      <c r="Q473" s="394" t="n">
        <f aca="false">IF($E473&lt;20%,$E473*$F473,0)</f>
        <v>0</v>
      </c>
      <c r="R473" s="394" t="n">
        <f aca="false">IF($E473&lt;20%,$E473*$F473,0)</f>
        <v>0</v>
      </c>
      <c r="S473" s="394" t="n">
        <f aca="false">IF($E473&lt;20%,$E473*$F473,0)</f>
        <v>0</v>
      </c>
      <c r="T473" s="394" t="n">
        <f aca="false">IF($E473&lt;20%,$E473*$F473,0)</f>
        <v>0</v>
      </c>
      <c r="U473" s="394" t="n">
        <f aca="false">IF($E473&lt;10%,$E473*$F473,0)</f>
        <v>0</v>
      </c>
      <c r="V473" s="395" t="n">
        <f aca="false">IF($E473&lt;10%,$E473*$F473,0)</f>
        <v>0</v>
      </c>
      <c r="W473" s="396" t="n">
        <f aca="false">SUM(F473-SUM(H473:V473))</f>
        <v>0</v>
      </c>
      <c r="X473" s="397" t="n">
        <f aca="false">IF(W473&gt;0,+W473/G473,0)</f>
        <v>0</v>
      </c>
      <c r="Y473" s="397"/>
      <c r="Z473" s="374"/>
      <c r="AA473" s="374"/>
      <c r="AB473" s="374"/>
      <c r="AC473" s="374"/>
      <c r="AD473" s="374"/>
      <c r="AE473" s="374"/>
    </row>
    <row r="474" s="378" customFormat="true" ht="15" hidden="false" customHeight="false" outlineLevel="1" collapsed="false">
      <c r="A474" s="374"/>
      <c r="B474" s="429" t="n">
        <f aca="false">'FO-DEAR-30'!$B$42</f>
        <v>0</v>
      </c>
      <c r="C474" s="412" t="n">
        <v>5</v>
      </c>
      <c r="D474" s="413"/>
      <c r="E474" s="393" t="n">
        <f aca="false">+'FO-DEAR-31'!$E$41</f>
        <v>0</v>
      </c>
      <c r="F474" s="414" t="n">
        <f aca="false">+'FO-DEAR-30'!W$42</f>
        <v>0</v>
      </c>
      <c r="G474" s="394" t="n">
        <f aca="false">+F474*E474</f>
        <v>0</v>
      </c>
      <c r="H474" s="400"/>
      <c r="I474" s="400"/>
      <c r="J474" s="400"/>
      <c r="K474" s="400"/>
      <c r="L474" s="394" t="n">
        <f aca="false">+$E474*$F474</f>
        <v>0</v>
      </c>
      <c r="M474" s="394" t="n">
        <f aca="false">+$E474*$F474</f>
        <v>0</v>
      </c>
      <c r="N474" s="394" t="n">
        <f aca="false">+$E474*$F474</f>
        <v>0</v>
      </c>
      <c r="O474" s="394" t="n">
        <f aca="false">IF($E474&lt;33.33%,$E474*$F474,0)</f>
        <v>0</v>
      </c>
      <c r="P474" s="394" t="n">
        <f aca="false">IF($E474&lt;33.33%,$E474*$F474,0)</f>
        <v>0</v>
      </c>
      <c r="Q474" s="394" t="n">
        <f aca="false">IF($E474&lt;20%,$E474*$F474,0)</f>
        <v>0</v>
      </c>
      <c r="R474" s="394" t="n">
        <f aca="false">IF($E474&lt;20%,$E474*$F474,0)</f>
        <v>0</v>
      </c>
      <c r="S474" s="394" t="n">
        <f aca="false">IF($E474&lt;20%,$E474*$F474,0)</f>
        <v>0</v>
      </c>
      <c r="T474" s="394" t="n">
        <f aca="false">IF($E474&lt;20%,$E474*$F474,0)</f>
        <v>0</v>
      </c>
      <c r="U474" s="394" t="n">
        <f aca="false">IF($E474&lt;20%,$E474*$F474,0)</f>
        <v>0</v>
      </c>
      <c r="V474" s="395" t="n">
        <f aca="false">IF($E474&lt;10%,$E474*$F474,0)</f>
        <v>0</v>
      </c>
      <c r="W474" s="396" t="n">
        <f aca="false">SUM(F474-SUM(H474:V474))</f>
        <v>0</v>
      </c>
      <c r="X474" s="397" t="n">
        <f aca="false">IF(W474&gt;0,+W474/G474,0)</f>
        <v>0</v>
      </c>
      <c r="Y474" s="397"/>
      <c r="Z474" s="374"/>
      <c r="AA474" s="374"/>
      <c r="AB474" s="374"/>
      <c r="AC474" s="374"/>
      <c r="AD474" s="374"/>
      <c r="AE474" s="374"/>
    </row>
    <row r="475" s="378" customFormat="true" ht="15" hidden="false" customHeight="false" outlineLevel="1" collapsed="false">
      <c r="A475" s="374"/>
      <c r="B475" s="429" t="n">
        <f aca="false">'FO-DEAR-30'!$B$42</f>
        <v>0</v>
      </c>
      <c r="C475" s="412" t="n">
        <v>6</v>
      </c>
      <c r="D475" s="413"/>
      <c r="E475" s="393" t="n">
        <f aca="false">+'FO-DEAR-31'!$E$41</f>
        <v>0</v>
      </c>
      <c r="F475" s="414" t="e">
        <f aca="false">+#REF!</f>
        <v>#REF!</v>
      </c>
      <c r="G475" s="394" t="e">
        <f aca="false">+F475*E475</f>
        <v>#REF!</v>
      </c>
      <c r="H475" s="400"/>
      <c r="I475" s="400"/>
      <c r="J475" s="400"/>
      <c r="K475" s="400"/>
      <c r="L475" s="400"/>
      <c r="M475" s="394" t="e">
        <f aca="false">+$E475*$F475</f>
        <v>#REF!</v>
      </c>
      <c r="N475" s="394" t="e">
        <f aca="false">+$E475*$F475</f>
        <v>#REF!</v>
      </c>
      <c r="O475" s="394" t="e">
        <f aca="false">+$E475*$F475</f>
        <v>#REF!</v>
      </c>
      <c r="P475" s="394" t="e">
        <f aca="false">IF($E475&lt;33.33%,$E475*$F475,0)</f>
        <v>#REF!</v>
      </c>
      <c r="Q475" s="394" t="e">
        <f aca="false">IF($E475&lt;33.33%,$E475*$F475,0)</f>
        <v>#REF!</v>
      </c>
      <c r="R475" s="394" t="e">
        <f aca="false">IF($E475&lt;20%,$E475*$F475,0)</f>
        <v>#REF!</v>
      </c>
      <c r="S475" s="394" t="e">
        <f aca="false">IF($E475&lt;20%,$E475*$F475,0)</f>
        <v>#REF!</v>
      </c>
      <c r="T475" s="394" t="e">
        <f aca="false">IF($E475&lt;20%,$E475*$F475,0)</f>
        <v>#REF!</v>
      </c>
      <c r="U475" s="394" t="e">
        <f aca="false">IF($E475&lt;20%,$E475*$F475,0)</f>
        <v>#REF!</v>
      </c>
      <c r="V475" s="395" t="e">
        <f aca="false">IF($E475&lt;20%,$E475*$F475,0)</f>
        <v>#REF!</v>
      </c>
      <c r="W475" s="396" t="e">
        <f aca="false">SUM(F475-SUM(H475:V475))</f>
        <v>#REF!</v>
      </c>
      <c r="X475" s="397" t="e">
        <f aca="false">IF(W475&gt;0,+W475/G475,0)</f>
        <v>#REF!</v>
      </c>
      <c r="Y475" s="397"/>
      <c r="Z475" s="374"/>
      <c r="AA475" s="374"/>
      <c r="AB475" s="374"/>
      <c r="AC475" s="374"/>
      <c r="AD475" s="374"/>
      <c r="AE475" s="374"/>
    </row>
    <row r="476" s="378" customFormat="true" ht="15" hidden="false" customHeight="false" outlineLevel="1" collapsed="false">
      <c r="A476" s="374"/>
      <c r="B476" s="429" t="n">
        <f aca="false">'FO-DEAR-30'!$B$42</f>
        <v>0</v>
      </c>
      <c r="C476" s="412" t="n">
        <v>7</v>
      </c>
      <c r="D476" s="413"/>
      <c r="E476" s="393" t="n">
        <f aca="false">+'FO-DEAR-31'!$E$41</f>
        <v>0</v>
      </c>
      <c r="F476" s="414" t="e">
        <f aca="false">+#REF!</f>
        <v>#REF!</v>
      </c>
      <c r="G476" s="394" t="e">
        <f aca="false">+F476*E476</f>
        <v>#REF!</v>
      </c>
      <c r="H476" s="400"/>
      <c r="I476" s="400"/>
      <c r="J476" s="400"/>
      <c r="K476" s="400"/>
      <c r="L476" s="400"/>
      <c r="M476" s="400"/>
      <c r="N476" s="394" t="e">
        <f aca="false">+$E476*$F476</f>
        <v>#REF!</v>
      </c>
      <c r="O476" s="394" t="e">
        <f aca="false">+$E476*$F476</f>
        <v>#REF!</v>
      </c>
      <c r="P476" s="394" t="e">
        <f aca="false">+$E476*$F476</f>
        <v>#REF!</v>
      </c>
      <c r="Q476" s="394" t="e">
        <f aca="false">IF($E476&lt;33.33%,$E476*$F476,0)</f>
        <v>#REF!</v>
      </c>
      <c r="R476" s="394" t="e">
        <f aca="false">IF($E476&lt;33.33%,$E476*$F476,0)</f>
        <v>#REF!</v>
      </c>
      <c r="S476" s="394" t="e">
        <f aca="false">IF($E476&lt;20%,$E476*$F476,0)</f>
        <v>#REF!</v>
      </c>
      <c r="T476" s="394" t="e">
        <f aca="false">IF($E476&lt;20%,$E476*$F476,0)</f>
        <v>#REF!</v>
      </c>
      <c r="U476" s="394" t="e">
        <f aca="false">IF($E476&lt;20%,$E476*$F476,0)</f>
        <v>#REF!</v>
      </c>
      <c r="V476" s="395" t="e">
        <f aca="false">IF($E476&lt;20%,$E476*$F476,0)</f>
        <v>#REF!</v>
      </c>
      <c r="W476" s="396" t="e">
        <f aca="false">SUM(F476-SUM(H476:V476))</f>
        <v>#REF!</v>
      </c>
      <c r="X476" s="397" t="e">
        <f aca="false">IF(W476&gt;0,+W476/G476,0)</f>
        <v>#REF!</v>
      </c>
      <c r="Y476" s="397"/>
      <c r="Z476" s="374"/>
      <c r="AA476" s="374"/>
      <c r="AB476" s="374"/>
      <c r="AC476" s="374"/>
      <c r="AD476" s="374"/>
      <c r="AE476" s="374"/>
    </row>
    <row r="477" s="378" customFormat="true" ht="15" hidden="false" customHeight="false" outlineLevel="1" collapsed="false">
      <c r="A477" s="374"/>
      <c r="B477" s="429" t="n">
        <f aca="false">'FO-DEAR-30'!$B$42</f>
        <v>0</v>
      </c>
      <c r="C477" s="412" t="n">
        <v>8</v>
      </c>
      <c r="D477" s="413"/>
      <c r="E477" s="393" t="n">
        <f aca="false">+'FO-DEAR-31'!$E$41</f>
        <v>0</v>
      </c>
      <c r="F477" s="414" t="e">
        <f aca="false">+#REF!</f>
        <v>#REF!</v>
      </c>
      <c r="G477" s="394" t="e">
        <f aca="false">+F477*E477</f>
        <v>#REF!</v>
      </c>
      <c r="H477" s="400"/>
      <c r="I477" s="400"/>
      <c r="J477" s="400"/>
      <c r="K477" s="400"/>
      <c r="L477" s="400"/>
      <c r="M477" s="400"/>
      <c r="N477" s="400"/>
      <c r="O477" s="394" t="e">
        <f aca="false">+$E477*$F477</f>
        <v>#REF!</v>
      </c>
      <c r="P477" s="394" t="e">
        <f aca="false">+$E477*$F477</f>
        <v>#REF!</v>
      </c>
      <c r="Q477" s="394" t="e">
        <f aca="false">+$E477*$F477</f>
        <v>#REF!</v>
      </c>
      <c r="R477" s="394" t="e">
        <f aca="false">IF($E477&lt;33.33%,$E477*$F477,0)</f>
        <v>#REF!</v>
      </c>
      <c r="S477" s="394" t="e">
        <f aca="false">IF($E477&lt;33.33%,$E477*$F477,0)</f>
        <v>#REF!</v>
      </c>
      <c r="T477" s="394" t="e">
        <f aca="false">IF($E477&lt;20%,$E477*$F477,0)</f>
        <v>#REF!</v>
      </c>
      <c r="U477" s="394" t="e">
        <f aca="false">IF($E477&lt;20%,$E477*$F477,0)</f>
        <v>#REF!</v>
      </c>
      <c r="V477" s="395" t="e">
        <f aca="false">IF($E477&lt;20%,$E477*$F477,0)</f>
        <v>#REF!</v>
      </c>
      <c r="W477" s="396" t="e">
        <f aca="false">SUM(F477-SUM(H477:V477))</f>
        <v>#REF!</v>
      </c>
      <c r="X477" s="397" t="e">
        <f aca="false">IF(W477&gt;0,+W477/G477,0)</f>
        <v>#REF!</v>
      </c>
      <c r="Y477" s="397"/>
      <c r="Z477" s="374"/>
      <c r="AA477" s="374"/>
      <c r="AB477" s="374"/>
      <c r="AC477" s="374"/>
      <c r="AD477" s="374"/>
      <c r="AE477" s="374"/>
    </row>
    <row r="478" s="378" customFormat="true" ht="15" hidden="false" customHeight="false" outlineLevel="1" collapsed="false">
      <c r="A478" s="374"/>
      <c r="B478" s="429" t="n">
        <f aca="false">'FO-DEAR-30'!$B$42</f>
        <v>0</v>
      </c>
      <c r="C478" s="412" t="n">
        <v>9</v>
      </c>
      <c r="D478" s="413"/>
      <c r="E478" s="393" t="n">
        <f aca="false">+'FO-DEAR-31'!$E$41</f>
        <v>0</v>
      </c>
      <c r="F478" s="414" t="e">
        <f aca="false">+#REF!</f>
        <v>#REF!</v>
      </c>
      <c r="G478" s="394" t="e">
        <f aca="false">+F478*E478</f>
        <v>#REF!</v>
      </c>
      <c r="H478" s="400"/>
      <c r="I478" s="400"/>
      <c r="J478" s="400"/>
      <c r="K478" s="400"/>
      <c r="L478" s="400"/>
      <c r="M478" s="400"/>
      <c r="N478" s="400"/>
      <c r="O478" s="400"/>
      <c r="P478" s="394" t="e">
        <f aca="false">+$E478*$F478</f>
        <v>#REF!</v>
      </c>
      <c r="Q478" s="394" t="e">
        <f aca="false">+$E478*$F478</f>
        <v>#REF!</v>
      </c>
      <c r="R478" s="394" t="e">
        <f aca="false">+$E478*$F478</f>
        <v>#REF!</v>
      </c>
      <c r="S478" s="394" t="e">
        <f aca="false">IF($E478&lt;33.33%,$E478*$F478,0)</f>
        <v>#REF!</v>
      </c>
      <c r="T478" s="394" t="e">
        <f aca="false">IF($E478&lt;33.33%,$E478*$F478,0)</f>
        <v>#REF!</v>
      </c>
      <c r="U478" s="394" t="e">
        <f aca="false">IF($E478&lt;20%,$E478*$F478,0)</f>
        <v>#REF!</v>
      </c>
      <c r="V478" s="395" t="e">
        <f aca="false">IF($E478&lt;20%,$E478*$F478,0)</f>
        <v>#REF!</v>
      </c>
      <c r="W478" s="396" t="e">
        <f aca="false">SUM(F478-SUM(H478:V478))</f>
        <v>#REF!</v>
      </c>
      <c r="X478" s="397" t="e">
        <f aca="false">IF(W478&gt;0,+W478/G478,0)</f>
        <v>#REF!</v>
      </c>
      <c r="Y478" s="397"/>
      <c r="Z478" s="374"/>
      <c r="AA478" s="374"/>
      <c r="AB478" s="374"/>
      <c r="AC478" s="374"/>
      <c r="AD478" s="374"/>
      <c r="AE478" s="374"/>
    </row>
    <row r="479" s="378" customFormat="true" ht="15" hidden="false" customHeight="false" outlineLevel="1" collapsed="false">
      <c r="A479" s="374"/>
      <c r="B479" s="429" t="n">
        <f aca="false">'FO-DEAR-30'!$B$42</f>
        <v>0</v>
      </c>
      <c r="C479" s="412" t="n">
        <v>10</v>
      </c>
      <c r="D479" s="413"/>
      <c r="E479" s="393" t="n">
        <f aca="false">+'FO-DEAR-31'!$E$41</f>
        <v>0</v>
      </c>
      <c r="F479" s="414" t="e">
        <f aca="false">+#REF!</f>
        <v>#REF!</v>
      </c>
      <c r="G479" s="394" t="e">
        <f aca="false">+F479*E479</f>
        <v>#REF!</v>
      </c>
      <c r="H479" s="400"/>
      <c r="I479" s="400"/>
      <c r="J479" s="400"/>
      <c r="K479" s="400"/>
      <c r="L479" s="400"/>
      <c r="M479" s="400"/>
      <c r="N479" s="400"/>
      <c r="O479" s="400"/>
      <c r="P479" s="400"/>
      <c r="Q479" s="394" t="e">
        <f aca="false">+$E479*$F479</f>
        <v>#REF!</v>
      </c>
      <c r="R479" s="394" t="e">
        <f aca="false">+$E479*$F479</f>
        <v>#REF!</v>
      </c>
      <c r="S479" s="394" t="e">
        <f aca="false">+$E479*$F479</f>
        <v>#REF!</v>
      </c>
      <c r="T479" s="394" t="e">
        <f aca="false">IF($E479&lt;33.33%,$E479*$F479,0)</f>
        <v>#REF!</v>
      </c>
      <c r="U479" s="394" t="e">
        <f aca="false">IF($E479&lt;33.33%,$E479*$F479,0)</f>
        <v>#REF!</v>
      </c>
      <c r="V479" s="395" t="e">
        <f aca="false">IF($E479&lt;20%,$E479*$F479,0)</f>
        <v>#REF!</v>
      </c>
      <c r="W479" s="396" t="e">
        <f aca="false">SUM(F479-SUM(H479:V479))</f>
        <v>#REF!</v>
      </c>
      <c r="X479" s="397" t="e">
        <f aca="false">IF(W479&gt;0,+W479/G479,0)</f>
        <v>#REF!</v>
      </c>
      <c r="Y479" s="397"/>
      <c r="Z479" s="374"/>
      <c r="AA479" s="374"/>
      <c r="AB479" s="374"/>
      <c r="AC479" s="374"/>
      <c r="AD479" s="374"/>
      <c r="AE479" s="374"/>
    </row>
    <row r="480" s="378" customFormat="true" ht="15" hidden="false" customHeight="false" outlineLevel="1" collapsed="false">
      <c r="A480" s="374"/>
      <c r="B480" s="429" t="n">
        <f aca="false">'FO-DEAR-30'!$B$42</f>
        <v>0</v>
      </c>
      <c r="C480" s="412" t="n">
        <v>11</v>
      </c>
      <c r="D480" s="413"/>
      <c r="E480" s="393" t="n">
        <f aca="false">+'FO-DEAR-31'!$E$41</f>
        <v>0</v>
      </c>
      <c r="F480" s="414" t="e">
        <f aca="false">+#REF!</f>
        <v>#REF!</v>
      </c>
      <c r="G480" s="394" t="e">
        <f aca="false">+F480*E480</f>
        <v>#REF!</v>
      </c>
      <c r="H480" s="400"/>
      <c r="I480" s="400"/>
      <c r="J480" s="400"/>
      <c r="K480" s="400"/>
      <c r="L480" s="400"/>
      <c r="M480" s="400"/>
      <c r="N480" s="400"/>
      <c r="O480" s="400"/>
      <c r="P480" s="400"/>
      <c r="Q480" s="400"/>
      <c r="R480" s="394" t="e">
        <f aca="false">+$E480*$F480</f>
        <v>#REF!</v>
      </c>
      <c r="S480" s="394" t="e">
        <f aca="false">+$E480*$F480</f>
        <v>#REF!</v>
      </c>
      <c r="T480" s="394" t="e">
        <f aca="false">+$E480*$F480</f>
        <v>#REF!</v>
      </c>
      <c r="U480" s="394" t="e">
        <f aca="false">IF($E480&lt;33.33%,$E480*$F480,0)</f>
        <v>#REF!</v>
      </c>
      <c r="V480" s="395" t="e">
        <f aca="false">IF($E480&lt;33.33%,$E480*$F480,0)</f>
        <v>#REF!</v>
      </c>
      <c r="W480" s="396" t="e">
        <f aca="false">SUM(F480-SUM(H480:V480))</f>
        <v>#REF!</v>
      </c>
      <c r="X480" s="397" t="e">
        <f aca="false">IF(W480&gt;0,+W480/G480,0)</f>
        <v>#REF!</v>
      </c>
      <c r="Y480" s="397"/>
      <c r="Z480" s="374"/>
      <c r="AA480" s="374"/>
      <c r="AB480" s="374"/>
      <c r="AC480" s="374"/>
      <c r="AD480" s="374"/>
      <c r="AE480" s="374"/>
    </row>
    <row r="481" s="378" customFormat="true" ht="15" hidden="false" customHeight="false" outlineLevel="1" collapsed="false">
      <c r="A481" s="374"/>
      <c r="B481" s="429" t="n">
        <f aca="false">'FO-DEAR-30'!$B$42</f>
        <v>0</v>
      </c>
      <c r="C481" s="412" t="n">
        <v>12</v>
      </c>
      <c r="D481" s="413"/>
      <c r="E481" s="393" t="n">
        <f aca="false">+'FO-DEAR-31'!$E$41</f>
        <v>0</v>
      </c>
      <c r="F481" s="414" t="e">
        <f aca="false">+#REF!</f>
        <v>#REF!</v>
      </c>
      <c r="G481" s="394" t="e">
        <f aca="false">+F481*E481</f>
        <v>#REF!</v>
      </c>
      <c r="H481" s="400"/>
      <c r="I481" s="400"/>
      <c r="J481" s="400"/>
      <c r="K481" s="400"/>
      <c r="L481" s="400"/>
      <c r="M481" s="400"/>
      <c r="N481" s="400"/>
      <c r="O481" s="400"/>
      <c r="P481" s="400"/>
      <c r="Q481" s="400"/>
      <c r="R481" s="400"/>
      <c r="S481" s="394" t="e">
        <f aca="false">+$E481*$F481</f>
        <v>#REF!</v>
      </c>
      <c r="T481" s="394" t="e">
        <f aca="false">+$E481*$F481</f>
        <v>#REF!</v>
      </c>
      <c r="U481" s="394" t="e">
        <f aca="false">+$E481*$F481</f>
        <v>#REF!</v>
      </c>
      <c r="V481" s="395" t="e">
        <f aca="false">IF($E481&lt;33.33%,$E481*$F481,0)</f>
        <v>#REF!</v>
      </c>
      <c r="W481" s="396" t="e">
        <f aca="false">SUM(F481-SUM(H481:V481))</f>
        <v>#REF!</v>
      </c>
      <c r="X481" s="397" t="e">
        <f aca="false">IF(W481&gt;0,+W481/G481,0)</f>
        <v>#REF!</v>
      </c>
      <c r="Y481" s="397"/>
      <c r="Z481" s="374"/>
      <c r="AA481" s="374"/>
      <c r="AB481" s="374"/>
      <c r="AC481" s="374"/>
      <c r="AD481" s="374"/>
      <c r="AE481" s="374"/>
    </row>
    <row r="482" s="378" customFormat="true" ht="15" hidden="false" customHeight="false" outlineLevel="1" collapsed="false">
      <c r="A482" s="374"/>
      <c r="B482" s="429" t="n">
        <f aca="false">'FO-DEAR-30'!$B$42</f>
        <v>0</v>
      </c>
      <c r="C482" s="412" t="n">
        <v>13</v>
      </c>
      <c r="D482" s="413"/>
      <c r="E482" s="393" t="n">
        <f aca="false">+'FO-DEAR-31'!$E$41</f>
        <v>0</v>
      </c>
      <c r="F482" s="414" t="e">
        <f aca="false">+#REF!</f>
        <v>#REF!</v>
      </c>
      <c r="G482" s="394" t="e">
        <f aca="false">+F482*E482</f>
        <v>#REF!</v>
      </c>
      <c r="H482" s="400"/>
      <c r="I482" s="400"/>
      <c r="J482" s="400"/>
      <c r="K482" s="400"/>
      <c r="L482" s="400"/>
      <c r="M482" s="400"/>
      <c r="N482" s="400"/>
      <c r="O482" s="400"/>
      <c r="P482" s="400"/>
      <c r="Q482" s="400"/>
      <c r="R482" s="400"/>
      <c r="S482" s="400"/>
      <c r="T482" s="394" t="e">
        <f aca="false">+$E482*$F482</f>
        <v>#REF!</v>
      </c>
      <c r="U482" s="394" t="e">
        <f aca="false">+$E482*$F482</f>
        <v>#REF!</v>
      </c>
      <c r="V482" s="395" t="e">
        <f aca="false">+$E482*$F482</f>
        <v>#REF!</v>
      </c>
      <c r="W482" s="396" t="e">
        <f aca="false">SUM(F482-SUM(H482:V482))</f>
        <v>#REF!</v>
      </c>
      <c r="X482" s="397" t="e">
        <f aca="false">IF(W482&gt;0,+W482/G482,0)</f>
        <v>#REF!</v>
      </c>
      <c r="Y482" s="397"/>
      <c r="Z482" s="374"/>
      <c r="AA482" s="374"/>
      <c r="AB482" s="374"/>
      <c r="AC482" s="374"/>
      <c r="AD482" s="374"/>
      <c r="AE482" s="374"/>
    </row>
    <row r="483" s="378" customFormat="true" ht="15" hidden="false" customHeight="false" outlineLevel="1" collapsed="false">
      <c r="A483" s="374"/>
      <c r="B483" s="429" t="n">
        <f aca="false">'FO-DEAR-30'!$B$42</f>
        <v>0</v>
      </c>
      <c r="C483" s="412" t="n">
        <v>14</v>
      </c>
      <c r="D483" s="413"/>
      <c r="E483" s="393" t="n">
        <f aca="false">+'FO-DEAR-31'!$E$41</f>
        <v>0</v>
      </c>
      <c r="F483" s="414" t="e">
        <f aca="false">+#REF!</f>
        <v>#REF!</v>
      </c>
      <c r="G483" s="394" t="e">
        <f aca="false">+F483*E483</f>
        <v>#REF!</v>
      </c>
      <c r="H483" s="400"/>
      <c r="I483" s="400"/>
      <c r="J483" s="400"/>
      <c r="K483" s="400"/>
      <c r="L483" s="400"/>
      <c r="M483" s="400"/>
      <c r="N483" s="400"/>
      <c r="O483" s="400"/>
      <c r="P483" s="400"/>
      <c r="Q483" s="400"/>
      <c r="R483" s="400"/>
      <c r="S483" s="400"/>
      <c r="T483" s="400"/>
      <c r="U483" s="394" t="e">
        <f aca="false">+$E483*$F483</f>
        <v>#REF!</v>
      </c>
      <c r="V483" s="395" t="e">
        <f aca="false">+$E483*$F483</f>
        <v>#REF!</v>
      </c>
      <c r="W483" s="396" t="e">
        <f aca="false">SUM(F483-SUM(H483:V483))</f>
        <v>#REF!</v>
      </c>
      <c r="X483" s="397" t="e">
        <f aca="false">IF(W483&gt;0,+W483/G483,0)</f>
        <v>#REF!</v>
      </c>
      <c r="Y483" s="397"/>
      <c r="Z483" s="374"/>
      <c r="AA483" s="374"/>
      <c r="AB483" s="374"/>
      <c r="AC483" s="374"/>
      <c r="AD483" s="374"/>
      <c r="AE483" s="374"/>
    </row>
    <row r="484" s="378" customFormat="true" ht="15" hidden="false" customHeight="false" outlineLevel="1" collapsed="false">
      <c r="A484" s="374"/>
      <c r="B484" s="429" t="n">
        <f aca="false">'FO-DEAR-30'!$B$42</f>
        <v>0</v>
      </c>
      <c r="C484" s="412" t="n">
        <v>15</v>
      </c>
      <c r="D484" s="413"/>
      <c r="E484" s="393" t="n">
        <f aca="false">+'FO-DEAR-31'!$E$41</f>
        <v>0</v>
      </c>
      <c r="F484" s="414" t="e">
        <f aca="false">+#REF!</f>
        <v>#REF!</v>
      </c>
      <c r="G484" s="394" t="e">
        <f aca="false">+F484*E484</f>
        <v>#REF!</v>
      </c>
      <c r="H484" s="400"/>
      <c r="I484" s="400"/>
      <c r="J484" s="400"/>
      <c r="K484" s="400"/>
      <c r="L484" s="400"/>
      <c r="M484" s="400"/>
      <c r="N484" s="400"/>
      <c r="O484" s="400"/>
      <c r="P484" s="400"/>
      <c r="Q484" s="400"/>
      <c r="R484" s="400"/>
      <c r="S484" s="400"/>
      <c r="T484" s="400"/>
      <c r="U484" s="415"/>
      <c r="V484" s="395" t="e">
        <f aca="false">+$E484*$F484</f>
        <v>#REF!</v>
      </c>
      <c r="W484" s="396" t="e">
        <f aca="false">SUM(F484-SUM(H484:V484))</f>
        <v>#REF!</v>
      </c>
      <c r="X484" s="397" t="e">
        <f aca="false">IF(W484&gt;0,+W484/G484,0)</f>
        <v>#REF!</v>
      </c>
      <c r="Y484" s="397"/>
      <c r="Z484" s="374"/>
      <c r="AA484" s="374"/>
      <c r="AB484" s="374"/>
      <c r="AC484" s="374"/>
      <c r="AD484" s="374"/>
      <c r="AE484" s="374"/>
    </row>
    <row r="485" s="378" customFormat="true" ht="10.5" hidden="false" customHeight="false" outlineLevel="0" collapsed="false">
      <c r="A485" s="374"/>
      <c r="B485" s="416" t="s">
        <v>1149</v>
      </c>
      <c r="C485" s="412"/>
      <c r="D485" s="413"/>
      <c r="E485" s="407"/>
      <c r="F485" s="408" t="e">
        <f aca="false">SUM(F470:F484)</f>
        <v>#REF!</v>
      </c>
      <c r="G485" s="409"/>
      <c r="H485" s="410" t="n">
        <f aca="false">SUM(H470:H484)</f>
        <v>0</v>
      </c>
      <c r="I485" s="410" t="n">
        <f aca="false">SUM(I470:I484)</f>
        <v>0</v>
      </c>
      <c r="J485" s="410" t="n">
        <f aca="false">SUM(J470:J484)</f>
        <v>0</v>
      </c>
      <c r="K485" s="410" t="n">
        <f aca="false">SUM(K470:K484)</f>
        <v>0</v>
      </c>
      <c r="L485" s="410" t="n">
        <f aca="false">SUM(L470:L484)</f>
        <v>0</v>
      </c>
      <c r="M485" s="410" t="e">
        <f aca="false">SUM(M470:M484)</f>
        <v>#REF!</v>
      </c>
      <c r="N485" s="410" t="e">
        <f aca="false">SUM(N470:N484)</f>
        <v>#REF!</v>
      </c>
      <c r="O485" s="410" t="e">
        <f aca="false">SUM(O470:O484)</f>
        <v>#REF!</v>
      </c>
      <c r="P485" s="410" t="e">
        <f aca="false">SUM(P470:P484)</f>
        <v>#REF!</v>
      </c>
      <c r="Q485" s="410" t="e">
        <f aca="false">SUM(Q470:Q484)</f>
        <v>#REF!</v>
      </c>
      <c r="R485" s="410" t="e">
        <f aca="false">SUM(R470:R484)</f>
        <v>#REF!</v>
      </c>
      <c r="S485" s="410" t="e">
        <f aca="false">SUM(S470:S484)</f>
        <v>#REF!</v>
      </c>
      <c r="T485" s="410" t="e">
        <f aca="false">SUM(T470:T484)</f>
        <v>#REF!</v>
      </c>
      <c r="U485" s="410" t="e">
        <f aca="false">SUM(U470:U484)</f>
        <v>#REF!</v>
      </c>
      <c r="V485" s="410" t="e">
        <f aca="false">SUM(V470:V484)</f>
        <v>#REF!</v>
      </c>
      <c r="W485" s="396"/>
      <c r="X485" s="397"/>
      <c r="Y485" s="397"/>
      <c r="Z485" s="374"/>
      <c r="AA485" s="374"/>
      <c r="AB485" s="374"/>
      <c r="AC485" s="374"/>
      <c r="AD485" s="374"/>
      <c r="AE485" s="374"/>
    </row>
    <row r="486" customFormat="false" ht="15.75" hidden="false" customHeight="true" outlineLevel="0" collapsed="false">
      <c r="A486" s="373"/>
      <c r="B486" s="432" t="s">
        <v>1150</v>
      </c>
      <c r="C486" s="432"/>
      <c r="D486" s="432"/>
      <c r="E486" s="433"/>
      <c r="F486" s="434" t="e">
        <f aca="false">+F21+F37+F53+F69+F85+F101+F117+F133+F149+F165+F181+F197+F213+F229+F245+F261+F277+F293+F309+F325+F341+F357+F373+F389+F405+F421+F437+F453+F469+F485</f>
        <v>#REF!</v>
      </c>
      <c r="G486" s="434"/>
      <c r="H486" s="434" t="n">
        <f aca="false">+H21+H37+H53+H69+H85+H101+H117+H133+H149+H165+H181+H197+H213+H229+H245+H261+H277+H293+H309+H325+H341+H357+H373+H389+H405+H421+H437+H453+H469+H485</f>
        <v>0</v>
      </c>
      <c r="I486" s="434" t="n">
        <f aca="false">+I21+I37+I53+I69+I85+I101+I117+I133+I149+I165+I181+I197+I213+I229+I245+I261+I277+I293+I309+I325+I341+I357+I373+I389+I405+I421+I437+I453+I469+I485</f>
        <v>0</v>
      </c>
      <c r="J486" s="434" t="n">
        <f aca="false">+J21+J37+J53+J69+J85+J101+J117+J133+J149+J165+J181+J197+J213+J229+J245+J261+J277+J293+J309+J325+J341+J357+J373+J389+J405+J421+J437+J453+J469+J485</f>
        <v>0</v>
      </c>
      <c r="K486" s="434" t="n">
        <f aca="false">+K21+K37+K53+K69+K85+K101+K117+K133+K149+K165+K181+K197+K213+K229+K245+K261+K277+K293+K309+K325+K341+K357+K373+K389+K405+K421+K437+K453+K469+K485</f>
        <v>0</v>
      </c>
      <c r="L486" s="434" t="n">
        <f aca="false">+L21+L37+L53+L69+L85+L101+L117+L133+L149+L165+L181+L197+L213+L229+L245+L261+L277+L293+L309+L325+L341+L357+L373+L389+L405+L421+L437+L453+L469+L485</f>
        <v>0</v>
      </c>
      <c r="M486" s="434" t="e">
        <f aca="false">+M21+M37+M53+M69+M85+M101+M117+M133+M149+M165+M181+M197+M213+M229+M245+M261+M277+M293+M309+M325+M341+M357+M373+M389+M405+M421+M437+M453+M469+M485</f>
        <v>#REF!</v>
      </c>
      <c r="N486" s="434" t="e">
        <f aca="false">+N21+N37+N53+N69+N85+N101+N117+N133+N149+N165+N181+N197+N213+N229+N245+N261+N277+N293+N309+N325+N341+N357+N373+N389+N405+N421+N437+N453+N469+N485</f>
        <v>#REF!</v>
      </c>
      <c r="O486" s="434" t="e">
        <f aca="false">+O21+O37+O53+O69+O85+O101+O117+O133+O149+O165+O181+O197+O213+O229+O245+O261+O277+O293+O309+O325+O341+O357+O373+O389+O405+O421+O437+O453+O469+O485</f>
        <v>#REF!</v>
      </c>
      <c r="P486" s="434" t="e">
        <f aca="false">+P21+P37+P53+P69+P85+P101+P117+P133+P149+P165+P181+P197+P213+P229+P245+P261+P277+P293+P309+P325+P341+P357+P373+P389+P405+P421+P437+P453+P469+P485</f>
        <v>#REF!</v>
      </c>
      <c r="Q486" s="434" t="e">
        <f aca="false">+Q21+Q37+Q53+Q69+Q85+Q101+Q117+Q133+Q149+Q165+Q181+Q197+Q213+Q229+Q245+Q261+Q277+Q293+Q309+Q325+Q341+Q357+Q373+Q389+Q405+Q421+Q437+Q453+Q469+Q485</f>
        <v>#REF!</v>
      </c>
      <c r="R486" s="434" t="e">
        <f aca="false">+R21+R37+R53+R69+R85+R101+R117+R133+R149+R165+R181+R197+R213+R229+R245+R261+R277+R293+R309+R325+R341+R357+R373+R389+R405+R421+R437+R453+R469+R485</f>
        <v>#REF!</v>
      </c>
      <c r="S486" s="434" t="e">
        <f aca="false">+S21+S37+S53+S69+S85+S101+S117+S133+S149+S165+S181+S197+S213+S229+S245+S261+S277+S293+S309+S325+S341+S357+S373+S389+S405+S421+S437+S453+S469+S485</f>
        <v>#REF!</v>
      </c>
      <c r="T486" s="434" t="e">
        <f aca="false">+T21+T37+T53+T69+T85+T101+T117+T133+T149+T165+T181+T197+T213+T229+T245+T261+T277+T293+T309+T325+T341+T357+T373+T389+T405+T421+T437+T453+T469+T485</f>
        <v>#REF!</v>
      </c>
      <c r="U486" s="434" t="e">
        <f aca="false">+U21+U37+U53+U69+U85+U101+U117+U133+U149+U165+U181+U197+U213+U229+U245+U261+U277+U293+U309+U325+U341+U357+U373+U389+U405+U421+U437+U453+U469+U485</f>
        <v>#REF!</v>
      </c>
      <c r="V486" s="434" t="e">
        <f aca="false">+V21+V37+V53+V69+V85+V101+V117+V133+V149+V165+V181+V197+V213+V229+V245+V261+V277+V293+V309+V325+V341+V357+V373+V389+V405+V421+V437+V453+V469+V485</f>
        <v>#REF!</v>
      </c>
      <c r="W486" s="373"/>
      <c r="X486" s="373"/>
      <c r="Y486" s="373"/>
      <c r="Z486" s="373"/>
      <c r="AA486" s="373"/>
      <c r="AB486" s="373"/>
      <c r="AC486" s="373"/>
      <c r="AD486" s="373"/>
      <c r="AE486" s="373"/>
    </row>
    <row r="487" s="378" customFormat="true" ht="10.5" hidden="false" customHeight="false" outlineLevel="0" collapsed="false">
      <c r="A487" s="374"/>
      <c r="B487" s="435"/>
      <c r="C487" s="374"/>
      <c r="D487" s="374"/>
      <c r="E487" s="374"/>
      <c r="F487" s="375"/>
      <c r="G487" s="375"/>
      <c r="H487" s="375"/>
      <c r="I487" s="375"/>
      <c r="J487" s="374"/>
      <c r="K487" s="374"/>
      <c r="L487" s="374"/>
      <c r="M487" s="374"/>
      <c r="N487" s="374"/>
      <c r="O487" s="374"/>
      <c r="P487" s="374"/>
      <c r="Q487" s="374"/>
      <c r="R487" s="374"/>
      <c r="S487" s="374"/>
      <c r="T487" s="374"/>
      <c r="U487" s="374"/>
      <c r="V487" s="374"/>
      <c r="W487" s="374"/>
      <c r="X487" s="374"/>
      <c r="Y487" s="374"/>
      <c r="Z487" s="374"/>
      <c r="AA487" s="374"/>
      <c r="AB487" s="374"/>
      <c r="AC487" s="374"/>
      <c r="AD487" s="374"/>
      <c r="AE487" s="374"/>
    </row>
    <row r="488" customFormat="false" ht="10.5" hidden="false" customHeight="false" outlineLevel="0" collapsed="false">
      <c r="A488" s="373"/>
      <c r="B488" s="373"/>
      <c r="C488" s="373"/>
      <c r="D488" s="373"/>
      <c r="E488" s="373"/>
      <c r="F488" s="373"/>
      <c r="G488" s="373"/>
      <c r="H488" s="373"/>
      <c r="I488" s="373"/>
      <c r="J488" s="373"/>
      <c r="K488" s="373"/>
      <c r="L488" s="373"/>
      <c r="M488" s="373"/>
      <c r="N488" s="373"/>
      <c r="O488" s="373"/>
      <c r="P488" s="373"/>
      <c r="Q488" s="373"/>
      <c r="R488" s="373"/>
      <c r="S488" s="373"/>
      <c r="T488" s="373"/>
      <c r="U488" s="373"/>
      <c r="V488" s="373"/>
      <c r="W488" s="373"/>
      <c r="X488" s="373"/>
      <c r="Y488" s="373"/>
      <c r="Z488" s="373"/>
      <c r="AA488" s="373"/>
      <c r="AB488" s="373"/>
      <c r="AC488" s="373"/>
      <c r="AD488" s="373"/>
      <c r="AE488" s="373"/>
    </row>
    <row r="489" customFormat="false" ht="10.5" hidden="false" customHeight="false" outlineLevel="0" collapsed="false">
      <c r="A489" s="373"/>
      <c r="B489" s="373"/>
      <c r="C489" s="373"/>
      <c r="D489" s="373"/>
      <c r="E489" s="373"/>
      <c r="F489" s="373"/>
      <c r="G489" s="373"/>
      <c r="H489" s="373"/>
      <c r="I489" s="373"/>
      <c r="J489" s="373"/>
      <c r="K489" s="373"/>
      <c r="L489" s="373"/>
      <c r="M489" s="373"/>
      <c r="N489" s="373"/>
      <c r="O489" s="373"/>
      <c r="P489" s="373"/>
      <c r="Q489" s="373"/>
      <c r="R489" s="373"/>
      <c r="S489" s="373"/>
      <c r="T489" s="373"/>
      <c r="U489" s="373"/>
      <c r="V489" s="373"/>
      <c r="W489" s="373"/>
      <c r="X489" s="373"/>
      <c r="Y489" s="373"/>
      <c r="Z489" s="373"/>
      <c r="AA489" s="373"/>
      <c r="AB489" s="373"/>
      <c r="AC489" s="373"/>
      <c r="AD489" s="373"/>
      <c r="AE489" s="373"/>
    </row>
    <row r="490" customFormat="false" ht="10.5" hidden="false" customHeight="false" outlineLevel="0" collapsed="false">
      <c r="A490" s="373"/>
      <c r="B490" s="373"/>
      <c r="C490" s="373"/>
      <c r="D490" s="373"/>
      <c r="E490" s="373"/>
      <c r="F490" s="373"/>
      <c r="G490" s="373"/>
      <c r="H490" s="373"/>
      <c r="I490" s="373"/>
      <c r="J490" s="373"/>
      <c r="K490" s="373"/>
      <c r="L490" s="373"/>
      <c r="M490" s="373"/>
      <c r="N490" s="373"/>
      <c r="O490" s="373"/>
      <c r="P490" s="373"/>
      <c r="Q490" s="373"/>
      <c r="R490" s="373"/>
      <c r="S490" s="373"/>
      <c r="T490" s="373"/>
      <c r="U490" s="373"/>
      <c r="V490" s="373"/>
      <c r="W490" s="373"/>
      <c r="X490" s="373"/>
      <c r="Y490" s="373"/>
      <c r="Z490" s="373"/>
      <c r="AA490" s="373"/>
      <c r="AB490" s="373"/>
      <c r="AC490" s="373"/>
      <c r="AD490" s="373"/>
      <c r="AE490" s="373"/>
    </row>
    <row r="491" customFormat="false" ht="10.5" hidden="false" customHeight="false" outlineLevel="0" collapsed="false">
      <c r="A491" s="373"/>
      <c r="B491" s="373"/>
      <c r="C491" s="373"/>
      <c r="D491" s="373"/>
      <c r="E491" s="373"/>
      <c r="F491" s="373"/>
      <c r="G491" s="373"/>
      <c r="H491" s="373"/>
      <c r="I491" s="373"/>
      <c r="J491" s="373"/>
      <c r="K491" s="373"/>
      <c r="L491" s="373"/>
      <c r="M491" s="373"/>
      <c r="N491" s="373"/>
      <c r="O491" s="373"/>
      <c r="P491" s="373"/>
      <c r="Q491" s="373"/>
      <c r="R491" s="373"/>
      <c r="S491" s="373"/>
      <c r="T491" s="373"/>
      <c r="U491" s="373"/>
      <c r="V491" s="373"/>
      <c r="W491" s="373"/>
      <c r="X491" s="373"/>
      <c r="Y491" s="373"/>
      <c r="Z491" s="373"/>
      <c r="AA491" s="373"/>
      <c r="AB491" s="373"/>
      <c r="AC491" s="373"/>
      <c r="AD491" s="373"/>
      <c r="AE491" s="373"/>
    </row>
    <row r="492" customFormat="false" ht="10.5" hidden="false" customHeight="false" outlineLevel="0" collapsed="false">
      <c r="A492" s="373"/>
      <c r="B492" s="373"/>
      <c r="C492" s="373"/>
      <c r="D492" s="373"/>
      <c r="E492" s="373"/>
      <c r="F492" s="373"/>
      <c r="G492" s="373"/>
      <c r="H492" s="373"/>
      <c r="I492" s="373"/>
      <c r="J492" s="373"/>
      <c r="K492" s="373"/>
      <c r="L492" s="373"/>
      <c r="M492" s="373"/>
      <c r="N492" s="373"/>
      <c r="O492" s="373"/>
      <c r="P492" s="373"/>
      <c r="Q492" s="373"/>
      <c r="R492" s="373"/>
      <c r="S492" s="373"/>
      <c r="T492" s="373"/>
      <c r="U492" s="373"/>
      <c r="V492" s="373"/>
      <c r="W492" s="373"/>
      <c r="X492" s="373"/>
      <c r="Y492" s="373"/>
      <c r="Z492" s="373"/>
      <c r="AA492" s="373"/>
      <c r="AB492" s="373"/>
      <c r="AC492" s="373"/>
      <c r="AD492" s="373"/>
      <c r="AE492" s="373"/>
    </row>
    <row r="493" customFormat="false" ht="10.5" hidden="false" customHeight="false" outlineLevel="0" collapsed="false">
      <c r="A493" s="373"/>
      <c r="B493" s="373"/>
      <c r="C493" s="373"/>
      <c r="D493" s="373"/>
      <c r="E493" s="373"/>
      <c r="F493" s="373"/>
      <c r="G493" s="373"/>
      <c r="H493" s="373"/>
      <c r="I493" s="373"/>
      <c r="J493" s="373"/>
      <c r="K493" s="373"/>
      <c r="L493" s="373"/>
      <c r="M493" s="373"/>
      <c r="N493" s="373"/>
      <c r="O493" s="373"/>
      <c r="P493" s="373"/>
      <c r="Q493" s="373"/>
      <c r="R493" s="373"/>
      <c r="S493" s="373"/>
      <c r="T493" s="373"/>
      <c r="U493" s="373"/>
      <c r="V493" s="373"/>
      <c r="W493" s="373"/>
      <c r="X493" s="373"/>
      <c r="Y493" s="373"/>
      <c r="Z493" s="373"/>
      <c r="AA493" s="373"/>
      <c r="AB493" s="373"/>
      <c r="AC493" s="373"/>
      <c r="AD493" s="373"/>
      <c r="AE493" s="373"/>
    </row>
    <row r="494" customFormat="false" ht="10.5" hidden="false" customHeight="false" outlineLevel="0" collapsed="false">
      <c r="A494" s="373"/>
      <c r="B494" s="373"/>
      <c r="C494" s="373"/>
      <c r="D494" s="373"/>
      <c r="E494" s="373"/>
      <c r="F494" s="373"/>
      <c r="G494" s="373"/>
      <c r="H494" s="373"/>
      <c r="I494" s="373"/>
      <c r="J494" s="373"/>
      <c r="K494" s="373"/>
      <c r="L494" s="373"/>
      <c r="M494" s="373"/>
      <c r="N494" s="373"/>
      <c r="O494" s="373"/>
      <c r="P494" s="373"/>
      <c r="Q494" s="373"/>
      <c r="R494" s="373"/>
      <c r="S494" s="373"/>
      <c r="T494" s="373"/>
      <c r="U494" s="373"/>
      <c r="V494" s="373"/>
      <c r="W494" s="373"/>
      <c r="X494" s="373"/>
      <c r="Y494" s="373"/>
      <c r="Z494" s="373"/>
      <c r="AA494" s="373"/>
      <c r="AB494" s="373"/>
      <c r="AC494" s="373"/>
      <c r="AD494" s="373"/>
      <c r="AE494" s="373"/>
    </row>
  </sheetData>
  <sheetProtection sheet="true" password="d7ec" objects="true" scenarios="true" selectLockedCells="true" selectUnlockedCells="true"/>
  <mergeCells count="3">
    <mergeCell ref="B3:V3"/>
    <mergeCell ref="Z4:AA5"/>
    <mergeCell ref="B486:D486"/>
  </mergeCells>
  <dataValidations count="1">
    <dataValidation allowBlank="true" errorStyle="stop" operator="between" showDropDown="false" showErrorMessage="true" showInputMessage="false" sqref="D6:D197 D214:D48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320138888888889" bottom="0.3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4:56:00Z</dcterms:created>
  <dc:creator>AGUILAR AREVALO BLANCA MARIBEL</dc:creator>
  <dc:description/>
  <dc:language>en-US</dc:language>
  <cp:lastModifiedBy>diego</cp:lastModifiedBy>
  <cp:lastPrinted>2019-11-29T20:34:16Z</cp:lastPrinted>
  <dcterms:modified xsi:type="dcterms:W3CDTF">2024-12-11T20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