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sheetId="1" state="visible" r:id="rId2"/>
    <sheet name="1.1 INFORMACION GENERAL" sheetId="2" state="visible" r:id="rId3"/>
    <sheet name="Apéndices" sheetId="3" state="visible" r:id="rId4"/>
    <sheet name="Apéndice A" sheetId="4" state="visible" r:id="rId5"/>
    <sheet name="Apéndice B" sheetId="5" state="visible" r:id="rId6"/>
    <sheet name="Apéndice C" sheetId="6" state="visible" r:id="rId7"/>
    <sheet name="Apéndice D" sheetId="7" state="visible" r:id="rId8"/>
    <sheet name="Apéndice E" sheetId="8" state="visible" r:id="rId9"/>
    <sheet name="Apéndice F" sheetId="9" state="visible" r:id="rId10"/>
    <sheet name="Apéndice G" sheetId="10" state="visible" r:id="rId11"/>
    <sheet name="Apéndice H" sheetId="11" state="visible" r:id="rId12"/>
    <sheet name="Diccionario de Datos" sheetId="12" state="hidden" r:id="rId13"/>
    <sheet name="DPA" sheetId="13" state="visible" r:id="rId14"/>
    <sheet name="DPA_mod" sheetId="14" state="hidden" r:id="rId15"/>
    <sheet name="Lista1" sheetId="15" state="hidden" r:id="rId16"/>
  </sheets>
  <externalReferences>
    <externalReference r:id="rId17"/>
    <externalReference r:id="rId18"/>
    <externalReference r:id="rId19"/>
    <externalReference r:id="rId20"/>
  </externalReferences>
  <definedNames>
    <definedName function="false" hidden="false" name="AGUARICO" vbProcedure="false">[1]LISTAS!$FC$415</definedName>
    <definedName function="false" hidden="false" name="ALAUSI" vbProcedure="false">[1]LISTAS!$FC$415</definedName>
    <definedName function="false" hidden="false" name="ALFREDOBAQUERIZOMORENOJUJÁN" vbProcedure="false">#REF!</definedName>
    <definedName function="false" hidden="false" name="ALFREDO_BAQUERIZO_MORENO" vbProcedure="false">[1]LISTAS!$FC$415</definedName>
    <definedName function="false" hidden="false" name="AMBATO" vbProcedure="false">[1]LISTAS!$FC$415</definedName>
    <definedName function="false" hidden="false" name="ANTONIOANTE" vbProcedure="false">[2]Hoja6!$FC$415</definedName>
    <definedName function="false" hidden="false" name="ANTONIO_ANTE" vbProcedure="false">[1]LISTAS!$FC$415</definedName>
    <definedName function="false" hidden="false" name="ARAJUNO" vbProcedure="false">[1]LISTAS!$FC$415</definedName>
    <definedName function="false" hidden="false" name="ARCHIDONA" vbProcedure="false">[1]LISTAS!$FC$415</definedName>
    <definedName function="false" hidden="false" name="ARENILLAS" vbProcedure="false">[1]LISTAS!$FC$415</definedName>
    <definedName function="false" hidden="false" name="ATACAMES" vbProcedure="false">[1]LISTAS!$FC$415</definedName>
    <definedName function="false" hidden="false" name="ATAHUALPA" vbProcedure="false">[1]LISTAS!$FC$415</definedName>
    <definedName function="false" hidden="false" name="AZOGUES" vbProcedure="false">[1]LISTAS!$FC$415</definedName>
    <definedName function="false" hidden="false" name="AZUAY" vbProcedure="false">#REF!</definedName>
    <definedName function="false" hidden="false" name="año" vbProcedure="false">#REF!</definedName>
    <definedName function="false" hidden="false" name="BABA" vbProcedure="false">[1]LISTAS!$FC$415</definedName>
    <definedName function="false" hidden="false" name="BABAHOYO" vbProcedure="false">[1]LISTAS!$FC$415</definedName>
    <definedName function="false" hidden="false" name="BALAO" vbProcedure="false">[1]LISTAS!$FC$415</definedName>
    <definedName function="false" hidden="false" name="BALSAS" vbProcedure="false">[1]LISTAS!$FC$415</definedName>
    <definedName function="false" hidden="false" name="BALZAR" vbProcedure="false">[1]LISTAS!$FC$415</definedName>
    <definedName function="false" hidden="false" name="BAÑOSDEAGUASANTA" vbProcedure="false">[2]Hoja6!$FC$415</definedName>
    <definedName function="false" hidden="false" name="BAÑOS_DE_AGUA_SANTA" vbProcedure="false">[1]LISTAS!$FC$415</definedName>
    <definedName function="false" hidden="false" name="BIBLIÁN" vbProcedure="false">[1]LISTAS!$FC$415</definedName>
    <definedName function="false" hidden="false" name="BOLIVAR" vbProcedure="false">#REF!</definedName>
    <definedName function="false" hidden="false" name="BOLIVARM" vbProcedure="false">[2]Hoja6!$FC$415</definedName>
    <definedName function="false" hidden="false" name="BOLÍVAR" vbProcedure="false">#REF!</definedName>
    <definedName function="false" hidden="false" name="BOLÍVARM" vbProcedure="false">#REF!</definedName>
    <definedName function="false" hidden="false" name="BOLÍVAR_CARCHI" vbProcedure="false">[1]LISTAS!$FC$415</definedName>
    <definedName function="false" hidden="false" name="BOLÍVAR_MANABÍ" vbProcedure="false">[1]LISTAS!$FC$415</definedName>
    <definedName function="false" hidden="false" name="BUENAFÉ" vbProcedure="false">[2]Hoja6!$FC$415</definedName>
    <definedName function="false" hidden="false" name="BUENA_FÉ" vbProcedure="false">[1]LISTAS!$FC$415</definedName>
    <definedName function="false" hidden="false" name="CALUMA" vbProcedure="false">[1]LISTAS!$FC$415</definedName>
    <definedName function="false" hidden="false" name="CALVAS" vbProcedure="false">[1]LISTAS!$FC$415</definedName>
    <definedName function="false" hidden="false" name="CAMILOPONCEENRÍQUEZ" vbProcedure="false">[2]Hoja6!$FC$415</definedName>
    <definedName function="false" hidden="false" name="CAMILO_PONCE_ENRÍQUEZ" vbProcedure="false">[1]LISTAS!$FC$415</definedName>
    <definedName function="false" hidden="false" name="CANAR" vbProcedure="false">[2]Hoja6!$FC$415</definedName>
    <definedName function="false" hidden="false" name="CANTÓN" vbProcedure="false">#REF!</definedName>
    <definedName function="false" hidden="false" name="CARLOSJULIOAROSEMENATOLA" vbProcedure="false">[2]Hoja6!$FC$415</definedName>
    <definedName function="false" hidden="false" name="CARLOS_JULIO_AROSEMENA_TOLA" vbProcedure="false">[1]LISTAS!$FC$415</definedName>
    <definedName function="false" hidden="false" name="CASCALES" vbProcedure="false">[1]LISTAS!$FC$415</definedName>
    <definedName function="false" hidden="false" name="CATAMAYO" vbProcedure="false">[1]LISTAS!$FC$415</definedName>
    <definedName function="false" hidden="false" name="CAYAMBE" vbProcedure="false">[1]LISTAS!$FC$415</definedName>
    <definedName function="false" hidden="false" name="CAÑAR" vbProcedure="false">#REF!</definedName>
    <definedName function="false" hidden="false" name="CAÑAR_" vbProcedure="false">[1]LISTAS!$FC$415</definedName>
    <definedName function="false" hidden="false" name="CELICA" vbProcedure="false">[1]LISTAS!$FC$415</definedName>
    <definedName function="false" hidden="false" name="CENTINELADELCONDOR" vbProcedure="false">[2]Hoja6!$FC$415</definedName>
    <definedName function="false" hidden="false" name="CENTINELADELCÓNDOR" vbProcedure="false">#REF!</definedName>
    <definedName function="false" hidden="false" name="CENTINELA_DEL_CÓNDOR" vbProcedure="false">[1]LISTAS!$FC$415</definedName>
    <definedName function="false" hidden="false" name="CEVALLOS" vbProcedure="false">[1]LISTAS!$FC$415</definedName>
    <definedName function="false" hidden="false" name="CHAGUARPAMBA" vbProcedure="false">[1]LISTAS!$FC$415</definedName>
    <definedName function="false" hidden="false" name="CHAMBO" vbProcedure="false">[1]LISTAS!$FC$415</definedName>
    <definedName function="false" hidden="false" name="CHILLA" vbProcedure="false">[1]LISTAS!$FC$415</definedName>
    <definedName function="false" hidden="false" name="CHILLANES" vbProcedure="false">[1]LISTAS!$FC$415</definedName>
    <definedName function="false" hidden="false" name="CHIMBO" vbProcedure="false">[1]LISTAS!$FC$415</definedName>
    <definedName function="false" hidden="false" name="CHINCHI" vbProcedure="false">[2]Hoja6!$FC$415</definedName>
    <definedName function="false" hidden="false" name="CHINCHIPE" vbProcedure="false">[1]LISTAS!$FC$415</definedName>
    <definedName function="false" hidden="false" name="CHONE" vbProcedure="false">[1]LISTAS!$FC$415</definedName>
    <definedName function="false" hidden="false" name="CHORDELEG" vbProcedure="false">[1]LISTAS!$FC$415</definedName>
    <definedName function="false" hidden="false" name="CHUNCHI" vbProcedure="false">[1]LISTAS!$FC$415</definedName>
    <definedName function="false" hidden="false" name="CJORDELEG" vbProcedure="false">[2]Hoja6!$FC$415</definedName>
    <definedName function="false" hidden="false" name="COLIMES" vbProcedure="false">[1]LISTAS!$FC$415</definedName>
    <definedName function="false" hidden="false" name="COLTA" vbProcedure="false">[1]LISTAS!$FC$415</definedName>
    <definedName function="false" hidden="false" name="CORONELMARCELINOMARIDUEÑA" vbProcedure="false">[2]Hoja6!$FC$415</definedName>
    <definedName function="false" hidden="false" name="COTACACHI" vbProcedure="false">[1]LISTAS!$FC$415</definedName>
    <definedName function="false" hidden="false" name="CUENCA" vbProcedure="false">[1]LISTAS!$FC$415</definedName>
    <definedName function="false" hidden="false" name="CUMANDÁ" vbProcedure="false">[1]LISTAS!$FC$415</definedName>
    <definedName function="false" hidden="false" name="CUYABENO" vbProcedure="false">[1]LISTAS!$FC$415</definedName>
    <definedName function="false" hidden="false" name="DAULE" vbProcedure="false">[1]LISTAS!$FC$415</definedName>
    <definedName function="false" hidden="false" name="DOMINGO" vbProcedure="false">#REF!</definedName>
    <definedName function="false" hidden="false" name="DURÁN" vbProcedure="false">[1]LISTAS!$FC$415</definedName>
    <definedName function="false" hidden="false" name="DÉLEG" vbProcedure="false">[1]LISTAS!$FC$415</definedName>
    <definedName function="false" hidden="false" name="ECHEANDÍA" vbProcedure="false">[1]LISTAS!$FC$415</definedName>
    <definedName function="false" hidden="false" name="ELCARMEN" vbProcedure="false">[2]Hoja6!$FC$415</definedName>
    <definedName function="false" hidden="false" name="ELCHACO" vbProcedure="false">[2]Hoja6!$FC$415</definedName>
    <definedName function="false" hidden="false" name="ELEGIRPROVINCIA" vbProcedure="false">#REF!</definedName>
    <definedName function="false" hidden="false" name="ELEMPALME" vbProcedure="false">[2]Hoja6!$FC$415</definedName>
    <definedName function="false" hidden="false" name="ELGUABO" vbProcedure="false">[2]Hoja6!$FC$415</definedName>
    <definedName function="false" hidden="false" name="ELOYALFARO" vbProcedure="false">[2]Hoja6!$FC$415</definedName>
    <definedName function="false" hidden="false" name="ELOY_ALFARO" vbProcedure="false">[1]LISTAS!$FC$415</definedName>
    <definedName function="false" hidden="false" name="ELPAN" vbProcedure="false">[2]Hoja6!$FC$415</definedName>
    <definedName function="false" hidden="false" name="ELPANGUI" vbProcedure="false">[2]Hoja6!$FC$415</definedName>
    <definedName function="false" hidden="false" name="ELPIEDRERO" vbProcedure="false">#REF!</definedName>
    <definedName function="false" hidden="false" name="ELTAMBO" vbProcedure="false">[2]Hoja6!$FC$415</definedName>
    <definedName function="false" hidden="false" name="ELTRIUNFO" vbProcedure="false">[2]Hoja6!$FC$415</definedName>
    <definedName function="false" hidden="false" name="EL_CARMEN" vbProcedure="false">[1]LISTAS!$FC$415</definedName>
    <definedName function="false" hidden="false" name="EL_CHACO" vbProcedure="false">[1]LISTAS!$FC$415</definedName>
    <definedName function="false" hidden="false" name="EL_EMPALME" vbProcedure="false">[1]LISTAS!$FC$415</definedName>
    <definedName function="false" hidden="false" name="EL_GUABO" vbProcedure="false">[1]LISTAS!$FC$415</definedName>
    <definedName function="false" hidden="false" name="EL_PAN" vbProcedure="false">[1]LISTAS!$FC$415</definedName>
    <definedName function="false" hidden="false" name="EL_PANGUI" vbProcedure="false">[1]LISTAS!$FC$415</definedName>
    <definedName function="false" hidden="false" name="EL_TAMBO" vbProcedure="false">[1]LISTAS!$FC$415</definedName>
    <definedName function="false" hidden="false" name="EL_TRIUNFO" vbProcedure="false">[1]LISTAS!$FC$415</definedName>
    <definedName function="false" hidden="false" name="ESMERALDAS" vbProcedure="false">#REF!</definedName>
    <definedName function="false" hidden="false" name="ESMERALDASU" vbProcedure="false">[2]Hoja6!$FC$415</definedName>
    <definedName function="false" hidden="false" name="ESMERALDAS_" vbProcedure="false">[1]LISTAS!$FC$415</definedName>
    <definedName function="false" hidden="false" name="ESPEJO" vbProcedure="false">[1]LISTAS!$FC$415</definedName>
    <definedName function="false" hidden="false" name="ESPÍNDOLA" vbProcedure="false">[1]LISTAS!$FC$415</definedName>
    <definedName function="false" hidden="false" name="Estado" vbProcedure="false">'[1]Diccionario de Datos'!$FC$415</definedName>
    <definedName function="false" hidden="false" name="FLAVIOALFARO" vbProcedure="false">[2]Hoja6!$FC$415</definedName>
    <definedName function="false" hidden="false" name="FLAVIO_ALFARO" vbProcedure="false">[1]LISTAS!$FC$415</definedName>
    <definedName function="false" hidden="false" name="GENERALANTONIOELIZALDE" vbProcedure="false">[2]Hoja6!$FC$415</definedName>
    <definedName function="false" hidden="false" name="GENERAL_ANTONIO_ELIZALDE" vbProcedure="false">[1]LISTAS!$FC$415</definedName>
    <definedName function="false" hidden="false" name="GIRÓN" vbProcedure="false">[1]LISTAS!$FC$415</definedName>
    <definedName function="false" hidden="false" name="GONZALOPIZARRO" vbProcedure="false">[2]Hoja6!$FC$415</definedName>
    <definedName function="false" hidden="false" name="GONZALO_PIZARRO" vbProcedure="false">[1]LISTAS!$FC$415</definedName>
    <definedName function="false" hidden="false" name="GONZANAMÁ" vbProcedure="false">[1]LISTAS!$FC$415</definedName>
    <definedName function="false" hidden="false" name="GUACHAPALA" vbProcedure="false">[1]LISTAS!$FC$415</definedName>
    <definedName function="false" hidden="false" name="GUALACEO" vbProcedure="false">[1]LISTAS!$FC$415</definedName>
    <definedName function="false" hidden="false" name="GUALAQUIZA" vbProcedure="false">[1]LISTAS!$FC$415</definedName>
    <definedName function="false" hidden="false" name="GUAMOTE" vbProcedure="false">[1]LISTAS!$FC$415</definedName>
    <definedName function="false" hidden="false" name="GUANO" vbProcedure="false">[1]LISTAS!$FC$415</definedName>
    <definedName function="false" hidden="false" name="GUARANDA" vbProcedure="false">[1]LISTAS!$FC$415</definedName>
    <definedName function="false" hidden="false" name="GUAYAQUIL" vbProcedure="false">[1]LISTAS!$FC$415</definedName>
    <definedName function="false" hidden="false" name="GUAYAQUILU" vbProcedure="false">[2]Hoja6!$FC$415</definedName>
    <definedName function="false" hidden="false" name="HUAMBOYA" vbProcedure="false">[1]LISTAS!$FC$415</definedName>
    <definedName function="false" hidden="false" name="HUAQUILLAS" vbProcedure="false">[1]LISTAS!$FC$415</definedName>
    <definedName function="false" hidden="false" name="IBARRA" vbProcedure="false">[1]LISTAS!$FC$415</definedName>
    <definedName function="false" hidden="false" name="ISABELA" vbProcedure="false">[1]LISTAS!$FC$415</definedName>
    <definedName function="false" hidden="false" name="ISIDROAYORA" vbProcedure="false">[2]Hoja6!$FC$415</definedName>
    <definedName function="false" hidden="false" name="ISIDRO_AYORA" vbProcedure="false">[1]LISTAS!$FC$415</definedName>
    <definedName function="false" hidden="false" name="JAMA" vbProcedure="false">[1]LISTAS!$FC$415</definedName>
    <definedName function="false" hidden="false" name="JARAMIJO" vbProcedure="false">[2]Hoja6!$FC$415</definedName>
    <definedName function="false" hidden="false" name="JARAMIJÓ" vbProcedure="false">[1]LISTAS!$FC$415</definedName>
    <definedName function="false" hidden="false" name="JIPIJAPA" vbProcedure="false">[1]LISTAS!$FC$415</definedName>
    <definedName function="false" hidden="false" name="JUJÁN" vbProcedure="false">[2]Hoja6!$FC$415</definedName>
    <definedName function="false" hidden="false" name="JUNÍN" vbProcedure="false">[1]LISTAS!$FC$415</definedName>
    <definedName function="false" hidden="false" name="LACONCORDIA" vbProcedure="false">[2]Hoja6!$FC$415</definedName>
    <definedName function="false" hidden="false" name="LAGOAGRIO" vbProcedure="false">[2]Hoja6!$FC$415</definedName>
    <definedName function="false" hidden="false" name="LAGO_AGRIO" vbProcedure="false">[1]LISTAS!$FC$415</definedName>
    <definedName function="false" hidden="false" name="LAJOYADELOSSACHAS" vbProcedure="false">[2]Hoja6!$FC$415</definedName>
    <definedName function="false" hidden="false" name="LALIBERTAD" vbProcedure="false">[2]Hoja6!$FC$415</definedName>
    <definedName function="false" hidden="false" name="LAMANÁ" vbProcedure="false">[2]Hoja6!$FC$415</definedName>
    <definedName function="false" hidden="false" name="LASGOLONDRINAS" vbProcedure="false">#REF!</definedName>
    <definedName function="false" hidden="false" name="LASLAJAS" vbProcedure="false">[2]Hoja6!$FC$415</definedName>
    <definedName function="false" hidden="false" name="LASNAVES" vbProcedure="false">[2]Hoja6!$FC$415</definedName>
    <definedName function="false" hidden="false" name="LAS_LAJAS" vbProcedure="false">[1]LISTAS!$FC$415</definedName>
    <definedName function="false" hidden="false" name="LAS_NAVES" vbProcedure="false">[1]LISTAS!$FC$415</definedName>
    <definedName function="false" hidden="false" name="LATACUNGA" vbProcedure="false">[1]LISTAS!$FC$415</definedName>
    <definedName function="false" hidden="false" name="LATRONCAL" vbProcedure="false">[2]Hoja6!$FC$415</definedName>
    <definedName function="false" hidden="false" name="LA_CONCORDIA" vbProcedure="false">[1]LISTAS!$FC$415</definedName>
    <definedName function="false" hidden="false" name="LA_JOYA_DE_LOS_SACHAS" vbProcedure="false">[1]LISTAS!$FC$415</definedName>
    <definedName function="false" hidden="false" name="LA_LIBERTAD" vbProcedure="false">[1]LISTAS!$FC$415</definedName>
    <definedName function="false" hidden="false" name="LA_MANÁ" vbProcedure="false">[1]LISTAS!$FC$415</definedName>
    <definedName function="false" hidden="false" name="LA_TRONCAL" vbProcedure="false">[1]LISTAS!$FC$415</definedName>
    <definedName function="false" hidden="false" name="LIMONINDANZA" vbProcedure="false">[2]Hoja6!$FC$415</definedName>
    <definedName function="false" hidden="false" name="LIMÓNINDANZA" vbProcedure="false">#REF!</definedName>
    <definedName function="false" hidden="false" name="LIMÓN_INDANZA" vbProcedure="false">[1]LISTAS!$FC$415</definedName>
    <definedName function="false" hidden="false" name="LOGROÑO" vbProcedure="false">[1]LISTAS!$FC$415</definedName>
    <definedName function="false" hidden="false" name="LOJA" vbProcedure="false">#REF!</definedName>
    <definedName function="false" hidden="false" name="LOJAU" vbProcedure="false">[2]Hoja6!$FC$415</definedName>
    <definedName function="false" hidden="false" name="LOJA_" vbProcedure="false">[1]LISTAS!$FC$415</definedName>
    <definedName function="false" hidden="false" name="LOMASDESARGENTILLO" vbProcedure="false">[2]Hoja6!$FC$415</definedName>
    <definedName function="false" hidden="false" name="LOMAS_DE_SARGENTILLO" vbProcedure="false">[1]LISTAS!$FC$415</definedName>
    <definedName function="false" hidden="false" name="LORETO" vbProcedure="false">[1]LISTAS!$FC$415</definedName>
    <definedName function="false" hidden="false" name="MACARÁ" vbProcedure="false">[1]LISTAS!$FC$415</definedName>
    <definedName function="false" hidden="false" name="MACHALA" vbProcedure="false">[1]LISTAS!$FC$415</definedName>
    <definedName function="false" hidden="false" name="MANABI" vbProcedure="false">#REF!</definedName>
    <definedName function="false" hidden="false" name="MANGADELCURA" vbProcedure="false">#REF!</definedName>
    <definedName function="false" hidden="false" name="MANTA" vbProcedure="false">[1]LISTAS!$FC$415</definedName>
    <definedName function="false" hidden="false" name="MARCABELÍ" vbProcedure="false">[1]LISTAS!$FC$415</definedName>
    <definedName function="false" hidden="false" name="MEJIA" vbProcedure="false">[1]LISTAS!$FC$415</definedName>
    <definedName function="false" hidden="false" name="MERA" vbProcedure="false">[1]LISTAS!$FC$415</definedName>
    <definedName function="false" hidden="false" name="mes" vbProcedure="false">#REF!</definedName>
    <definedName function="false" hidden="false" name="MILAGRO" vbProcedure="false">[1]LISTAS!$FC$415</definedName>
    <definedName function="false" hidden="false" name="MIRA" vbProcedure="false">[1]LISTAS!$FC$415</definedName>
    <definedName function="false" hidden="false" name="MOCACHE" vbProcedure="false">[1]LISTAS!$FC$415</definedName>
    <definedName function="false" hidden="false" name="MOCHA" vbProcedure="false">[1]LISTAS!$FC$415</definedName>
    <definedName function="false" hidden="false" name="modalidad" vbProcedure="false">#REF!</definedName>
    <definedName function="false" hidden="false" name="MONTALVO" vbProcedure="false">[1]LISTAS!$FC$415</definedName>
    <definedName function="false" hidden="false" name="MONTECRISTI" vbProcedure="false">[1]LISTAS!$FC$415</definedName>
    <definedName function="false" hidden="false" name="MONTÚFAR" vbProcedure="false">[1]LISTAS!$FC$415</definedName>
    <definedName function="false" hidden="false" name="MORONA" vbProcedure="false">[1]LISTAS!$FC$415</definedName>
    <definedName function="false" hidden="false" name="MUISNE" vbProcedure="false">[1]LISTAS!$FC$415</definedName>
    <definedName function="false" hidden="false" name="NABÓN" vbProcedure="false">[1]LISTAS!$FC$415</definedName>
    <definedName function="false" hidden="false" name="NANGARITZA" vbProcedure="false">[1]LISTAS!$FC$415</definedName>
    <definedName function="false" hidden="false" name="NARANJAL" vbProcedure="false">[1]LISTAS!$FC$415</definedName>
    <definedName function="false" hidden="false" name="NARANJITO" vbProcedure="false">[1]LISTAS!$FC$415</definedName>
    <definedName function="false" hidden="false" name="NOBOL" vbProcedure="false">[1]LISTAS!$FC$415</definedName>
    <definedName function="false" hidden="false" name="OLMEDO" vbProcedure="false">[2]Hoja6!$FC$415</definedName>
    <definedName function="false" hidden="false" name="OLMEDOM" vbProcedure="false">[2]Hoja6!$FC$415</definedName>
    <definedName function="false" hidden="false" name="OLMEDO_LOJA" vbProcedure="false">[1]LISTAS!$FC$415</definedName>
    <definedName function="false" hidden="false" name="OLMEDO_MANABÍ" vbProcedure="false">[1]LISTAS!$FC$415</definedName>
    <definedName function="false" hidden="false" name="operadora" vbProcedure="false">#REF!</definedName>
    <definedName function="false" hidden="false" name="Operadora_Destino" vbProcedure="false">'[1]Diccionario de Datos'!$FC$415</definedName>
    <definedName function="false" hidden="false" name="ORELLANA" vbProcedure="false">#REF!</definedName>
    <definedName function="false" hidden="false" name="ORELLANA_" vbProcedure="false">[1]LISTAS!$FC$415</definedName>
    <definedName function="false" hidden="false" name="ORO" vbProcedure="false">#REF!</definedName>
    <definedName function="false" hidden="false" name="OTAVALO" vbProcedure="false">[1]LISTAS!$FC$415</definedName>
    <definedName function="false" hidden="false" name="OÑA" vbProcedure="false">[1]LISTAS!$FC$415</definedName>
    <definedName function="false" hidden="false" name="PABLOSEXTO" vbProcedure="false">[2]Hoja6!$FC$415</definedName>
    <definedName function="false" hidden="false" name="PABLO_SEXTO" vbProcedure="false">[1]LISTAS!$FC$415</definedName>
    <definedName function="false" hidden="false" name="PAJÁN" vbProcedure="false">[1]LISTAS!$FC$415</definedName>
    <definedName function="false" hidden="false" name="PALANDA" vbProcedure="false">[1]LISTAS!$FC$415</definedName>
    <definedName function="false" hidden="false" name="PALENQUE" vbProcedure="false">[1]LISTAS!$FC$415</definedName>
    <definedName function="false" hidden="false" name="PALESTINA" vbProcedure="false">[1]LISTAS!$FC$415</definedName>
    <definedName function="false" hidden="false" name="PALLATANGA" vbProcedure="false">[1]LISTAS!$FC$415</definedName>
    <definedName function="false" hidden="false" name="PALORA" vbProcedure="false">[1]LISTAS!$FC$415</definedName>
    <definedName function="false" hidden="false" name="PALTAS" vbProcedure="false">[1]LISTAS!$FC$415</definedName>
    <definedName function="false" hidden="false" name="PANGUA" vbProcedure="false">[1]LISTAS!$FC$415</definedName>
    <definedName function="false" hidden="false" name="PAQUISHA" vbProcedure="false">[1]LISTAS!$FC$415</definedName>
    <definedName function="false" hidden="false" name="PARROQUIAS" vbProcedure="false">[2]Hoja6!$FC$415</definedName>
    <definedName function="false" hidden="false" name="PASAJE" vbProcedure="false">[1]LISTAS!$FC$415</definedName>
    <definedName function="false" hidden="false" name="PASTAZA" vbProcedure="false">#REF!</definedName>
    <definedName function="false" hidden="false" name="PASTAZAU" vbProcedure="false">[2]Hoja6!$FC$415</definedName>
    <definedName function="false" hidden="false" name="PASTAZA_" vbProcedure="false">[1]LISTAS!$FC$415</definedName>
    <definedName function="false" hidden="false" name="PATATE" vbProcedure="false">[1]LISTAS!$FC$415</definedName>
    <definedName function="false" hidden="false" name="PAUTE" vbProcedure="false">[1]LISTAS!$FC$415</definedName>
    <definedName function="false" hidden="false" name="PEDERNALES" vbProcedure="false">[1]LISTAS!$FC$415</definedName>
    <definedName function="false" hidden="false" name="PEDROCARBO" vbProcedure="false">[2]Hoja6!$FC$415</definedName>
    <definedName function="false" hidden="false" name="PEDROMONCAYO" vbProcedure="false">[2]Hoja6!$FC$415</definedName>
    <definedName function="false" hidden="false" name="PEDROVICENTEMALDONADO" vbProcedure="false">[2]Hoja6!$FC$415</definedName>
    <definedName function="false" hidden="false" name="PEDRO_CARBO" vbProcedure="false">[1]LISTAS!$FC$415</definedName>
    <definedName function="false" hidden="false" name="PEDRO_MONCAYO" vbProcedure="false">[1]LISTAS!$FC$415</definedName>
    <definedName function="false" hidden="false" name="PEDRO_VICENTE_MALDONADO" vbProcedure="false">[1]LISTAS!$FC$415</definedName>
    <definedName function="false" hidden="false" name="PELILEO" vbProcedure="false">[2]Hoja6!$FC$415</definedName>
    <definedName function="false" hidden="false" name="PENIPE" vbProcedure="false">[1]LISTAS!$FC$415</definedName>
    <definedName function="false" hidden="false" name="PICHINCHA" vbProcedure="false">#REF!</definedName>
    <definedName function="false" hidden="false" name="PICHINCHAM" vbProcedure="false">[2]Hoja6!$FC$415</definedName>
    <definedName function="false" hidden="false" name="PICHINCHA_" vbProcedure="false">[1]LISTAS!$FC$415</definedName>
    <definedName function="false" hidden="false" name="PIMAMPIRO" vbProcedure="false">[1]LISTAS!$FC$415</definedName>
    <definedName function="false" hidden="false" name="PINDAL" vbProcedure="false">[1]LISTAS!$FC$415</definedName>
    <definedName function="false" hidden="false" name="PIÑAS" vbProcedure="false">[1]LISTAS!$FC$415</definedName>
    <definedName function="false" hidden="false" name="PLAYAS" vbProcedure="false">[1]LISTAS!$FC$415</definedName>
    <definedName function="false" hidden="false" name="PORTOVELO" vbProcedure="false">[1]LISTAS!$FC$415</definedName>
    <definedName function="false" hidden="false" name="PORTOVIEJO" vbProcedure="false">[1]LISTAS!$FC$415</definedName>
    <definedName function="false" hidden="false" name="PROVINCIAS" vbProcedure="false">[4]Hoja5!$A$2:$A$26</definedName>
    <definedName function="false" hidden="false" name="PUCARA" vbProcedure="false">[1]LISTAS!$FC$415</definedName>
    <definedName function="false" hidden="false" name="PUEBLOVIEJO" vbProcedure="false">[1]LISTAS!$FC$415</definedName>
    <definedName function="false" hidden="false" name="PUERTOLOPEZ" vbProcedure="false">[2]Hoja6!$FC$415</definedName>
    <definedName function="false" hidden="false" name="PUERTOLÓPEZ" vbProcedure="false">#REF!</definedName>
    <definedName function="false" hidden="false" name="PUERTOQUITO" vbProcedure="false">[2]Hoja6!$FC$415</definedName>
    <definedName function="false" hidden="false" name="PUERTO_LÓPEZ" vbProcedure="false">[1]LISTAS!$FC$415</definedName>
    <definedName function="false" hidden="false" name="PUERTO_QUITO" vbProcedure="false">[1]LISTAS!$FC$415</definedName>
    <definedName function="false" hidden="false" name="PUJILI" vbProcedure="false">[1]LISTAS!$FC$415</definedName>
    <definedName function="false" hidden="false" name="PUTUMAYO" vbProcedure="false">[1]LISTAS!$FC$415</definedName>
    <definedName function="false" hidden="false" name="PUYANGO" vbProcedure="false">[1]LISTAS!$FC$415</definedName>
    <definedName function="false" hidden="false" name="PÍLLARO" vbProcedure="false">[2]Hoja6!$FC$415</definedName>
    <definedName function="false" hidden="false" name="QUERO" vbProcedure="false">[1]LISTAS!$FC$415</definedName>
    <definedName function="false" hidden="false" name="QUEVEDO" vbProcedure="false">[1]LISTAS!$FC$415</definedName>
    <definedName function="false" hidden="false" name="QUIJOS" vbProcedure="false">[1]LISTAS!$FC$415</definedName>
    <definedName function="false" hidden="false" name="QUILANGA" vbProcedure="false">[1]LISTAS!$FC$415</definedName>
    <definedName function="false" hidden="false" name="QUININDÉ" vbProcedure="false">[1]LISTAS!$FC$415</definedName>
    <definedName function="false" hidden="false" name="QUINSALOMA" vbProcedure="false">[1]LISTAS!$FC$415</definedName>
    <definedName function="false" hidden="false" name="QUITO" vbProcedure="false">[1]LISTAS!$FC$415</definedName>
    <definedName function="false" hidden="false" name="RIOBAMBA" vbProcedure="false">[1]LISTAS!$FC$415</definedName>
    <definedName function="false" hidden="false" name="RIOS" vbProcedure="false">#REF!</definedName>
    <definedName function="false" hidden="false" name="ROCAFUERTE" vbProcedure="false">[2]Hoja6!$FC$415</definedName>
    <definedName function="false" hidden="false" name="RUMIÑAHUI" vbProcedure="false">[1]LISTAS!$FC$415</definedName>
    <definedName function="false" hidden="false" name="RÍOVERDE" vbProcedure="false">[1]LISTAS!$FC$415</definedName>
    <definedName function="false" hidden="false" name="SALCEDO" vbProcedure="false">[1]LISTAS!$FC$415</definedName>
    <definedName function="false" hidden="false" name="SALINAS" vbProcedure="false">[1]LISTAS!$FC$415</definedName>
    <definedName function="false" hidden="false" name="SALITRE" vbProcedure="false">[1]LISTAS!$FC$415</definedName>
    <definedName function="false" hidden="false" name="SALITREURBINAJADO" vbProcedure="false">#REF!</definedName>
    <definedName function="false" hidden="false" name="SAMBORONDÓN" vbProcedure="false">[1]LISTAS!$FC$415</definedName>
    <definedName function="false" hidden="false" name="SANCRISTOBAL" vbProcedure="false">[2]Hoja6!$FC$415</definedName>
    <definedName function="false" hidden="false" name="SANCRISTÓBAL" vbProcedure="false">#REF!</definedName>
    <definedName function="false" hidden="false" name="SANFERNANDO" vbProcedure="false">[2]Hoja6!$FC$415</definedName>
    <definedName function="false" hidden="false" name="SANJACINTO" vbProcedure="false">#REF!</definedName>
    <definedName function="false" hidden="false" name="SANJUANBOSCO" vbProcedure="false">[2]Hoja6!$FC$415</definedName>
    <definedName function="false" hidden="false" name="SANLORENZO" vbProcedure="false">[2]Hoja6!$FC$415</definedName>
    <definedName function="false" hidden="false" name="SANMIGUEL" vbProcedure="false">[2]Hoja6!$FC$415</definedName>
    <definedName function="false" hidden="false" name="SANMIGUELDELOSBANCOS" vbProcedure="false">[2]Hoja6!$FC$415</definedName>
    <definedName function="false" hidden="false" name="SANMIGUELDEURCUQUÍ" vbProcedure="false">[2]Hoja6!$FC$415</definedName>
    <definedName function="false" hidden="false" name="SANPEDRODEHUACA" vbProcedure="false">[2]Hoja6!$FC$415</definedName>
    <definedName function="false" hidden="false" name="SANPEDRODEPELILEO" vbProcedure="false">#REF!</definedName>
    <definedName function="false" hidden="false" name="SANTAANA" vbProcedure="false">[2]Hoja6!$FC$415</definedName>
    <definedName function="false" hidden="false" name="SANTACLARA" vbProcedure="false">[2]Hoja6!$FC$415</definedName>
    <definedName function="false" hidden="false" name="SANTACRUZ" vbProcedure="false">[2]Hoja6!$FC$415</definedName>
    <definedName function="false" hidden="false" name="SANTAELENA" vbProcedure="false">#REF!</definedName>
    <definedName function="false" hidden="false" name="SANTAISABEL" vbProcedure="false">[2]Hoja6!$FC$415</definedName>
    <definedName function="false" hidden="false" name="SANTALUCÍA" vbProcedure="false">[2]Hoja6!$FC$415</definedName>
    <definedName function="false" hidden="false" name="SANTAROSA" vbProcedure="false">[2]Hoja6!$FC$415</definedName>
    <definedName function="false" hidden="false" name="SANTA_ANA" vbProcedure="false">[1]LISTAS!$FC$415</definedName>
    <definedName function="false" hidden="false" name="SANTA_CLARA" vbProcedure="false">[1]LISTAS!$FC$415</definedName>
    <definedName function="false" hidden="false" name="SANTA_CRUZ" vbProcedure="false">[1]LISTAS!$FC$415</definedName>
    <definedName function="false" hidden="false" name="SANTA_ELENA_" vbProcedure="false">[1]LISTAS!$FC$415</definedName>
    <definedName function="false" hidden="false" name="SANTA_ISABEL" vbProcedure="false">[1]LISTAS!$FC$415</definedName>
    <definedName function="false" hidden="false" name="SANTA_LUCÍA" vbProcedure="false">[1]LISTAS!$FC$415</definedName>
    <definedName function="false" hidden="false" name="SANTA_ROSA" vbProcedure="false">[1]LISTAS!$FC$415</definedName>
    <definedName function="false" hidden="false" name="SANTIAGO" vbProcedure="false">[1]LISTAS!$FC$415</definedName>
    <definedName function="false" hidden="false" name="SANTIAGODEPÍLLARO" vbProcedure="false">#REF!</definedName>
    <definedName function="false" hidden="false" name="SANTIAGO_DE_PÍLLARO" vbProcedure="false">[1]LISTAS!$FC$415</definedName>
    <definedName function="false" hidden="false" name="SANTODOMINGO" vbProcedure="false">[2]Hoja6!$FC$415</definedName>
    <definedName function="false" hidden="false" name="SANTO_DOMINGO" vbProcedure="false">[1]LISTAS!$FC$415</definedName>
    <definedName function="false" hidden="false" name="SANVICENTE" vbProcedure="false">[2]Hoja6!$FC$415</definedName>
    <definedName function="false" hidden="false" name="SAN_CRISTÓBAL" vbProcedure="false">[1]LISTAS!$FC$415</definedName>
    <definedName function="false" hidden="false" name="SAN_FERNANDO" vbProcedure="false">[1]LISTAS!$FC$415</definedName>
    <definedName function="false" hidden="false" name="SAN_JACINTO_DE_YAGUACHI" vbProcedure="false">[1]LISTAS!$FC$415</definedName>
    <definedName function="false" hidden="false" name="SAN_JUAN_BOSCO" vbProcedure="false">[1]LISTAS!$FC$415</definedName>
    <definedName function="false" hidden="false" name="SAN_LORENZO" vbProcedure="false">[1]LISTAS!$FC$415</definedName>
    <definedName function="false" hidden="false" name="SAN_MIGUEL" vbProcedure="false">[1]LISTAS!$FC$415</definedName>
    <definedName function="false" hidden="false" name="SAN_MIGUEL_DE_LOS_BANCOS" vbProcedure="false">[1]LISTAS!$FC$415</definedName>
    <definedName function="false" hidden="false" name="SAN_MIGUEL_DE_URCUQUÍ" vbProcedure="false">[1]LISTAS!$FC$415</definedName>
    <definedName function="false" hidden="false" name="SAN_PEDRO_DE_HUACA" vbProcedure="false">[1]LISTAS!$FC$415</definedName>
    <definedName function="false" hidden="false" name="SAN_PEDRO_DE_PELILEO" vbProcedure="false">[1]LISTAS!$FC$415</definedName>
    <definedName function="false" hidden="false" name="SAN_VICENTE" vbProcedure="false">[1]LISTAS!$FC$415</definedName>
    <definedName function="false" hidden="false" name="SAQUISILÍ" vbProcedure="false">[1]LISTAS!$FC$415</definedName>
    <definedName function="false" hidden="false" name="SARAGURO" vbProcedure="false">[1]LISTAS!$FC$415</definedName>
    <definedName function="false" hidden="false" name="SELECCIONPROVINCIA" vbProcedure="false">[1]LISTAS!$A$2:$A$26</definedName>
    <definedName function="false" hidden="false" name="servicio" vbProcedure="false">'Diccionario de Datos'!$A$2:$A$5</definedName>
    <definedName function="false" hidden="false" name="SEVILLADEORO" vbProcedure="false">[2]Hoja6!$FC$415</definedName>
    <definedName function="false" hidden="false" name="SEVILLA_DE_ORO" vbProcedure="false">[1]LISTAS!$FC$415</definedName>
    <definedName function="false" hidden="false" name="SHUSHUFINDI" vbProcedure="false">[1]LISTAS!$FC$415</definedName>
    <definedName function="false" hidden="false" name="SIGCHOS" vbProcedure="false">[1]LISTAS!$FC$415</definedName>
    <definedName function="false" hidden="false" name="SIGSIG" vbProcedure="false">[1]LISTAS!$FC$415</definedName>
    <definedName function="false" hidden="false" name="SIMÓNBOLÍVAR" vbProcedure="false">[2]Hoja6!$FC$415</definedName>
    <definedName function="false" hidden="false" name="SIMÓN_BOLÍVAR" vbProcedure="false">[1]LISTAS!$FC$415</definedName>
    <definedName function="false" hidden="false" name="SOZORANGA" vbProcedure="false">[1]LISTAS!$FC$415</definedName>
    <definedName function="false" hidden="false" name="SUCRE" vbProcedure="false">[1]LISTAS!$FC$415</definedName>
    <definedName function="false" hidden="false" name="SUCRE_24_DE_MAYO" vbProcedure="false">[1]LISTAS!$FC$415</definedName>
    <definedName function="false" hidden="false" name="SUCUA" vbProcedure="false">[2]Hoja6!$FC$415</definedName>
    <definedName function="false" hidden="false" name="SUCUMBIOSU" vbProcedure="false">[2]Hoja6!$FC$415</definedName>
    <definedName function="false" hidden="false" name="SUCUMBÍOS" vbProcedure="false">#REF!</definedName>
    <definedName function="false" hidden="false" name="SUCUMBÍOS_" vbProcedure="false">[1]LISTAS!$FC$415</definedName>
    <definedName function="false" hidden="false" name="SUCÚA" vbProcedure="false">[1]LISTAS!$FC$415</definedName>
    <definedName function="false" hidden="false" name="SUSCAL" vbProcedure="false">[1]LISTAS!$FC$415</definedName>
    <definedName function="false" hidden="false" name="TAISHA" vbProcedure="false">[1]LISTAS!$FC$415</definedName>
    <definedName function="false" hidden="false" name="tecnología" vbProcedure="false">#REF!</definedName>
    <definedName function="false" hidden="false" name="TENA" vbProcedure="false">[1]LISTAS!$FC$415</definedName>
    <definedName function="false" hidden="false" name="Tipo_de_Cliente" vbProcedure="false">'[1]Diccionario de Datos'!$FC$415</definedName>
    <definedName function="false" hidden="false" name="Tipo_de_Consumo" vbProcedure="false">'[1]Diccionario de Datos'!$FC$415</definedName>
    <definedName function="false" hidden="false" name="TISALEO" vbProcedure="false">[1]LISTAS!$FC$415</definedName>
    <definedName function="false" hidden="false" name="TIWINTZA" vbProcedure="false">[1]LISTAS!$FC$415</definedName>
    <definedName function="false" hidden="false" name="TOSAGUA" vbProcedure="false">[1]LISTAS!$FC$415</definedName>
    <definedName function="false" hidden="false" name="Trimestre" vbProcedure="false">'[1]Diccionario de Datos'!$FC$415</definedName>
    <definedName function="false" hidden="false" name="TULCÁN" vbProcedure="false">[1]LISTAS!$FC$415</definedName>
    <definedName function="false" hidden="false" name="URDANETA" vbProcedure="false">[1]LISTAS!$FC$415</definedName>
    <definedName function="false" hidden="false" name="VALENCIA" vbProcedure="false">[1]LISTAS!$FC$415</definedName>
    <definedName function="false" hidden="false" name="VEINTEYCUATRODEMAYO" vbProcedure="false">#REF!</definedName>
    <definedName function="false" hidden="false" name="VEINTICUATRODEMAYO" vbProcedure="false">[2]Hoja6!$FC$415</definedName>
    <definedName function="false" hidden="false" name="VENTANAS" vbProcedure="false">[1]LISTAS!$FC$415</definedName>
    <definedName function="false" hidden="false" name="VÍNCES" vbProcedure="false">[1]LISTAS!$FC$415</definedName>
    <definedName function="false" hidden="false" name="YACUAMBI" vbProcedure="false">[1]LISTAS!$FC$415</definedName>
    <definedName function="false" hidden="false" name="YAGUACHI" vbProcedure="false">[2]Hoja6!$FC$415</definedName>
    <definedName function="false" hidden="false" name="YANTZAZA" vbProcedure="false">[2]Hoja6!$FC$415</definedName>
    <definedName function="false" hidden="false" name="YANTZAZAYANZATZA" vbProcedure="false">#REF!</definedName>
    <definedName function="false" hidden="false" name="YANTZAZA_YANZATZA" vbProcedure="false">[1]LISTAS!$FC$415</definedName>
    <definedName function="false" hidden="false" name="ZAMORA" vbProcedure="false">[1]LISTAS!$FC$415</definedName>
    <definedName function="false" hidden="false" name="ZAPOTILLO" vbProcedure="false">[1]LISTAS!$FC$415</definedName>
    <definedName function="false" hidden="false" name="ZARUMA" vbProcedure="false">[1]LISTAS!$FC$415</definedName>
    <definedName function="false" hidden="false" name="ZONASNODELIMITADAS" vbProcedure="false">[3]Hoja6!$FC$415</definedName>
    <definedName function="false" hidden="false" localSheetId="12" name="AGUARICO" vbProcedure="false">#REF!</definedName>
    <definedName function="false" hidden="false" localSheetId="12" name="ALAUSI" vbProcedure="false">#REF!</definedName>
    <definedName function="false" hidden="false" localSheetId="12" name="AMBATO" vbProcedure="false">#REF!</definedName>
    <definedName function="false" hidden="false" localSheetId="12" name="ANTONIOANTE" vbProcedure="false">#REF!</definedName>
    <definedName function="false" hidden="false" localSheetId="12" name="ARAJUNO" vbProcedure="false">#REF!</definedName>
    <definedName function="false" hidden="false" localSheetId="12" name="ARCHIDONA" vbProcedure="false">#REF!</definedName>
    <definedName function="false" hidden="false" localSheetId="12" name="ARENILLAS" vbProcedure="false">#REF!</definedName>
    <definedName function="false" hidden="false" localSheetId="12" name="ATACAMES" vbProcedure="false">#REF!</definedName>
    <definedName function="false" hidden="false" localSheetId="12" name="ATAHUALPA" vbProcedure="false">#REF!</definedName>
    <definedName function="false" hidden="false" localSheetId="12" name="AZOGUES" vbProcedure="false">#REF!</definedName>
    <definedName function="false" hidden="false" localSheetId="12" name="BABA" vbProcedure="false">#REF!</definedName>
    <definedName function="false" hidden="false" localSheetId="12" name="BABAHOYO" vbProcedure="false">#REF!</definedName>
    <definedName function="false" hidden="false" localSheetId="12" name="BALAO" vbProcedure="false">#REF!</definedName>
    <definedName function="false" hidden="false" localSheetId="12" name="BALSAS" vbProcedure="false">#REF!</definedName>
    <definedName function="false" hidden="false" localSheetId="12" name="BALZAR" vbProcedure="false">#REF!</definedName>
    <definedName function="false" hidden="false" localSheetId="12" name="BAÑOSDEAGUASANTA" vbProcedure="false">#REF!</definedName>
    <definedName function="false" hidden="false" localSheetId="12" name="BIBLIÁN" vbProcedure="false">#REF!</definedName>
    <definedName function="false" hidden="false" localSheetId="12" name="BOLIVARM" vbProcedure="false">[3]Hoja6!$FC$415</definedName>
    <definedName function="false" hidden="false" localSheetId="12" name="BUENAFÉ" vbProcedure="false">#REF!</definedName>
    <definedName function="false" hidden="false" localSheetId="12" name="CALUMA" vbProcedure="false">[3]Hoja6!$FC$415</definedName>
    <definedName function="false" hidden="false" localSheetId="12" name="CALVAS" vbProcedure="false">#REF!</definedName>
    <definedName function="false" hidden="false" localSheetId="12" name="CAMILOPONCEENRÍQUEZ" vbProcedure="false">#REF!</definedName>
    <definedName function="false" hidden="false" localSheetId="12" name="CANAR" vbProcedure="false">[3]Hoja6!$FC$415</definedName>
    <definedName function="false" hidden="false" localSheetId="12" name="CARLOSJULIOAROSEMENATOLA" vbProcedure="false">#REF!</definedName>
    <definedName function="false" hidden="false" localSheetId="12" name="CASCALES" vbProcedure="false">#REF!</definedName>
    <definedName function="false" hidden="false" localSheetId="12" name="CATAMAYO" vbProcedure="false">#REF!</definedName>
    <definedName function="false" hidden="false" localSheetId="12" name="CAYAMBE" vbProcedure="false">#REF!</definedName>
    <definedName function="false" hidden="false" localSheetId="12" name="CELICA" vbProcedure="false">#REF!</definedName>
    <definedName function="false" hidden="false" localSheetId="12" name="CENTINELADELCONDOR" vbProcedure="false">[3]Hoja6!$FC$415</definedName>
    <definedName function="false" hidden="false" localSheetId="12" name="CEVALLOS" vbProcedure="false">#REF!</definedName>
    <definedName function="false" hidden="false" localSheetId="12" name="CHAGUARPAMBA" vbProcedure="false">#REF!</definedName>
    <definedName function="false" hidden="false" localSheetId="12" name="CHAMBO" vbProcedure="false">#REF!</definedName>
    <definedName function="false" hidden="false" localSheetId="12" name="CHILLA" vbProcedure="false">#REF!</definedName>
    <definedName function="false" hidden="false" localSheetId="12" name="CHILLANES" vbProcedure="false">#REF!</definedName>
    <definedName function="false" hidden="false" localSheetId="12" name="CHIMBO" vbProcedure="false">#REF!</definedName>
    <definedName function="false" hidden="false" localSheetId="12" name="CHINCHI" vbProcedure="false">[3]Hoja6!$FC$415</definedName>
    <definedName function="false" hidden="false" localSheetId="12" name="CHINCHIPE" vbProcedure="false">#REF!</definedName>
    <definedName function="false" hidden="false" localSheetId="12" name="CHONE" vbProcedure="false">#REF!</definedName>
    <definedName function="false" hidden="false" localSheetId="12" name="CHORDELEG" vbProcedure="false">#REF!</definedName>
    <definedName function="false" hidden="false" localSheetId="12" name="CHUNCHI" vbProcedure="false">#REF!</definedName>
    <definedName function="false" hidden="false" localSheetId="12" name="CJORDELEG" vbProcedure="false">[3]Hoja6!$FC$415</definedName>
    <definedName function="false" hidden="false" localSheetId="12" name="COLIMES" vbProcedure="false">#REF!</definedName>
    <definedName function="false" hidden="false" localSheetId="12" name="COLTA" vbProcedure="false">#REF!</definedName>
    <definedName function="false" hidden="false" localSheetId="12" name="CORONELMARCELINOMARIDUEÑA" vbProcedure="false">#REF!</definedName>
    <definedName function="false" hidden="false" localSheetId="12" name="COTACACHI" vbProcedure="false">#REF!</definedName>
    <definedName function="false" hidden="false" localSheetId="12" name="CUENCA" vbProcedure="false">#REF!</definedName>
    <definedName function="false" hidden="false" localSheetId="12" name="CUMANDÁ" vbProcedure="false">#REF!</definedName>
    <definedName function="false" hidden="false" localSheetId="12" name="CUYABENO" vbProcedure="false">#REF!</definedName>
    <definedName function="false" hidden="false" localSheetId="12" name="DAULE" vbProcedure="false">#REF!</definedName>
    <definedName function="false" hidden="false" localSheetId="12" name="DOMINGO" vbProcedure="false">#REF!</definedName>
    <definedName function="false" hidden="false" localSheetId="12" name="DURÁN" vbProcedure="false">#REF!</definedName>
    <definedName function="false" hidden="false" localSheetId="12" name="DÉLEG" vbProcedure="false">#REF!</definedName>
    <definedName function="false" hidden="false" localSheetId="12" name="ECHEANDÍA" vbProcedure="false">#REF!</definedName>
    <definedName function="false" hidden="false" localSheetId="12" name="ELCARMEN" vbProcedure="false">#REF!</definedName>
    <definedName function="false" hidden="false" localSheetId="12" name="ELCHACO" vbProcedure="false">#REF!</definedName>
    <definedName function="false" hidden="false" localSheetId="12" name="ELEMPALME" vbProcedure="false">#REF!</definedName>
    <definedName function="false" hidden="false" localSheetId="12" name="ELGUABO" vbProcedure="false">#REF!</definedName>
    <definedName function="false" hidden="false" localSheetId="12" name="ELOYALFARO" vbProcedure="false">#REF!</definedName>
    <definedName function="false" hidden="false" localSheetId="12" name="ELPAN" vbProcedure="false">#REF!</definedName>
    <definedName function="false" hidden="false" localSheetId="12" name="ELPANGUI" vbProcedure="false">#REF!</definedName>
    <definedName function="false" hidden="false" localSheetId="12" name="ELTAMBO" vbProcedure="false">#REF!</definedName>
    <definedName function="false" hidden="false" localSheetId="12" name="ELTRIUNFO" vbProcedure="false">#REF!</definedName>
    <definedName function="false" hidden="false" localSheetId="12" name="ESMERALDASU" vbProcedure="false">[3]Hoja6!$FC$415</definedName>
    <definedName function="false" hidden="false" localSheetId="12" name="ESPEJO" vbProcedure="false">#REF!</definedName>
    <definedName function="false" hidden="false" localSheetId="12" name="ESPÍNDOLA" vbProcedure="false">#REF!</definedName>
    <definedName function="false" hidden="false" localSheetId="12" name="FLAVIOALFARO" vbProcedure="false">#REF!</definedName>
    <definedName function="false" hidden="false" localSheetId="12" name="GENERALANTONIOELIZALDE" vbProcedure="false">#REF!</definedName>
    <definedName function="false" hidden="false" localSheetId="12" name="GIRÓN" vbProcedure="false">#REF!</definedName>
    <definedName function="false" hidden="false" localSheetId="12" name="GONZALOPIZARRO" vbProcedure="false">#REF!</definedName>
    <definedName function="false" hidden="false" localSheetId="12" name="GONZANAMÁ" vbProcedure="false">#REF!</definedName>
    <definedName function="false" hidden="false" localSheetId="12" name="GUACHAPALA" vbProcedure="false">#REF!</definedName>
    <definedName function="false" hidden="false" localSheetId="12" name="GUALACEO" vbProcedure="false">#REF!</definedName>
    <definedName function="false" hidden="false" localSheetId="12" name="GUALAQUIZA" vbProcedure="false">#REF!</definedName>
    <definedName function="false" hidden="false" localSheetId="12" name="GUAMOTE" vbProcedure="false">#REF!</definedName>
    <definedName function="false" hidden="false" localSheetId="12" name="GUANO" vbProcedure="false">#REF!</definedName>
    <definedName function="false" hidden="false" localSheetId="12" name="GUARANDA" vbProcedure="false">#REF!</definedName>
    <definedName function="false" hidden="false" localSheetId="12" name="GUAYAQUIL" vbProcedure="false">#REF!</definedName>
    <definedName function="false" hidden="false" localSheetId="12" name="GUAYAQUILU" vbProcedure="false">[3]Hoja6!$FC$415</definedName>
    <definedName function="false" hidden="false" localSheetId="12" name="HUAMBOYA" vbProcedure="false">#REF!</definedName>
    <definedName function="false" hidden="false" localSheetId="12" name="HUAQUILLAS" vbProcedure="false">#REF!</definedName>
    <definedName function="false" hidden="false" localSheetId="12" name="IBARRA" vbProcedure="false">#REF!</definedName>
    <definedName function="false" hidden="false" localSheetId="12" name="ISABELA" vbProcedure="false">#REF!</definedName>
    <definedName function="false" hidden="false" localSheetId="12" name="ISIDROAYORA" vbProcedure="false">#REF!</definedName>
    <definedName function="false" hidden="false" localSheetId="12" name="JAMA" vbProcedure="false">#REF!</definedName>
    <definedName function="false" hidden="false" localSheetId="12" name="JARAMIJO" vbProcedure="false">[3]Hoja6!$FC$415</definedName>
    <definedName function="false" hidden="false" localSheetId="12" name="JARAMIJÓ" vbProcedure="false">#REF!</definedName>
    <definedName function="false" hidden="false" localSheetId="12" name="JIPIJAPA" vbProcedure="false">#REF!</definedName>
    <definedName function="false" hidden="false" localSheetId="12" name="JUJÁN" vbProcedure="false">[3]Hoja6!$FC$415</definedName>
    <definedName function="false" hidden="false" localSheetId="12" name="JUNÍN" vbProcedure="false">#REF!</definedName>
    <definedName function="false" hidden="false" localSheetId="12" name="LACONCORDIA" vbProcedure="false">#REF!</definedName>
    <definedName function="false" hidden="false" localSheetId="12" name="LAGOAGRIO" vbProcedure="false">#REF!</definedName>
    <definedName function="false" hidden="false" localSheetId="12" name="LAJOYADELOSSACHAS" vbProcedure="false">#REF!</definedName>
    <definedName function="false" hidden="false" localSheetId="12" name="LALIBERTAD" vbProcedure="false">#REF!</definedName>
    <definedName function="false" hidden="false" localSheetId="12" name="LAMANÁ" vbProcedure="false">#REF!</definedName>
    <definedName function="false" hidden="false" localSheetId="12" name="LASLAJAS" vbProcedure="false">#REF!</definedName>
    <definedName function="false" hidden="false" localSheetId="12" name="LASNAVES" vbProcedure="false">#REF!</definedName>
    <definedName function="false" hidden="false" localSheetId="12" name="LATACUNGA" vbProcedure="false">#REF!</definedName>
    <definedName function="false" hidden="false" localSheetId="12" name="LATRONCAL" vbProcedure="false">#REF!</definedName>
    <definedName function="false" hidden="false" localSheetId="12" name="LIMONINDANZA" vbProcedure="false">[3]Hoja6!$FC$415</definedName>
    <definedName function="false" hidden="false" localSheetId="12" name="LOGROÑO" vbProcedure="false">#REF!</definedName>
    <definedName function="false" hidden="false" localSheetId="12" name="LOJAU" vbProcedure="false">[3]Hoja6!$FC$415</definedName>
    <definedName function="false" hidden="false" localSheetId="12" name="LOMASDESARGENTILLO" vbProcedure="false">#REF!</definedName>
    <definedName function="false" hidden="false" localSheetId="12" name="LORETO" vbProcedure="false">#REF!</definedName>
    <definedName function="false" hidden="false" localSheetId="12" name="MACARÁ" vbProcedure="false">#REF!</definedName>
    <definedName function="false" hidden="false" localSheetId="12" name="MACHALA" vbProcedure="false">#REF!</definedName>
    <definedName function="false" hidden="false" localSheetId="12" name="MANABI" vbProcedure="false">#REF!</definedName>
    <definedName function="false" hidden="false" localSheetId="12" name="MANTA" vbProcedure="false">#REF!</definedName>
    <definedName function="false" hidden="false" localSheetId="12" name="MARCABELÍ" vbProcedure="false">#REF!</definedName>
    <definedName function="false" hidden="false" localSheetId="12" name="MEJIA" vbProcedure="false">#REF!</definedName>
    <definedName function="false" hidden="false" localSheetId="12" name="MERA" vbProcedure="false">#REF!</definedName>
    <definedName function="false" hidden="false" localSheetId="12" name="MILAGRO" vbProcedure="false">#REF!</definedName>
    <definedName function="false" hidden="false" localSheetId="12" name="MIRA" vbProcedure="false">#REF!</definedName>
    <definedName function="false" hidden="false" localSheetId="12" name="MOCACHE" vbProcedure="false">#REF!</definedName>
    <definedName function="false" hidden="false" localSheetId="12" name="MOCHA" vbProcedure="false">#REF!</definedName>
    <definedName function="false" hidden="false" localSheetId="12" name="MONTALVO" vbProcedure="false">#REF!</definedName>
    <definedName function="false" hidden="false" localSheetId="12" name="MONTECRISTI" vbProcedure="false">#REF!</definedName>
    <definedName function="false" hidden="false" localSheetId="12" name="MONTÚFAR" vbProcedure="false">#REF!</definedName>
    <definedName function="false" hidden="false" localSheetId="12" name="MORONA" vbProcedure="false">#REF!</definedName>
    <definedName function="false" hidden="false" localSheetId="12" name="MUISNE" vbProcedure="false">#REF!</definedName>
    <definedName function="false" hidden="false" localSheetId="12" name="NABÓN" vbProcedure="false">#REF!</definedName>
    <definedName function="false" hidden="false" localSheetId="12" name="NANGARITZA" vbProcedure="false">#REF!</definedName>
    <definedName function="false" hidden="false" localSheetId="12" name="NARANJAL" vbProcedure="false">#REF!</definedName>
    <definedName function="false" hidden="false" localSheetId="12" name="NARANJITO" vbProcedure="false">#REF!</definedName>
    <definedName function="false" hidden="false" localSheetId="12" name="NOBOL" vbProcedure="false">#REF!</definedName>
    <definedName function="false" hidden="false" localSheetId="12" name="OLMEDO" vbProcedure="false">#REF!</definedName>
    <definedName function="false" hidden="false" localSheetId="12" name="OLMEDOM" vbProcedure="false">#REF!</definedName>
    <definedName function="false" hidden="false" localSheetId="12" name="ORO" vbProcedure="false">#REF!</definedName>
    <definedName function="false" hidden="false" localSheetId="12" name="OTAVALO" vbProcedure="false">#REF!</definedName>
    <definedName function="false" hidden="false" localSheetId="12" name="OÑA" vbProcedure="false">#REF!</definedName>
    <definedName function="false" hidden="false" localSheetId="12" name="PABLOSEXTO" vbProcedure="false">#REF!</definedName>
    <definedName function="false" hidden="false" localSheetId="12" name="PAJÁN" vbProcedure="false">#REF!</definedName>
    <definedName function="false" hidden="false" localSheetId="12" name="PALANDA" vbProcedure="false">#REF!</definedName>
    <definedName function="false" hidden="false" localSheetId="12" name="PALENQUE" vbProcedure="false">#REF!</definedName>
    <definedName function="false" hidden="false" localSheetId="12" name="PALESTINA" vbProcedure="false">#REF!</definedName>
    <definedName function="false" hidden="false" localSheetId="12" name="PALLATANGA" vbProcedure="false">#REF!</definedName>
    <definedName function="false" hidden="false" localSheetId="12" name="PALORA" vbProcedure="false">#REF!</definedName>
    <definedName function="false" hidden="false" localSheetId="12" name="PALTAS" vbProcedure="false">#REF!</definedName>
    <definedName function="false" hidden="false" localSheetId="12" name="PANGUA" vbProcedure="false">#REF!</definedName>
    <definedName function="false" hidden="false" localSheetId="12" name="PAQUISHA" vbProcedure="false">#REF!</definedName>
    <definedName function="false" hidden="false" localSheetId="12" name="PARROQUIAS" vbProcedure="false">[3]Hoja6!$FC$415</definedName>
    <definedName function="false" hidden="false" localSheetId="12" name="PASAJE" vbProcedure="false">#REF!</definedName>
    <definedName function="false" hidden="false" localSheetId="12" name="PASTAZAU" vbProcedure="false">[3]Hoja6!$FC$415</definedName>
    <definedName function="false" hidden="false" localSheetId="12" name="PATATE" vbProcedure="false">#REF!</definedName>
    <definedName function="false" hidden="false" localSheetId="12" name="PAUTE" vbProcedure="false">[3]Hoja6!$FC$415</definedName>
    <definedName function="false" hidden="false" localSheetId="12" name="PEDERNALES" vbProcedure="false">#REF!</definedName>
    <definedName function="false" hidden="false" localSheetId="12" name="PEDROCARBO" vbProcedure="false">#REF!</definedName>
    <definedName function="false" hidden="false" localSheetId="12" name="PEDROMONCAYO" vbProcedure="false">#REF!</definedName>
    <definedName function="false" hidden="false" localSheetId="12" name="PEDROVICENTEMALDONADO" vbProcedure="false">#REF!</definedName>
    <definedName function="false" hidden="false" localSheetId="12" name="PELILEO" vbProcedure="false">[3]Hoja6!$FC$415</definedName>
    <definedName function="false" hidden="false" localSheetId="12" name="PENIPE" vbProcedure="false">#REF!</definedName>
    <definedName function="false" hidden="false" localSheetId="12" name="PICHINCHAM" vbProcedure="false">[3]Hoja6!$FC$415</definedName>
    <definedName function="false" hidden="false" localSheetId="12" name="PIMAMPIRO" vbProcedure="false">#REF!</definedName>
    <definedName function="false" hidden="false" localSheetId="12" name="PINDAL" vbProcedure="false">#REF!</definedName>
    <definedName function="false" hidden="false" localSheetId="12" name="PIÑAS" vbProcedure="false">#REF!</definedName>
    <definedName function="false" hidden="false" localSheetId="12" name="PLAYAS" vbProcedure="false">#REF!</definedName>
    <definedName function="false" hidden="false" localSheetId="12" name="PORTOVELO" vbProcedure="false">#REF!</definedName>
    <definedName function="false" hidden="false" localSheetId="12" name="PORTOVIEJO" vbProcedure="false">#REF!</definedName>
    <definedName function="false" hidden="false" localSheetId="12" name="PROVINCIAS" vbProcedure="false">[3]Hoja6!$M$2:$M$26</definedName>
    <definedName function="false" hidden="false" localSheetId="12" name="PUCARA" vbProcedure="false">#REF!</definedName>
    <definedName function="false" hidden="false" localSheetId="12" name="PUEBLOVIEJO" vbProcedure="false">#REF!</definedName>
    <definedName function="false" hidden="false" localSheetId="12" name="PUERTOLOPEZ" vbProcedure="false">[3]Hoja6!$FC$415</definedName>
    <definedName function="false" hidden="false" localSheetId="12" name="PUERTOQUITO" vbProcedure="false">#REF!</definedName>
    <definedName function="false" hidden="false" localSheetId="12" name="PUJILI" vbProcedure="false">#REF!</definedName>
    <definedName function="false" hidden="false" localSheetId="12" name="PUTUMAYO" vbProcedure="false">#REF!</definedName>
    <definedName function="false" hidden="false" localSheetId="12" name="PUYANGO" vbProcedure="false">#REF!</definedName>
    <definedName function="false" hidden="false" localSheetId="12" name="PÍLLARO" vbProcedure="false">[3]Hoja6!$FC$415</definedName>
    <definedName function="false" hidden="false" localSheetId="12" name="QUERO" vbProcedure="false">#REF!</definedName>
    <definedName function="false" hidden="false" localSheetId="12" name="QUEVEDO" vbProcedure="false">#REF!</definedName>
    <definedName function="false" hidden="false" localSheetId="12" name="QUIJOS" vbProcedure="false">#REF!</definedName>
    <definedName function="false" hidden="false" localSheetId="12" name="QUILANGA" vbProcedure="false">#REF!</definedName>
    <definedName function="false" hidden="false" localSheetId="12" name="QUININDÉ" vbProcedure="false">#REF!</definedName>
    <definedName function="false" hidden="false" localSheetId="12" name="QUINSALOMA" vbProcedure="false">#REF!</definedName>
    <definedName function="false" hidden="false" localSheetId="12" name="QUITO" vbProcedure="false">#REF!</definedName>
    <definedName function="false" hidden="false" localSheetId="12" name="RIOS" vbProcedure="false">#REF!</definedName>
    <definedName function="false" hidden="false" localSheetId="12" name="ROCAFUERTE" vbProcedure="false">#REF!</definedName>
    <definedName function="false" hidden="false" localSheetId="12" name="RUMIÑAHUI" vbProcedure="false">#REF!</definedName>
    <definedName function="false" hidden="false" localSheetId="12" name="RÍOVERDE" vbProcedure="false">#REF!</definedName>
    <definedName function="false" hidden="false" localSheetId="12" name="SALCEDO" vbProcedure="false">#REF!</definedName>
    <definedName function="false" hidden="false" localSheetId="12" name="SALINAS" vbProcedure="false">#REF!</definedName>
    <definedName function="false" hidden="false" localSheetId="12" name="SALITRE" vbProcedure="false">[3]Hoja6!$FC$415</definedName>
    <definedName function="false" hidden="false" localSheetId="12" name="SAMBORONDÓN" vbProcedure="false">#REF!</definedName>
    <definedName function="false" hidden="false" localSheetId="12" name="SANCRISTOBAL" vbProcedure="false">[3]Hoja6!$FC$415</definedName>
    <definedName function="false" hidden="false" localSheetId="12" name="SANFERNANDO" vbProcedure="false">#REF!</definedName>
    <definedName function="false" hidden="false" localSheetId="12" name="SANJUANBOSCO" vbProcedure="false">#REF!</definedName>
    <definedName function="false" hidden="false" localSheetId="12" name="SANLORENZO" vbProcedure="false">#REF!</definedName>
    <definedName function="false" hidden="false" localSheetId="12" name="SANMIGUEL" vbProcedure="false">#REF!</definedName>
    <definedName function="false" hidden="false" localSheetId="12" name="SANMIGUELDELOSBANCOS" vbProcedure="false">#REF!</definedName>
    <definedName function="false" hidden="false" localSheetId="12" name="SANMIGUELDEURCUQUÍ" vbProcedure="false">#REF!</definedName>
    <definedName function="false" hidden="false" localSheetId="12" name="SANPEDRODEHUACA" vbProcedure="false">#REF!</definedName>
    <definedName function="false" hidden="false" localSheetId="12" name="SANTAANA" vbProcedure="false">#REF!</definedName>
    <definedName function="false" hidden="false" localSheetId="12" name="SANTACLARA" vbProcedure="false">#REF!</definedName>
    <definedName function="false" hidden="false" localSheetId="12" name="SANTACRUZ" vbProcedure="false">#REF!</definedName>
    <definedName function="false" hidden="false" localSheetId="12" name="SANTAISABEL" vbProcedure="false">#REF!</definedName>
    <definedName function="false" hidden="false" localSheetId="12" name="SANTALUCÍA" vbProcedure="false">#REF!</definedName>
    <definedName function="false" hidden="false" localSheetId="12" name="SANTAROSA" vbProcedure="false">#REF!</definedName>
    <definedName function="false" hidden="false" localSheetId="12" name="SANTIAGO" vbProcedure="false">#REF!</definedName>
    <definedName function="false" hidden="false" localSheetId="12" name="SANTODOMINGO" vbProcedure="false">#REF!</definedName>
    <definedName function="false" hidden="false" localSheetId="12" name="SANVICENTE" vbProcedure="false">#REF!</definedName>
    <definedName function="false" hidden="false" localSheetId="12" name="SAQUISILÍ" vbProcedure="false">#REF!</definedName>
    <definedName function="false" hidden="false" localSheetId="12" name="SARAGURO" vbProcedure="false">#REF!</definedName>
    <definedName function="false" hidden="false" localSheetId="12" name="SEVILLADEORO" vbProcedure="false">#REF!</definedName>
    <definedName function="false" hidden="false" localSheetId="12" name="SHUSHUFINDI" vbProcedure="false">#REF!</definedName>
    <definedName function="false" hidden="false" localSheetId="12" name="SIGCHOS" vbProcedure="false">#REF!</definedName>
    <definedName function="false" hidden="false" localSheetId="12" name="SIGSIG" vbProcedure="false">#REF!</definedName>
    <definedName function="false" hidden="false" localSheetId="12" name="SIMÓNBOLÍVAR" vbProcedure="false">#REF!</definedName>
    <definedName function="false" hidden="false" localSheetId="12" name="SOZORANGA" vbProcedure="false">#REF!</definedName>
    <definedName function="false" hidden="false" localSheetId="12" name="SUCRE" vbProcedure="false">#REF!</definedName>
    <definedName function="false" hidden="false" localSheetId="12" name="SUCUA" vbProcedure="false">[3]Hoja6!$FC$415</definedName>
    <definedName function="false" hidden="false" localSheetId="12" name="SUCUMBIOSU" vbProcedure="false">[3]Hoja6!$FC$415</definedName>
    <definedName function="false" hidden="false" localSheetId="12" name="SUCÚA" vbProcedure="false">#REF!</definedName>
    <definedName function="false" hidden="false" localSheetId="12" name="SUSCAL" vbProcedure="false">#REF!</definedName>
    <definedName function="false" hidden="false" localSheetId="12" name="TAISHA" vbProcedure="false">#REF!</definedName>
    <definedName function="false" hidden="false" localSheetId="12" name="TENA" vbProcedure="false">#REF!</definedName>
    <definedName function="false" hidden="false" localSheetId="12" name="TISALEO" vbProcedure="false">#REF!</definedName>
    <definedName function="false" hidden="false" localSheetId="12" name="TIWINTZA" vbProcedure="false">#REF!</definedName>
    <definedName function="false" hidden="false" localSheetId="12" name="TOSAGUA" vbProcedure="false">#REF!</definedName>
    <definedName function="false" hidden="false" localSheetId="12" name="TULCÁN" vbProcedure="false">#REF!</definedName>
    <definedName function="false" hidden="false" localSheetId="12" name="URDANETA" vbProcedure="false">#REF!</definedName>
    <definedName function="false" hidden="false" localSheetId="12" name="VALENCIA" vbProcedure="false">#REF!</definedName>
    <definedName function="false" hidden="false" localSheetId="12" name="VEINTICUATRODEMAYO" vbProcedure="false">[3]Hoja6!$FC$415</definedName>
    <definedName function="false" hidden="false" localSheetId="12" name="VENTANAS" vbProcedure="false">#REF!</definedName>
    <definedName function="false" hidden="false" localSheetId="12" name="VÍNCES" vbProcedure="false">#REF!</definedName>
    <definedName function="false" hidden="false" localSheetId="12" name="YACUAMBI" vbProcedure="false">#REF!</definedName>
    <definedName function="false" hidden="false" localSheetId="12" name="YAGUACHI" vbProcedure="false">[3]Hoja6!$FC$415</definedName>
    <definedName function="false" hidden="false" localSheetId="12" name="YANTZAZA" vbProcedure="false">[3]Hoja6!$FC$415</definedName>
    <definedName function="false" hidden="false" localSheetId="12" name="ZAMORA" vbProcedure="false">#REF!</definedName>
    <definedName function="false" hidden="false" localSheetId="12" name="ZAPOTILLO" vbProcedure="false">#REF!</definedName>
    <definedName function="false" hidden="false" localSheetId="12" name="ZARUMA" vbProcedure="false">#REF!</definedName>
    <definedName function="false" hidden="false" localSheetId="13" name="AGUARICO" vbProcedure="false">#REF!</definedName>
    <definedName function="false" hidden="false" localSheetId="13" name="ALAUSI" vbProcedure="false">#REF!</definedName>
    <definedName function="false" hidden="false" localSheetId="13" name="AMBATO" vbProcedure="false">#REF!</definedName>
    <definedName function="false" hidden="false" localSheetId="13" name="ANTONIOANTE" vbProcedure="false">#REF!</definedName>
    <definedName function="false" hidden="false" localSheetId="13" name="ARAJUNO" vbProcedure="false">#REF!</definedName>
    <definedName function="false" hidden="false" localSheetId="13" name="ARCHIDONA" vbProcedure="false">#REF!</definedName>
    <definedName function="false" hidden="false" localSheetId="13" name="ARENILLAS" vbProcedure="false">#REF!</definedName>
    <definedName function="false" hidden="false" localSheetId="13" name="ATACAMES" vbProcedure="false">#REF!</definedName>
    <definedName function="false" hidden="false" localSheetId="13" name="ATAHUALPA" vbProcedure="false">#REF!</definedName>
    <definedName function="false" hidden="false" localSheetId="13" name="AZOGUES" vbProcedure="false">#REF!</definedName>
    <definedName function="false" hidden="false" localSheetId="13" name="BABA" vbProcedure="false">#REF!</definedName>
    <definedName function="false" hidden="false" localSheetId="13" name="BABAHOYO" vbProcedure="false">#REF!</definedName>
    <definedName function="false" hidden="false" localSheetId="13" name="BALAO" vbProcedure="false">#REF!</definedName>
    <definedName function="false" hidden="false" localSheetId="13" name="BALSAS" vbProcedure="false">#REF!</definedName>
    <definedName function="false" hidden="false" localSheetId="13" name="BALZAR" vbProcedure="false">#REF!</definedName>
    <definedName function="false" hidden="false" localSheetId="13" name="BAÑOSDEAGUASANTA" vbProcedure="false">#REF!</definedName>
    <definedName function="false" hidden="false" localSheetId="13" name="BIBLIÁN" vbProcedure="false">#REF!</definedName>
    <definedName function="false" hidden="false" localSheetId="13" name="BOLIVARM" vbProcedure="false">[3]Hoja6!$FC$415</definedName>
    <definedName function="false" hidden="false" localSheetId="13" name="BUENAFÉ" vbProcedure="false">#REF!</definedName>
    <definedName function="false" hidden="false" localSheetId="13" name="CALUMA" vbProcedure="false">[3]Hoja6!$FC$415</definedName>
    <definedName function="false" hidden="false" localSheetId="13" name="CALVAS" vbProcedure="false">#REF!</definedName>
    <definedName function="false" hidden="false" localSheetId="13" name="CAMILOPONCEENRÍQUEZ" vbProcedure="false">#REF!</definedName>
    <definedName function="false" hidden="false" localSheetId="13" name="CANAR" vbProcedure="false">[3]Hoja6!$FC$415</definedName>
    <definedName function="false" hidden="false" localSheetId="13" name="CARLOSJULIOAROSEMENATOLA" vbProcedure="false">#REF!</definedName>
    <definedName function="false" hidden="false" localSheetId="13" name="CASCALES" vbProcedure="false">#REF!</definedName>
    <definedName function="false" hidden="false" localSheetId="13" name="CATAMAYO" vbProcedure="false">#REF!</definedName>
    <definedName function="false" hidden="false" localSheetId="13" name="CAYAMBE" vbProcedure="false">#REF!</definedName>
    <definedName function="false" hidden="false" localSheetId="13" name="CELICA" vbProcedure="false">#REF!</definedName>
    <definedName function="false" hidden="false" localSheetId="13" name="CENTINELADELCONDOR" vbProcedure="false">[3]Hoja6!$FC$415</definedName>
    <definedName function="false" hidden="false" localSheetId="13" name="CEVALLOS" vbProcedure="false">#REF!</definedName>
    <definedName function="false" hidden="false" localSheetId="13" name="CHAGUARPAMBA" vbProcedure="false">#REF!</definedName>
    <definedName function="false" hidden="false" localSheetId="13" name="CHAMBO" vbProcedure="false">#REF!</definedName>
    <definedName function="false" hidden="false" localSheetId="13" name="CHILLA" vbProcedure="false">#REF!</definedName>
    <definedName function="false" hidden="false" localSheetId="13" name="CHILLANES" vbProcedure="false">#REF!</definedName>
    <definedName function="false" hidden="false" localSheetId="13" name="CHIMBO" vbProcedure="false">#REF!</definedName>
    <definedName function="false" hidden="false" localSheetId="13" name="CHINCHI" vbProcedure="false">[3]Hoja6!$FC$415</definedName>
    <definedName function="false" hidden="false" localSheetId="13" name="CHINCHIPE" vbProcedure="false">#REF!</definedName>
    <definedName function="false" hidden="false" localSheetId="13" name="CHONE" vbProcedure="false">#REF!</definedName>
    <definedName function="false" hidden="false" localSheetId="13" name="CHORDELEG" vbProcedure="false">#REF!</definedName>
    <definedName function="false" hidden="false" localSheetId="13" name="CHUNCHI" vbProcedure="false">#REF!</definedName>
    <definedName function="false" hidden="false" localSheetId="13" name="CJORDELEG" vbProcedure="false">[3]Hoja6!$FC$415</definedName>
    <definedName function="false" hidden="false" localSheetId="13" name="COLIMES" vbProcedure="false">#REF!</definedName>
    <definedName function="false" hidden="false" localSheetId="13" name="COLTA" vbProcedure="false">#REF!</definedName>
    <definedName function="false" hidden="false" localSheetId="13" name="CORONELMARCELINOMARIDUEÑA" vbProcedure="false">#REF!</definedName>
    <definedName function="false" hidden="false" localSheetId="13" name="COTACACHI" vbProcedure="false">#REF!</definedName>
    <definedName function="false" hidden="false" localSheetId="13" name="CUENCA" vbProcedure="false">#REF!</definedName>
    <definedName function="false" hidden="false" localSheetId="13" name="CUMANDÁ" vbProcedure="false">#REF!</definedName>
    <definedName function="false" hidden="false" localSheetId="13" name="CUYABENO" vbProcedure="false">#REF!</definedName>
    <definedName function="false" hidden="false" localSheetId="13" name="DAULE" vbProcedure="false">#REF!</definedName>
    <definedName function="false" hidden="false" localSheetId="13" name="DOMINGO" vbProcedure="false">#REF!</definedName>
    <definedName function="false" hidden="false" localSheetId="13" name="DURÁN" vbProcedure="false">#REF!</definedName>
    <definedName function="false" hidden="false" localSheetId="13" name="DÉLEG" vbProcedure="false">#REF!</definedName>
    <definedName function="false" hidden="false" localSheetId="13" name="ECHEANDÍA" vbProcedure="false">#REF!</definedName>
    <definedName function="false" hidden="false" localSheetId="13" name="ELCARMEN" vbProcedure="false">#REF!</definedName>
    <definedName function="false" hidden="false" localSheetId="13" name="ELCHACO" vbProcedure="false">#REF!</definedName>
    <definedName function="false" hidden="false" localSheetId="13" name="ELEMPALME" vbProcedure="false">#REF!</definedName>
    <definedName function="false" hidden="false" localSheetId="13" name="ELGUABO" vbProcedure="false">#REF!</definedName>
    <definedName function="false" hidden="false" localSheetId="13" name="ELOYALFARO" vbProcedure="false">#REF!</definedName>
    <definedName function="false" hidden="false" localSheetId="13" name="ELPAN" vbProcedure="false">#REF!</definedName>
    <definedName function="false" hidden="false" localSheetId="13" name="ELPANGUI" vbProcedure="false">#REF!</definedName>
    <definedName function="false" hidden="false" localSheetId="13" name="ELTAMBO" vbProcedure="false">#REF!</definedName>
    <definedName function="false" hidden="false" localSheetId="13" name="ELTRIUNFO" vbProcedure="false">#REF!</definedName>
    <definedName function="false" hidden="false" localSheetId="13" name="ESMERALDASU" vbProcedure="false">[3]Hoja6!$FC$415</definedName>
    <definedName function="false" hidden="false" localSheetId="13" name="ESPEJO" vbProcedure="false">#REF!</definedName>
    <definedName function="false" hidden="false" localSheetId="13" name="ESPÍNDOLA" vbProcedure="false">#REF!</definedName>
    <definedName function="false" hidden="false" localSheetId="13" name="FLAVIOALFARO" vbProcedure="false">#REF!</definedName>
    <definedName function="false" hidden="false" localSheetId="13" name="GENERALANTONIOELIZALDE" vbProcedure="false">#REF!</definedName>
    <definedName function="false" hidden="false" localSheetId="13" name="GIRÓN" vbProcedure="false">#REF!</definedName>
    <definedName function="false" hidden="false" localSheetId="13" name="GONZALOPIZARRO" vbProcedure="false">#REF!</definedName>
    <definedName function="false" hidden="false" localSheetId="13" name="GONZANAMÁ" vbProcedure="false">#REF!</definedName>
    <definedName function="false" hidden="false" localSheetId="13" name="GUACHAPALA" vbProcedure="false">#REF!</definedName>
    <definedName function="false" hidden="false" localSheetId="13" name="GUALACEO" vbProcedure="false">#REF!</definedName>
    <definedName function="false" hidden="false" localSheetId="13" name="GUALAQUIZA" vbProcedure="false">#REF!</definedName>
    <definedName function="false" hidden="false" localSheetId="13" name="GUAMOTE" vbProcedure="false">#REF!</definedName>
    <definedName function="false" hidden="false" localSheetId="13" name="GUANO" vbProcedure="false">#REF!</definedName>
    <definedName function="false" hidden="false" localSheetId="13" name="GUARANDA" vbProcedure="false">#REF!</definedName>
    <definedName function="false" hidden="false" localSheetId="13" name="GUAYAQUIL" vbProcedure="false">#REF!</definedName>
    <definedName function="false" hidden="false" localSheetId="13" name="GUAYAQUILU" vbProcedure="false">[3]Hoja6!$FC$415</definedName>
    <definedName function="false" hidden="false" localSheetId="13" name="HUAMBOYA" vbProcedure="false">#REF!</definedName>
    <definedName function="false" hidden="false" localSheetId="13" name="HUAQUILLAS" vbProcedure="false">#REF!</definedName>
    <definedName function="false" hidden="false" localSheetId="13" name="IBARRA" vbProcedure="false">#REF!</definedName>
    <definedName function="false" hidden="false" localSheetId="13" name="ISABELA" vbProcedure="false">#REF!</definedName>
    <definedName function="false" hidden="false" localSheetId="13" name="ISIDROAYORA" vbProcedure="false">#REF!</definedName>
    <definedName function="false" hidden="false" localSheetId="13" name="JAMA" vbProcedure="false">#REF!</definedName>
    <definedName function="false" hidden="false" localSheetId="13" name="JARAMIJO" vbProcedure="false">[3]Hoja6!$FC$415</definedName>
    <definedName function="false" hidden="false" localSheetId="13" name="JARAMIJÓ" vbProcedure="false">#REF!</definedName>
    <definedName function="false" hidden="false" localSheetId="13" name="JIPIJAPA" vbProcedure="false">#REF!</definedName>
    <definedName function="false" hidden="false" localSheetId="13" name="JUJÁN" vbProcedure="false">[3]Hoja6!$FC$415</definedName>
    <definedName function="false" hidden="false" localSheetId="13" name="JUNÍN" vbProcedure="false">#REF!</definedName>
    <definedName function="false" hidden="false" localSheetId="13" name="LACONCORDIA" vbProcedure="false">#REF!</definedName>
    <definedName function="false" hidden="false" localSheetId="13" name="LAGOAGRIO" vbProcedure="false">#REF!</definedName>
    <definedName function="false" hidden="false" localSheetId="13" name="LAJOYADELOSSACHAS" vbProcedure="false">#REF!</definedName>
    <definedName function="false" hidden="false" localSheetId="13" name="LALIBERTAD" vbProcedure="false">#REF!</definedName>
    <definedName function="false" hidden="false" localSheetId="13" name="LAMANÁ" vbProcedure="false">#REF!</definedName>
    <definedName function="false" hidden="false" localSheetId="13" name="LASLAJAS" vbProcedure="false">#REF!</definedName>
    <definedName function="false" hidden="false" localSheetId="13" name="LASNAVES" vbProcedure="false">#REF!</definedName>
    <definedName function="false" hidden="false" localSheetId="13" name="LATACUNGA" vbProcedure="false">#REF!</definedName>
    <definedName function="false" hidden="false" localSheetId="13" name="LATRONCAL" vbProcedure="false">#REF!</definedName>
    <definedName function="false" hidden="false" localSheetId="13" name="LIMONINDANZA" vbProcedure="false">[3]Hoja6!$FC$415</definedName>
    <definedName function="false" hidden="false" localSheetId="13" name="LOGROÑO" vbProcedure="false">#REF!</definedName>
    <definedName function="false" hidden="false" localSheetId="13" name="LOJAU" vbProcedure="false">[3]Hoja6!$FC$415</definedName>
    <definedName function="false" hidden="false" localSheetId="13" name="LOMASDESARGENTILLO" vbProcedure="false">#REF!</definedName>
    <definedName function="false" hidden="false" localSheetId="13" name="LORETO" vbProcedure="false">#REF!</definedName>
    <definedName function="false" hidden="false" localSheetId="13" name="MACARÁ" vbProcedure="false">#REF!</definedName>
    <definedName function="false" hidden="false" localSheetId="13" name="MACHALA" vbProcedure="false">#REF!</definedName>
    <definedName function="false" hidden="false" localSheetId="13" name="MANABI" vbProcedure="false">#REF!</definedName>
    <definedName function="false" hidden="false" localSheetId="13" name="MANTA" vbProcedure="false">#REF!</definedName>
    <definedName function="false" hidden="false" localSheetId="13" name="MARCABELÍ" vbProcedure="false">#REF!</definedName>
    <definedName function="false" hidden="false" localSheetId="13" name="MEJIA" vbProcedure="false">#REF!</definedName>
    <definedName function="false" hidden="false" localSheetId="13" name="MERA" vbProcedure="false">#REF!</definedName>
    <definedName function="false" hidden="false" localSheetId="13" name="MILAGRO" vbProcedure="false">#REF!</definedName>
    <definedName function="false" hidden="false" localSheetId="13" name="MIRA" vbProcedure="false">#REF!</definedName>
    <definedName function="false" hidden="false" localSheetId="13" name="MOCACHE" vbProcedure="false">#REF!</definedName>
    <definedName function="false" hidden="false" localSheetId="13" name="MOCHA" vbProcedure="false">#REF!</definedName>
    <definedName function="false" hidden="false" localSheetId="13" name="MONTALVO" vbProcedure="false">#REF!</definedName>
    <definedName function="false" hidden="false" localSheetId="13" name="MONTECRISTI" vbProcedure="false">#REF!</definedName>
    <definedName function="false" hidden="false" localSheetId="13" name="MONTÚFAR" vbProcedure="false">#REF!</definedName>
    <definedName function="false" hidden="false" localSheetId="13" name="MORONA" vbProcedure="false">#REF!</definedName>
    <definedName function="false" hidden="false" localSheetId="13" name="MUISNE" vbProcedure="false">#REF!</definedName>
    <definedName function="false" hidden="false" localSheetId="13" name="NABÓN" vbProcedure="false">#REF!</definedName>
    <definedName function="false" hidden="false" localSheetId="13" name="NANGARITZA" vbProcedure="false">#REF!</definedName>
    <definedName function="false" hidden="false" localSheetId="13" name="NARANJAL" vbProcedure="false">#REF!</definedName>
    <definedName function="false" hidden="false" localSheetId="13" name="NARANJITO" vbProcedure="false">#REF!</definedName>
    <definedName function="false" hidden="false" localSheetId="13" name="NOBOL" vbProcedure="false">#REF!</definedName>
    <definedName function="false" hidden="false" localSheetId="13" name="OLMEDO" vbProcedure="false">#REF!</definedName>
    <definedName function="false" hidden="false" localSheetId="13" name="OLMEDOM" vbProcedure="false">#REF!</definedName>
    <definedName function="false" hidden="false" localSheetId="13" name="ORO" vbProcedure="false">#REF!</definedName>
    <definedName function="false" hidden="false" localSheetId="13" name="OTAVALO" vbProcedure="false">#REF!</definedName>
    <definedName function="false" hidden="false" localSheetId="13" name="OÑA" vbProcedure="false">#REF!</definedName>
    <definedName function="false" hidden="false" localSheetId="13" name="PABLOSEXTO" vbProcedure="false">#REF!</definedName>
    <definedName function="false" hidden="false" localSheetId="13" name="PAJÁN" vbProcedure="false">#REF!</definedName>
    <definedName function="false" hidden="false" localSheetId="13" name="PALANDA" vbProcedure="false">#REF!</definedName>
    <definedName function="false" hidden="false" localSheetId="13" name="PALENQUE" vbProcedure="false">#REF!</definedName>
    <definedName function="false" hidden="false" localSheetId="13" name="PALESTINA" vbProcedure="false">#REF!</definedName>
    <definedName function="false" hidden="false" localSheetId="13" name="PALLATANGA" vbProcedure="false">#REF!</definedName>
    <definedName function="false" hidden="false" localSheetId="13" name="PALORA" vbProcedure="false">#REF!</definedName>
    <definedName function="false" hidden="false" localSheetId="13" name="PALTAS" vbProcedure="false">#REF!</definedName>
    <definedName function="false" hidden="false" localSheetId="13" name="PANGUA" vbProcedure="false">#REF!</definedName>
    <definedName function="false" hidden="false" localSheetId="13" name="PAQUISHA" vbProcedure="false">#REF!</definedName>
    <definedName function="false" hidden="false" localSheetId="13" name="PARROQUIAS" vbProcedure="false">[3]Hoja6!$FC$415</definedName>
    <definedName function="false" hidden="false" localSheetId="13" name="PASAJE" vbProcedure="false">#REF!</definedName>
    <definedName function="false" hidden="false" localSheetId="13" name="PASTAZAU" vbProcedure="false">[3]Hoja6!$FC$415</definedName>
    <definedName function="false" hidden="false" localSheetId="13" name="PATATE" vbProcedure="false">#REF!</definedName>
    <definedName function="false" hidden="false" localSheetId="13" name="PAUTE" vbProcedure="false">[3]Hoja6!$FC$415</definedName>
    <definedName function="false" hidden="false" localSheetId="13" name="PEDERNALES" vbProcedure="false">#REF!</definedName>
    <definedName function="false" hidden="false" localSheetId="13" name="PEDROCARBO" vbProcedure="false">#REF!</definedName>
    <definedName function="false" hidden="false" localSheetId="13" name="PEDROMONCAYO" vbProcedure="false">#REF!</definedName>
    <definedName function="false" hidden="false" localSheetId="13" name="PEDROVICENTEMALDONADO" vbProcedure="false">#REF!</definedName>
    <definedName function="false" hidden="false" localSheetId="13" name="PELILEO" vbProcedure="false">[3]Hoja6!$FC$415</definedName>
    <definedName function="false" hidden="false" localSheetId="13" name="PENIPE" vbProcedure="false">#REF!</definedName>
    <definedName function="false" hidden="false" localSheetId="13" name="PICHINCHAM" vbProcedure="false">[3]Hoja6!$FC$415</definedName>
    <definedName function="false" hidden="false" localSheetId="13" name="PIMAMPIRO" vbProcedure="false">#REF!</definedName>
    <definedName function="false" hidden="false" localSheetId="13" name="PINDAL" vbProcedure="false">#REF!</definedName>
    <definedName function="false" hidden="false" localSheetId="13" name="PIÑAS" vbProcedure="false">#REF!</definedName>
    <definedName function="false" hidden="false" localSheetId="13" name="PLAYAS" vbProcedure="false">#REF!</definedName>
    <definedName function="false" hidden="false" localSheetId="13" name="PORTOVELO" vbProcedure="false">#REF!</definedName>
    <definedName function="false" hidden="false" localSheetId="13" name="PORTOVIEJO" vbProcedure="false">#REF!</definedName>
    <definedName function="false" hidden="false" localSheetId="13" name="PROVINCIAS" vbProcedure="false">[3]Hoja6!$M$2:$M$26</definedName>
    <definedName function="false" hidden="false" localSheetId="13" name="PUCARA" vbProcedure="false">#REF!</definedName>
    <definedName function="false" hidden="false" localSheetId="13" name="PUEBLOVIEJO" vbProcedure="false">#REF!</definedName>
    <definedName function="false" hidden="false" localSheetId="13" name="PUERTOLOPEZ" vbProcedure="false">[3]Hoja6!$FC$415</definedName>
    <definedName function="false" hidden="false" localSheetId="13" name="PUERTOQUITO" vbProcedure="false">#REF!</definedName>
    <definedName function="false" hidden="false" localSheetId="13" name="PUJILI" vbProcedure="false">#REF!</definedName>
    <definedName function="false" hidden="false" localSheetId="13" name="PUTUMAYO" vbProcedure="false">#REF!</definedName>
    <definedName function="false" hidden="false" localSheetId="13" name="PUYANGO" vbProcedure="false">#REF!</definedName>
    <definedName function="false" hidden="false" localSheetId="13" name="PÍLLARO" vbProcedure="false">[3]Hoja6!$FC$415</definedName>
    <definedName function="false" hidden="false" localSheetId="13" name="QUERO" vbProcedure="false">#REF!</definedName>
    <definedName function="false" hidden="false" localSheetId="13" name="QUEVEDO" vbProcedure="false">#REF!</definedName>
    <definedName function="false" hidden="false" localSheetId="13" name="QUIJOS" vbProcedure="false">#REF!</definedName>
    <definedName function="false" hidden="false" localSheetId="13" name="QUILANGA" vbProcedure="false">#REF!</definedName>
    <definedName function="false" hidden="false" localSheetId="13" name="QUININDÉ" vbProcedure="false">#REF!</definedName>
    <definedName function="false" hidden="false" localSheetId="13" name="QUINSALOMA" vbProcedure="false">#REF!</definedName>
    <definedName function="false" hidden="false" localSheetId="13" name="QUITO" vbProcedure="false">#REF!</definedName>
    <definedName function="false" hidden="false" localSheetId="13" name="RIOS" vbProcedure="false">#REF!</definedName>
    <definedName function="false" hidden="false" localSheetId="13" name="ROCAFUERTE" vbProcedure="false">#REF!</definedName>
    <definedName function="false" hidden="false" localSheetId="13" name="RUMIÑAHUI" vbProcedure="false">#REF!</definedName>
    <definedName function="false" hidden="false" localSheetId="13" name="RÍOVERDE" vbProcedure="false">#REF!</definedName>
    <definedName function="false" hidden="false" localSheetId="13" name="SALCEDO" vbProcedure="false">#REF!</definedName>
    <definedName function="false" hidden="false" localSheetId="13" name="SALINAS" vbProcedure="false">#REF!</definedName>
    <definedName function="false" hidden="false" localSheetId="13" name="SALITRE" vbProcedure="false">[3]Hoja6!$FC$415</definedName>
    <definedName function="false" hidden="false" localSheetId="13" name="SAMBORONDÓN" vbProcedure="false">#REF!</definedName>
    <definedName function="false" hidden="false" localSheetId="13" name="SANCRISTOBAL" vbProcedure="false">[3]Hoja6!$FC$415</definedName>
    <definedName function="false" hidden="false" localSheetId="13" name="SANFERNANDO" vbProcedure="false">#REF!</definedName>
    <definedName function="false" hidden="false" localSheetId="13" name="SANJUANBOSCO" vbProcedure="false">#REF!</definedName>
    <definedName function="false" hidden="false" localSheetId="13" name="SANLORENZO" vbProcedure="false">#REF!</definedName>
    <definedName function="false" hidden="false" localSheetId="13" name="SANMIGUEL" vbProcedure="false">#REF!</definedName>
    <definedName function="false" hidden="false" localSheetId="13" name="SANMIGUELDELOSBANCOS" vbProcedure="false">#REF!</definedName>
    <definedName function="false" hidden="false" localSheetId="13" name="SANMIGUELDEURCUQUÍ" vbProcedure="false">#REF!</definedName>
    <definedName function="false" hidden="false" localSheetId="13" name="SANPEDRODEHUACA" vbProcedure="false">#REF!</definedName>
    <definedName function="false" hidden="false" localSheetId="13" name="SANTAANA" vbProcedure="false">#REF!</definedName>
    <definedName function="false" hidden="false" localSheetId="13" name="SANTACLARA" vbProcedure="false">#REF!</definedName>
    <definedName function="false" hidden="false" localSheetId="13" name="SANTACRUZ" vbProcedure="false">#REF!</definedName>
    <definedName function="false" hidden="false" localSheetId="13" name="SANTAISABEL" vbProcedure="false">#REF!</definedName>
    <definedName function="false" hidden="false" localSheetId="13" name="SANTALUCÍA" vbProcedure="false">#REF!</definedName>
    <definedName function="false" hidden="false" localSheetId="13" name="SANTAROSA" vbProcedure="false">#REF!</definedName>
    <definedName function="false" hidden="false" localSheetId="13" name="SANTIAGO" vbProcedure="false">#REF!</definedName>
    <definedName function="false" hidden="false" localSheetId="13" name="SANTODOMINGO" vbProcedure="false">#REF!</definedName>
    <definedName function="false" hidden="false" localSheetId="13" name="SANVICENTE" vbProcedure="false">#REF!</definedName>
    <definedName function="false" hidden="false" localSheetId="13" name="SAQUISILÍ" vbProcedure="false">#REF!</definedName>
    <definedName function="false" hidden="false" localSheetId="13" name="SARAGURO" vbProcedure="false">#REF!</definedName>
    <definedName function="false" hidden="false" localSheetId="13" name="SEVILLADEORO" vbProcedure="false">#REF!</definedName>
    <definedName function="false" hidden="false" localSheetId="13" name="SHUSHUFINDI" vbProcedure="false">#REF!</definedName>
    <definedName function="false" hidden="false" localSheetId="13" name="SIGCHOS" vbProcedure="false">#REF!</definedName>
    <definedName function="false" hidden="false" localSheetId="13" name="SIGSIG" vbProcedure="false">#REF!</definedName>
    <definedName function="false" hidden="false" localSheetId="13" name="SIMÓNBOLÍVAR" vbProcedure="false">#REF!</definedName>
    <definedName function="false" hidden="false" localSheetId="13" name="SOZORANGA" vbProcedure="false">#REF!</definedName>
    <definedName function="false" hidden="false" localSheetId="13" name="SUCRE" vbProcedure="false">#REF!</definedName>
    <definedName function="false" hidden="false" localSheetId="13" name="SUCUA" vbProcedure="false">[3]Hoja6!$FC$415</definedName>
    <definedName function="false" hidden="false" localSheetId="13" name="SUCUMBIOSU" vbProcedure="false">[3]Hoja6!$FC$415</definedName>
    <definedName function="false" hidden="false" localSheetId="13" name="SUCÚA" vbProcedure="false">#REF!</definedName>
    <definedName function="false" hidden="false" localSheetId="13" name="SUSCAL" vbProcedure="false">#REF!</definedName>
    <definedName function="false" hidden="false" localSheetId="13" name="TAISHA" vbProcedure="false">#REF!</definedName>
    <definedName function="false" hidden="false" localSheetId="13" name="TENA" vbProcedure="false">#REF!</definedName>
    <definedName function="false" hidden="false" localSheetId="13" name="TISALEO" vbProcedure="false">#REF!</definedName>
    <definedName function="false" hidden="false" localSheetId="13" name="TIWINTZA" vbProcedure="false">#REF!</definedName>
    <definedName function="false" hidden="false" localSheetId="13" name="TOSAGUA" vbProcedure="false">#REF!</definedName>
    <definedName function="false" hidden="false" localSheetId="13" name="TULCÁN" vbProcedure="false">#REF!</definedName>
    <definedName function="false" hidden="false" localSheetId="13" name="URDANETA" vbProcedure="false">#REF!</definedName>
    <definedName function="false" hidden="false" localSheetId="13" name="VALENCIA" vbProcedure="false">#REF!</definedName>
    <definedName function="false" hidden="false" localSheetId="13" name="VEINTICUATRODEMAYO" vbProcedure="false">[3]Hoja6!$FC$415</definedName>
    <definedName function="false" hidden="false" localSheetId="13" name="VENTANAS" vbProcedure="false">#REF!</definedName>
    <definedName function="false" hidden="false" localSheetId="13" name="VÍNCES" vbProcedure="false">#REF!</definedName>
    <definedName function="false" hidden="false" localSheetId="13" name="YACUAMBI" vbProcedure="false">#REF!</definedName>
    <definedName function="false" hidden="false" localSheetId="13" name="YAGUACHI" vbProcedure="false">[3]Hoja6!$FC$415</definedName>
    <definedName function="false" hidden="false" localSheetId="13" name="YANTZAZA" vbProcedure="false">[3]Hoja6!$FC$415</definedName>
    <definedName function="false" hidden="false" localSheetId="13" name="ZAMORA" vbProcedure="false">#REF!</definedName>
    <definedName function="false" hidden="false" localSheetId="13" name="ZAPOTILLO" vbProcedure="false">#REF!</definedName>
    <definedName function="false" hidden="false" localSheetId="13" name="ZARUMA" vbProcedure="false">#REF!</definedName>
    <definedName function="false" hidden="false" localSheetId="14" name="AGUARICO" vbProcedure="false">#REF!</definedName>
    <definedName function="false" hidden="false" localSheetId="14" name="ALAUSI" vbProcedure="false">#REF!</definedName>
    <definedName function="false" hidden="false" localSheetId="14" name="AMBATO" vbProcedure="false">#REF!</definedName>
    <definedName function="false" hidden="false" localSheetId="14" name="ANTONIOANTE" vbProcedure="false">#REF!</definedName>
    <definedName function="false" hidden="false" localSheetId="14" name="ARAJUNO" vbProcedure="false">#REF!</definedName>
    <definedName function="false" hidden="false" localSheetId="14" name="ARCHIDONA" vbProcedure="false">#REF!</definedName>
    <definedName function="false" hidden="false" localSheetId="14" name="ARENILLAS" vbProcedure="false">#REF!</definedName>
    <definedName function="false" hidden="false" localSheetId="14" name="ATACAMES" vbProcedure="false">#REF!</definedName>
    <definedName function="false" hidden="false" localSheetId="14" name="ATAHUALPA" vbProcedure="false">#REF!</definedName>
    <definedName function="false" hidden="false" localSheetId="14" name="AZOGUES" vbProcedure="false">#REF!</definedName>
    <definedName function="false" hidden="false" localSheetId="14" name="BABA" vbProcedure="false">#REF!</definedName>
    <definedName function="false" hidden="false" localSheetId="14" name="BABAHOYO" vbProcedure="false">#REF!</definedName>
    <definedName function="false" hidden="false" localSheetId="14" name="BALAO" vbProcedure="false">#REF!</definedName>
    <definedName function="false" hidden="false" localSheetId="14" name="BALSAS" vbProcedure="false">#REF!</definedName>
    <definedName function="false" hidden="false" localSheetId="14" name="BALZAR" vbProcedure="false">#REF!</definedName>
    <definedName function="false" hidden="false" localSheetId="14" name="BAÑOSDEAGUASANTA" vbProcedure="false">#REF!</definedName>
    <definedName function="false" hidden="false" localSheetId="14" name="BIBLIÁN" vbProcedure="false">#REF!</definedName>
    <definedName function="false" hidden="false" localSheetId="14" name="BOLIVARM" vbProcedure="false">[3]Hoja6!$FC$415</definedName>
    <definedName function="false" hidden="false" localSheetId="14" name="BUENAFÉ" vbProcedure="false">#REF!</definedName>
    <definedName function="false" hidden="false" localSheetId="14" name="CALUMA" vbProcedure="false">[3]Hoja6!$FC$415</definedName>
    <definedName function="false" hidden="false" localSheetId="14" name="CALVAS" vbProcedure="false">#REF!</definedName>
    <definedName function="false" hidden="false" localSheetId="14" name="CAMILOPONCEENRÍQUEZ" vbProcedure="false">#REF!</definedName>
    <definedName function="false" hidden="false" localSheetId="14" name="CANAR" vbProcedure="false">[3]Hoja6!$FC$415</definedName>
    <definedName function="false" hidden="false" localSheetId="14" name="CARLOSJULIOAROSEMENATOLA" vbProcedure="false">#REF!</definedName>
    <definedName function="false" hidden="false" localSheetId="14" name="CASCALES" vbProcedure="false">#REF!</definedName>
    <definedName function="false" hidden="false" localSheetId="14" name="CATAMAYO" vbProcedure="false">#REF!</definedName>
    <definedName function="false" hidden="false" localSheetId="14" name="CAYAMBE" vbProcedure="false">#REF!</definedName>
    <definedName function="false" hidden="false" localSheetId="14" name="CELICA" vbProcedure="false">#REF!</definedName>
    <definedName function="false" hidden="false" localSheetId="14" name="CENTINELADELCONDOR" vbProcedure="false">[3]Hoja6!$FC$415</definedName>
    <definedName function="false" hidden="false" localSheetId="14" name="CEVALLOS" vbProcedure="false">#REF!</definedName>
    <definedName function="false" hidden="false" localSheetId="14" name="CHAGUARPAMBA" vbProcedure="false">#REF!</definedName>
    <definedName function="false" hidden="false" localSheetId="14" name="CHAMBO" vbProcedure="false">#REF!</definedName>
    <definedName function="false" hidden="false" localSheetId="14" name="CHILLA" vbProcedure="false">#REF!</definedName>
    <definedName function="false" hidden="false" localSheetId="14" name="CHILLANES" vbProcedure="false">#REF!</definedName>
    <definedName function="false" hidden="false" localSheetId="14" name="CHIMBO" vbProcedure="false">#REF!</definedName>
    <definedName function="false" hidden="false" localSheetId="14" name="CHINCHI" vbProcedure="false">[3]Hoja6!$FC$415</definedName>
    <definedName function="false" hidden="false" localSheetId="14" name="CHINCHIPE" vbProcedure="false">#REF!</definedName>
    <definedName function="false" hidden="false" localSheetId="14" name="CHONE" vbProcedure="false">#REF!</definedName>
    <definedName function="false" hidden="false" localSheetId="14" name="CHORDELEG" vbProcedure="false">#REF!</definedName>
    <definedName function="false" hidden="false" localSheetId="14" name="CHUNCHI" vbProcedure="false">#REF!</definedName>
    <definedName function="false" hidden="false" localSheetId="14" name="CJORDELEG" vbProcedure="false">[3]Hoja6!$FC$415</definedName>
    <definedName function="false" hidden="false" localSheetId="14" name="COLIMES" vbProcedure="false">#REF!</definedName>
    <definedName function="false" hidden="false" localSheetId="14" name="COLTA" vbProcedure="false">#REF!</definedName>
    <definedName function="false" hidden="false" localSheetId="14" name="CORONELMARCELINOMARIDUEÑA" vbProcedure="false">#REF!</definedName>
    <definedName function="false" hidden="false" localSheetId="14" name="COTACACHI" vbProcedure="false">#REF!</definedName>
    <definedName function="false" hidden="false" localSheetId="14" name="CUENCA" vbProcedure="false">#REF!</definedName>
    <definedName function="false" hidden="false" localSheetId="14" name="CUMANDÁ" vbProcedure="false">#REF!</definedName>
    <definedName function="false" hidden="false" localSheetId="14" name="CUYABENO" vbProcedure="false">#REF!</definedName>
    <definedName function="false" hidden="false" localSheetId="14" name="DAULE" vbProcedure="false">#REF!</definedName>
    <definedName function="false" hidden="false" localSheetId="14" name="DOMINGO" vbProcedure="false">#REF!</definedName>
    <definedName function="false" hidden="false" localSheetId="14" name="DURÁN" vbProcedure="false">#REF!</definedName>
    <definedName function="false" hidden="false" localSheetId="14" name="DÉLEG" vbProcedure="false">#REF!</definedName>
    <definedName function="false" hidden="false" localSheetId="14" name="ECHEANDÍA" vbProcedure="false">#REF!</definedName>
    <definedName function="false" hidden="false" localSheetId="14" name="ELCARMEN" vbProcedure="false">#REF!</definedName>
    <definedName function="false" hidden="false" localSheetId="14" name="ELCHACO" vbProcedure="false">#REF!</definedName>
    <definedName function="false" hidden="false" localSheetId="14" name="ELEMPALME" vbProcedure="false">#REF!</definedName>
    <definedName function="false" hidden="false" localSheetId="14" name="ELGUABO" vbProcedure="false">#REF!</definedName>
    <definedName function="false" hidden="false" localSheetId="14" name="ELOYALFARO" vbProcedure="false">#REF!</definedName>
    <definedName function="false" hidden="false" localSheetId="14" name="ELPAN" vbProcedure="false">#REF!</definedName>
    <definedName function="false" hidden="false" localSheetId="14" name="ELPANGUI" vbProcedure="false">#REF!</definedName>
    <definedName function="false" hidden="false" localSheetId="14" name="ELTAMBO" vbProcedure="false">#REF!</definedName>
    <definedName function="false" hidden="false" localSheetId="14" name="ELTRIUNFO" vbProcedure="false">#REF!</definedName>
    <definedName function="false" hidden="false" localSheetId="14" name="ESMERALDASU" vbProcedure="false">[3]Hoja6!$FC$415</definedName>
    <definedName function="false" hidden="false" localSheetId="14" name="ESPEJO" vbProcedure="false">#REF!</definedName>
    <definedName function="false" hidden="false" localSheetId="14" name="ESPÍNDOLA" vbProcedure="false">#REF!</definedName>
    <definedName function="false" hidden="false" localSheetId="14" name="FLAVIOALFARO" vbProcedure="false">#REF!</definedName>
    <definedName function="false" hidden="false" localSheetId="14" name="GENERALANTONIOELIZALDE" vbProcedure="false">#REF!</definedName>
    <definedName function="false" hidden="false" localSheetId="14" name="GIRÓN" vbProcedure="false">#REF!</definedName>
    <definedName function="false" hidden="false" localSheetId="14" name="GONZALOPIZARRO" vbProcedure="false">#REF!</definedName>
    <definedName function="false" hidden="false" localSheetId="14" name="GONZANAMÁ" vbProcedure="false">#REF!</definedName>
    <definedName function="false" hidden="false" localSheetId="14" name="GUACHAPALA" vbProcedure="false">#REF!</definedName>
    <definedName function="false" hidden="false" localSheetId="14" name="GUALACEO" vbProcedure="false">#REF!</definedName>
    <definedName function="false" hidden="false" localSheetId="14" name="GUALAQUIZA" vbProcedure="false">#REF!</definedName>
    <definedName function="false" hidden="false" localSheetId="14" name="GUAMOTE" vbProcedure="false">#REF!</definedName>
    <definedName function="false" hidden="false" localSheetId="14" name="GUANO" vbProcedure="false">#REF!</definedName>
    <definedName function="false" hidden="false" localSheetId="14" name="GUARANDA" vbProcedure="false">#REF!</definedName>
    <definedName function="false" hidden="false" localSheetId="14" name="GUAYAQUIL" vbProcedure="false">#REF!</definedName>
    <definedName function="false" hidden="false" localSheetId="14" name="GUAYAQUILU" vbProcedure="false">[3]Hoja6!$FC$415</definedName>
    <definedName function="false" hidden="false" localSheetId="14" name="HUAMBOYA" vbProcedure="false">#REF!</definedName>
    <definedName function="false" hidden="false" localSheetId="14" name="HUAQUILLAS" vbProcedure="false">#REF!</definedName>
    <definedName function="false" hidden="false" localSheetId="14" name="IBARRA" vbProcedure="false">#REF!</definedName>
    <definedName function="false" hidden="false" localSheetId="14" name="ISABELA" vbProcedure="false">#REF!</definedName>
    <definedName function="false" hidden="false" localSheetId="14" name="ISIDROAYORA" vbProcedure="false">#REF!</definedName>
    <definedName function="false" hidden="false" localSheetId="14" name="JAMA" vbProcedure="false">#REF!</definedName>
    <definedName function="false" hidden="false" localSheetId="14" name="JARAMIJO" vbProcedure="false">[3]Hoja6!$FC$415</definedName>
    <definedName function="false" hidden="false" localSheetId="14" name="JARAMIJÓ" vbProcedure="false">#REF!</definedName>
    <definedName function="false" hidden="false" localSheetId="14" name="JIPIJAPA" vbProcedure="false">#REF!</definedName>
    <definedName function="false" hidden="false" localSheetId="14" name="JUJÁN" vbProcedure="false">[3]Hoja6!$FC$415</definedName>
    <definedName function="false" hidden="false" localSheetId="14" name="JUNÍN" vbProcedure="false">#REF!</definedName>
    <definedName function="false" hidden="false" localSheetId="14" name="LACONCORDIA" vbProcedure="false">#REF!</definedName>
    <definedName function="false" hidden="false" localSheetId="14" name="LAGOAGRIO" vbProcedure="false">#REF!</definedName>
    <definedName function="false" hidden="false" localSheetId="14" name="LAJOYADELOSSACHAS" vbProcedure="false">#REF!</definedName>
    <definedName function="false" hidden="false" localSheetId="14" name="LALIBERTAD" vbProcedure="false">#REF!</definedName>
    <definedName function="false" hidden="false" localSheetId="14" name="LAMANÁ" vbProcedure="false">#REF!</definedName>
    <definedName function="false" hidden="false" localSheetId="14" name="LASLAJAS" vbProcedure="false">#REF!</definedName>
    <definedName function="false" hidden="false" localSheetId="14" name="LASNAVES" vbProcedure="false">#REF!</definedName>
    <definedName function="false" hidden="false" localSheetId="14" name="LATACUNGA" vbProcedure="false">#REF!</definedName>
    <definedName function="false" hidden="false" localSheetId="14" name="LATRONCAL" vbProcedure="false">#REF!</definedName>
    <definedName function="false" hidden="false" localSheetId="14" name="LIMONINDANZA" vbProcedure="false">[3]Hoja6!$FC$415</definedName>
    <definedName function="false" hidden="false" localSheetId="14" name="LOGROÑO" vbProcedure="false">#REF!</definedName>
    <definedName function="false" hidden="false" localSheetId="14" name="LOJAU" vbProcedure="false">[3]Hoja6!$FC$415</definedName>
    <definedName function="false" hidden="false" localSheetId="14" name="LOMASDESARGENTILLO" vbProcedure="false">#REF!</definedName>
    <definedName function="false" hidden="false" localSheetId="14" name="LORETO" vbProcedure="false">#REF!</definedName>
    <definedName function="false" hidden="false" localSheetId="14" name="MACARÁ" vbProcedure="false">#REF!</definedName>
    <definedName function="false" hidden="false" localSheetId="14" name="MACHALA" vbProcedure="false">#REF!</definedName>
    <definedName function="false" hidden="false" localSheetId="14" name="MANABI" vbProcedure="false">#REF!</definedName>
    <definedName function="false" hidden="false" localSheetId="14" name="MANTA" vbProcedure="false">#REF!</definedName>
    <definedName function="false" hidden="false" localSheetId="14" name="MARCABELÍ" vbProcedure="false">#REF!</definedName>
    <definedName function="false" hidden="false" localSheetId="14" name="MEJIA" vbProcedure="false">#REF!</definedName>
    <definedName function="false" hidden="false" localSheetId="14" name="MERA" vbProcedure="false">#REF!</definedName>
    <definedName function="false" hidden="false" localSheetId="14" name="MILAGRO" vbProcedure="false">#REF!</definedName>
    <definedName function="false" hidden="false" localSheetId="14" name="MIRA" vbProcedure="false">#REF!</definedName>
    <definedName function="false" hidden="false" localSheetId="14" name="MOCACHE" vbProcedure="false">#REF!</definedName>
    <definedName function="false" hidden="false" localSheetId="14" name="MOCHA" vbProcedure="false">#REF!</definedName>
    <definedName function="false" hidden="false" localSheetId="14" name="MONTALVO" vbProcedure="false">#REF!</definedName>
    <definedName function="false" hidden="false" localSheetId="14" name="MONTECRISTI" vbProcedure="false">#REF!</definedName>
    <definedName function="false" hidden="false" localSheetId="14" name="MONTÚFAR" vbProcedure="false">#REF!</definedName>
    <definedName function="false" hidden="false" localSheetId="14" name="MORONA" vbProcedure="false">#REF!</definedName>
    <definedName function="false" hidden="false" localSheetId="14" name="MUISNE" vbProcedure="false">#REF!</definedName>
    <definedName function="false" hidden="false" localSheetId="14" name="NABÓN" vbProcedure="false">#REF!</definedName>
    <definedName function="false" hidden="false" localSheetId="14" name="NANGARITZA" vbProcedure="false">#REF!</definedName>
    <definedName function="false" hidden="false" localSheetId="14" name="NARANJAL" vbProcedure="false">#REF!</definedName>
    <definedName function="false" hidden="false" localSheetId="14" name="NARANJITO" vbProcedure="false">#REF!</definedName>
    <definedName function="false" hidden="false" localSheetId="14" name="NOBOL" vbProcedure="false">#REF!</definedName>
    <definedName function="false" hidden="false" localSheetId="14" name="OLMEDO" vbProcedure="false">#REF!</definedName>
    <definedName function="false" hidden="false" localSheetId="14" name="OLMEDOM" vbProcedure="false">#REF!</definedName>
    <definedName function="false" hidden="false" localSheetId="14" name="ORO" vbProcedure="false">#REF!</definedName>
    <definedName function="false" hidden="false" localSheetId="14" name="OTAVALO" vbProcedure="false">#REF!</definedName>
    <definedName function="false" hidden="false" localSheetId="14" name="OÑA" vbProcedure="false">#REF!</definedName>
    <definedName function="false" hidden="false" localSheetId="14" name="PABLOSEXTO" vbProcedure="false">#REF!</definedName>
    <definedName function="false" hidden="false" localSheetId="14" name="PAJÁN" vbProcedure="false">#REF!</definedName>
    <definedName function="false" hidden="false" localSheetId="14" name="PALANDA" vbProcedure="false">#REF!</definedName>
    <definedName function="false" hidden="false" localSheetId="14" name="PALENQUE" vbProcedure="false">#REF!</definedName>
    <definedName function="false" hidden="false" localSheetId="14" name="PALESTINA" vbProcedure="false">#REF!</definedName>
    <definedName function="false" hidden="false" localSheetId="14" name="PALLATANGA" vbProcedure="false">#REF!</definedName>
    <definedName function="false" hidden="false" localSheetId="14" name="PALORA" vbProcedure="false">#REF!</definedName>
    <definedName function="false" hidden="false" localSheetId="14" name="PALTAS" vbProcedure="false">#REF!</definedName>
    <definedName function="false" hidden="false" localSheetId="14" name="PANGUA" vbProcedure="false">#REF!</definedName>
    <definedName function="false" hidden="false" localSheetId="14" name="PAQUISHA" vbProcedure="false">#REF!</definedName>
    <definedName function="false" hidden="false" localSheetId="14" name="PARROQUIAS" vbProcedure="false">[3]Hoja6!$FC$415</definedName>
    <definedName function="false" hidden="false" localSheetId="14" name="PASAJE" vbProcedure="false">#REF!</definedName>
    <definedName function="false" hidden="false" localSheetId="14" name="PASTAZAU" vbProcedure="false">[3]Hoja6!$FC$415</definedName>
    <definedName function="false" hidden="false" localSheetId="14" name="PATATE" vbProcedure="false">#REF!</definedName>
    <definedName function="false" hidden="false" localSheetId="14" name="PAUTE" vbProcedure="false">[3]Hoja6!$FC$415</definedName>
    <definedName function="false" hidden="false" localSheetId="14" name="PEDERNALES" vbProcedure="false">#REF!</definedName>
    <definedName function="false" hidden="false" localSheetId="14" name="PEDROCARBO" vbProcedure="false">#REF!</definedName>
    <definedName function="false" hidden="false" localSheetId="14" name="PEDROMONCAYO" vbProcedure="false">#REF!</definedName>
    <definedName function="false" hidden="false" localSheetId="14" name="PEDROVICENTEMALDONADO" vbProcedure="false">#REF!</definedName>
    <definedName function="false" hidden="false" localSheetId="14" name="PELILEO" vbProcedure="false">[3]Hoja6!$FC$415</definedName>
    <definedName function="false" hidden="false" localSheetId="14" name="PENIPE" vbProcedure="false">#REF!</definedName>
    <definedName function="false" hidden="false" localSheetId="14" name="PICHINCHAM" vbProcedure="false">[3]Hoja6!$FC$415</definedName>
    <definedName function="false" hidden="false" localSheetId="14" name="PIMAMPIRO" vbProcedure="false">#REF!</definedName>
    <definedName function="false" hidden="false" localSheetId="14" name="PINDAL" vbProcedure="false">#REF!</definedName>
    <definedName function="false" hidden="false" localSheetId="14" name="PIÑAS" vbProcedure="false">#REF!</definedName>
    <definedName function="false" hidden="false" localSheetId="14" name="PLAYAS" vbProcedure="false">#REF!</definedName>
    <definedName function="false" hidden="false" localSheetId="14" name="PORTOVELO" vbProcedure="false">#REF!</definedName>
    <definedName function="false" hidden="false" localSheetId="14" name="PORTOVIEJO" vbProcedure="false">#REF!</definedName>
    <definedName function="false" hidden="false" localSheetId="14" name="PROVINCIAS" vbProcedure="false">[3]Hoja6!$M$2:$M$26</definedName>
    <definedName function="false" hidden="false" localSheetId="14" name="PUCARA" vbProcedure="false">#REF!</definedName>
    <definedName function="false" hidden="false" localSheetId="14" name="PUEBLOVIEJO" vbProcedure="false">#REF!</definedName>
    <definedName function="false" hidden="false" localSheetId="14" name="PUERTOLOPEZ" vbProcedure="false">[3]Hoja6!$FC$415</definedName>
    <definedName function="false" hidden="false" localSheetId="14" name="PUERTOQUITO" vbProcedure="false">#REF!</definedName>
    <definedName function="false" hidden="false" localSheetId="14" name="PUJILI" vbProcedure="false">#REF!</definedName>
    <definedName function="false" hidden="false" localSheetId="14" name="PUTUMAYO" vbProcedure="false">#REF!</definedName>
    <definedName function="false" hidden="false" localSheetId="14" name="PUYANGO" vbProcedure="false">#REF!</definedName>
    <definedName function="false" hidden="false" localSheetId="14" name="PÍLLARO" vbProcedure="false">[3]Hoja6!$FC$415</definedName>
    <definedName function="false" hidden="false" localSheetId="14" name="QUERO" vbProcedure="false">#REF!</definedName>
    <definedName function="false" hidden="false" localSheetId="14" name="QUEVEDO" vbProcedure="false">#REF!</definedName>
    <definedName function="false" hidden="false" localSheetId="14" name="QUIJOS" vbProcedure="false">#REF!</definedName>
    <definedName function="false" hidden="false" localSheetId="14" name="QUILANGA" vbProcedure="false">#REF!</definedName>
    <definedName function="false" hidden="false" localSheetId="14" name="QUININDÉ" vbProcedure="false">#REF!</definedName>
    <definedName function="false" hidden="false" localSheetId="14" name="QUINSALOMA" vbProcedure="false">#REF!</definedName>
    <definedName function="false" hidden="false" localSheetId="14" name="QUITO" vbProcedure="false">#REF!</definedName>
    <definedName function="false" hidden="false" localSheetId="14" name="RIOS" vbProcedure="false">#REF!</definedName>
    <definedName function="false" hidden="false" localSheetId="14" name="ROCAFUERTE" vbProcedure="false">#REF!</definedName>
    <definedName function="false" hidden="false" localSheetId="14" name="RUMIÑAHUI" vbProcedure="false">#REF!</definedName>
    <definedName function="false" hidden="false" localSheetId="14" name="RÍOVERDE" vbProcedure="false">#REF!</definedName>
    <definedName function="false" hidden="false" localSheetId="14" name="SALCEDO" vbProcedure="false">#REF!</definedName>
    <definedName function="false" hidden="false" localSheetId="14" name="SALINAS" vbProcedure="false">#REF!</definedName>
    <definedName function="false" hidden="false" localSheetId="14" name="SALITRE" vbProcedure="false">[3]Hoja6!$FC$415</definedName>
    <definedName function="false" hidden="false" localSheetId="14" name="SAMBORONDÓN" vbProcedure="false">#REF!</definedName>
    <definedName function="false" hidden="false" localSheetId="14" name="SANCRISTOBAL" vbProcedure="false">[3]Hoja6!$FC$415</definedName>
    <definedName function="false" hidden="false" localSheetId="14" name="SANFERNANDO" vbProcedure="false">#REF!</definedName>
    <definedName function="false" hidden="false" localSheetId="14" name="SANJUANBOSCO" vbProcedure="false">#REF!</definedName>
    <definedName function="false" hidden="false" localSheetId="14" name="SANLORENZO" vbProcedure="false">#REF!</definedName>
    <definedName function="false" hidden="false" localSheetId="14" name="SANMIGUEL" vbProcedure="false">#REF!</definedName>
    <definedName function="false" hidden="false" localSheetId="14" name="SANMIGUELDELOSBANCOS" vbProcedure="false">#REF!</definedName>
    <definedName function="false" hidden="false" localSheetId="14" name="SANMIGUELDEURCUQUÍ" vbProcedure="false">#REF!</definedName>
    <definedName function="false" hidden="false" localSheetId="14" name="SANPEDRODEHUACA" vbProcedure="false">#REF!</definedName>
    <definedName function="false" hidden="false" localSheetId="14" name="SANTAANA" vbProcedure="false">#REF!</definedName>
    <definedName function="false" hidden="false" localSheetId="14" name="SANTACLARA" vbProcedure="false">#REF!</definedName>
    <definedName function="false" hidden="false" localSheetId="14" name="SANTACRUZ" vbProcedure="false">#REF!</definedName>
    <definedName function="false" hidden="false" localSheetId="14" name="SANTAISABEL" vbProcedure="false">#REF!</definedName>
    <definedName function="false" hidden="false" localSheetId="14" name="SANTALUCÍA" vbProcedure="false">#REF!</definedName>
    <definedName function="false" hidden="false" localSheetId="14" name="SANTAROSA" vbProcedure="false">#REF!</definedName>
    <definedName function="false" hidden="false" localSheetId="14" name="SANTIAGO" vbProcedure="false">#REF!</definedName>
    <definedName function="false" hidden="false" localSheetId="14" name="SANTODOMINGO" vbProcedure="false">#REF!</definedName>
    <definedName function="false" hidden="false" localSheetId="14" name="SANVICENTE" vbProcedure="false">#REF!</definedName>
    <definedName function="false" hidden="false" localSheetId="14" name="SAQUISILÍ" vbProcedure="false">#REF!</definedName>
    <definedName function="false" hidden="false" localSheetId="14" name="SARAGURO" vbProcedure="false">#REF!</definedName>
    <definedName function="false" hidden="false" localSheetId="14" name="SEVILLADEORO" vbProcedure="false">#REF!</definedName>
    <definedName function="false" hidden="false" localSheetId="14" name="SHUSHUFINDI" vbProcedure="false">#REF!</definedName>
    <definedName function="false" hidden="false" localSheetId="14" name="SIGCHOS" vbProcedure="false">#REF!</definedName>
    <definedName function="false" hidden="false" localSheetId="14" name="SIGSIG" vbProcedure="false">#REF!</definedName>
    <definedName function="false" hidden="false" localSheetId="14" name="SIMÓNBOLÍVAR" vbProcedure="false">#REF!</definedName>
    <definedName function="false" hidden="false" localSheetId="14" name="SOZORANGA" vbProcedure="false">#REF!</definedName>
    <definedName function="false" hidden="false" localSheetId="14" name="SUCRE" vbProcedure="false">#REF!</definedName>
    <definedName function="false" hidden="false" localSheetId="14" name="SUCUA" vbProcedure="false">[3]Hoja6!$FC$415</definedName>
    <definedName function="false" hidden="false" localSheetId="14" name="SUCUMBIOSU" vbProcedure="false">[3]Hoja6!$FC$415</definedName>
    <definedName function="false" hidden="false" localSheetId="14" name="SUCÚA" vbProcedure="false">#REF!</definedName>
    <definedName function="false" hidden="false" localSheetId="14" name="SUSCAL" vbProcedure="false">#REF!</definedName>
    <definedName function="false" hidden="false" localSheetId="14" name="TAISHA" vbProcedure="false">#REF!</definedName>
    <definedName function="false" hidden="false" localSheetId="14" name="TENA" vbProcedure="false">#REF!</definedName>
    <definedName function="false" hidden="false" localSheetId="14" name="TISALEO" vbProcedure="false">#REF!</definedName>
    <definedName function="false" hidden="false" localSheetId="14" name="TIWINTZA" vbProcedure="false">#REF!</definedName>
    <definedName function="false" hidden="false" localSheetId="14" name="TOSAGUA" vbProcedure="false">#REF!</definedName>
    <definedName function="false" hidden="false" localSheetId="14" name="TULCÁN" vbProcedure="false">#REF!</definedName>
    <definedName function="false" hidden="false" localSheetId="14" name="URDANETA" vbProcedure="false">#REF!</definedName>
    <definedName function="false" hidden="false" localSheetId="14" name="VALENCIA" vbProcedure="false">#REF!</definedName>
    <definedName function="false" hidden="false" localSheetId="14" name="VEINTICUATRODEMAYO" vbProcedure="false">[3]Hoja6!$FC$415</definedName>
    <definedName function="false" hidden="false" localSheetId="14" name="VENTANAS" vbProcedure="false">#REF!</definedName>
    <definedName function="false" hidden="false" localSheetId="14" name="VÍNCES" vbProcedure="false">#REF!</definedName>
    <definedName function="false" hidden="false" localSheetId="14" name="YACUAMBI" vbProcedure="false">#REF!</definedName>
    <definedName function="false" hidden="false" localSheetId="14" name="YAGUACHI" vbProcedure="false">[3]Hoja6!$FC$415</definedName>
    <definedName function="false" hidden="false" localSheetId="14" name="YANTZAZA" vbProcedure="false">[3]Hoja6!$FC$415</definedName>
    <definedName function="false" hidden="false" localSheetId="14" name="ZAMORA" vbProcedure="false">#REF!</definedName>
    <definedName function="false" hidden="false" localSheetId="14" name="ZAPOTILLO" vbProcedure="false">#REF!</definedName>
    <definedName function="false" hidden="false" localSheetId="14" name="ZARU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5" uniqueCount="2990">
  <si>
    <t xml:space="preserve">INSTRUCCIONES PLAN DE CONTINGENCIA PARA LOS PRESTADORES DE SERVICIOS DEL RÉGIMEN GENERAL DE TELECOMUNICACIONES</t>
  </si>
  <si>
    <t xml:space="preserve">1.1 INFORMACION GENERAL</t>
  </si>
  <si>
    <t xml:space="preserve">Nombre prestador</t>
  </si>
  <si>
    <t xml:space="preserve">Nombre de la operadora que representa y sobre la cual va a presentar la información.</t>
  </si>
  <si>
    <t xml:space="preserve">RUC/Cédula</t>
  </si>
  <si>
    <t xml:space="preserve">Ingrese el número de RUC/Cédula del prestador de servicio (ingresar solo números sin guiones) conforme consta en título habilitante</t>
  </si>
  <si>
    <t xml:space="preserve">Nombre comercial</t>
  </si>
  <si>
    <t xml:space="preserve">Plan de Contingencias Elaborado por: </t>
  </si>
  <si>
    <t xml:space="preserve">Nombre de la persona que elaboró el reporte</t>
  </si>
  <si>
    <t xml:space="preserve">Plan de Contingencias corresponde al año: </t>
  </si>
  <si>
    <t xml:space="preserve">Ingrese el año de reporte</t>
  </si>
  <si>
    <t xml:space="preserve">Información de Contacto del Personal de la Operadora Responsable del Reporte</t>
  </si>
  <si>
    <t xml:space="preserve">Ingrese la información de contacto de los responsables que estuvieron encargados del ingreso de datos en el formato y que pueden brindar aclaraciones en caso de ser requeridas.
</t>
  </si>
  <si>
    <t xml:space="preserve">Responsable:</t>
  </si>
  <si>
    <t xml:space="preserve">Nombre de la persona responsable que elaboró el reporte</t>
  </si>
  <si>
    <t xml:space="preserve">Cargo:</t>
  </si>
  <si>
    <t xml:space="preserve">Cargo que ocupa en la empresa</t>
  </si>
  <si>
    <t xml:space="preserve">Dirección:</t>
  </si>
  <si>
    <t xml:space="preserve">Dirección de trabajo en donde poder localizarlo</t>
  </si>
  <si>
    <t xml:space="preserve">Teléfono y Extensión:</t>
  </si>
  <si>
    <t xml:space="preserve">Indicar el número de teléfono fijo y extensión.</t>
  </si>
  <si>
    <t xml:space="preserve">Celular:</t>
  </si>
  <si>
    <t xml:space="preserve">Número telefónico celular</t>
  </si>
  <si>
    <t xml:space="preserve">Email:</t>
  </si>
  <si>
    <t xml:space="preserve">Dirección de correo electrónico empresarial</t>
  </si>
  <si>
    <t xml:space="preserve">Información General del reporte</t>
  </si>
  <si>
    <t xml:space="preserve">Fecha presentación</t>
  </si>
  <si>
    <t xml:space="preserve">Se indicará la fecha de envio del reporte (fecha carga de archivo en el SAAD de la operadora)</t>
  </si>
  <si>
    <t xml:space="preserve">Observaciones</t>
  </si>
  <si>
    <t xml:space="preserve">Ingrese cualquier tipo de comentario, sobre la información presentada o sobre los requerimientos del formato, este es el único campo donde se pueden realizar este tipo de comentarios.</t>
  </si>
  <si>
    <t xml:space="preserve">1.2 APÉNDICES</t>
  </si>
  <si>
    <t xml:space="preserve">Adicionalmente a los apéndices propuestos se pueden incluir otros apéndices de acuerdo a las necesidades de cada Plan de Contingencia</t>
  </si>
  <si>
    <t xml:space="preserve">Apéndice A: Información de contacto de responsables (al menos 3, con orden de prelación para el contacto)</t>
  </si>
  <si>
    <t xml:space="preserve">Se deberá llenar de acuerdo a lo que establece el artículo 9 de la norma</t>
  </si>
  <si>
    <t xml:space="preserve">Nombre</t>
  </si>
  <si>
    <t xml:space="preserve">Nombres y apellidos del responsable del prestador de servicios al cual se contactará en caso de ocurrencia de un desastre natural o conmoción interna.</t>
  </si>
  <si>
    <t xml:space="preserve">Cargo</t>
  </si>
  <si>
    <t xml:space="preserve">Cargo que ocupa en la Empresa del prestador de servicios.</t>
  </si>
  <si>
    <t xml:space="preserve">Nivel de prelación para el contacto</t>
  </si>
  <si>
    <t xml:space="preserve">Puede tomar los valores 1, 2 y 3; de acuerdo al orden para contactar al responsable. Así 1 para el primer responsable a contactar, 2 para el segundo responsable en caso de no estar disponible el 1; y 3 para el tercer responsable a contactar en caso de no estar disponibles el 1 y 2.</t>
  </si>
  <si>
    <t xml:space="preserve">Correo electrónico</t>
  </si>
  <si>
    <t xml:space="preserve">Llenar el correo electrónico para contacto de cada responsable</t>
  </si>
  <si>
    <t xml:space="preserve">Teléfono 1</t>
  </si>
  <si>
    <t xml:space="preserve">Primer número telefónico de contacto del responsable, preferiblemente móvil.</t>
  </si>
  <si>
    <t xml:space="preserve">Teléfono 2</t>
  </si>
  <si>
    <t xml:space="preserve">Segundo número telefónico de contacto del responsable</t>
  </si>
  <si>
    <t xml:space="preserve">Cualquier información que se considere pertinente respecto del responsable. 
Puede tomar los valores 1, 2 y 3; de acuerdo al orden para contactar al responsable. Así 1 para el primer responsable a contactar, 2 para el segundo responsable en caso de no estar disponible el 1, 3 para el tercer responsable a contactar en caso de no estar disponibles el 1 y 2.</t>
  </si>
  <si>
    <t xml:space="preserve">Apéndice B: Información de contacto del personal adicional involucrado en las tareas del plan de contingencia</t>
  </si>
  <si>
    <t xml:space="preserve">Se deberá llenar de acuerdo a lo que establece el artículo 10 de la norma. Ver al Apéndice I como referencia</t>
  </si>
  <si>
    <t xml:space="preserve">Nombres y apellidos del responsable del prestador de servicios al cual se contactará en caso de ocurrencia de un desastre natural o conmoción interna</t>
  </si>
  <si>
    <t xml:space="preserve">Segundo número telefónico de contacto del responsable.</t>
  </si>
  <si>
    <t xml:space="preserve">Se debe indicar que tipo de actividades realiza respecto de la ejecución del Plan de Contingencias</t>
  </si>
  <si>
    <t xml:space="preserve">Apéndice C: Identificación de proveedores</t>
  </si>
  <si>
    <t xml:space="preserve">Incluye información de contacto de los proveedores principales, vendedores de servicios de mantenimiento y soporte. 
Se deberá llenar de acuerdo a lo que establece el artículo 10 de la norma.
Esta información no se incluirá en el documento que se presente a la ARCOTEL, sin embargo de lo cual el prestador de servicios deberá mantener dicha información en el formato indicado y deberá ser reportada a la ARCOTEL en caso de ser requerida o presentada durante las tareas de verificación. </t>
  </si>
  <si>
    <t xml:space="preserve">Nombres y apellidos del vendedor encargado que actúa como contacto ante el prestador de servicios.</t>
  </si>
  <si>
    <t xml:space="preserve">Empresa</t>
  </si>
  <si>
    <t xml:space="preserve">Nombre de la empresa proveedora. En caso de persona natural incluir la misma información del campo Nombre</t>
  </si>
  <si>
    <t xml:space="preserve">Llenar el correo electrónico de la persona de contacto del proveedor.</t>
  </si>
  <si>
    <t xml:space="preserve">Tiempos de atención en la provisión de equipamiento</t>
  </si>
  <si>
    <t xml:space="preserve">Tiempo aproximado para la entrega de repuestos y/o servicios solicitados.</t>
  </si>
  <si>
    <t xml:space="preserve">Segundo número telefónico de contacto del proveedor</t>
  </si>
  <si>
    <t xml:space="preserve">Cualquier información que se considere pertinente respecto del proveedor, como por ejemplo tiempos de respuesta.</t>
  </si>
  <si>
    <t xml:space="preserve">Apéndice D: Información geográfica de la Infraestructura Crítica y Sistemas de respaldo de energía para la infraestructura crítica </t>
  </si>
  <si>
    <t xml:space="preserve">Se debe incluir la información de acuerdo a lo establecido en el artículo 7 de la Norma Técnica.</t>
  </si>
  <si>
    <t xml:space="preserve">Nombre de la infraestructura crítica, pude ser un nodo, estación, equipo, radiobase, central, etc.</t>
  </si>
  <si>
    <t xml:space="preserve">Código_provincia</t>
  </si>
  <si>
    <r>
      <rPr>
        <sz val="9"/>
        <rFont val="Arial"/>
        <family val="2"/>
      </rPr>
      <t xml:space="preserve">Este campo </t>
    </r>
    <r>
      <rPr>
        <b val="true"/>
        <sz val="9"/>
        <rFont val="Arial"/>
        <family val="2"/>
      </rPr>
      <t xml:space="preserve">NO debe ser llenado ya que se autocompletará de acuerdo a la provincia que se seleccione en el campo NOMBRE PROVINCIA</t>
    </r>
    <r>
      <rPr>
        <sz val="9"/>
        <rFont val="Arial"/>
        <family val="2"/>
      </rPr>
      <t xml:space="preserve">. Por ejemplo, para la Provincia del Azuay el Código de Provincia corresponde al 01. No se deben combinar filas cuando se requiera asociar varias filas a la misma Provincia, para cual se indicará este campo por cada fila que se necesite reportar la información</t>
    </r>
  </si>
  <si>
    <t xml:space="preserve">Nombre_provincia</t>
  </si>
  <si>
    <t xml:space="preserve">Seleccionar de la lista desplegable, el nombre la provincia donde se encuentra instalada la línea telefónica y el abonado que hace uso del servicio; por ejemplo, Azuay.No se deben combinar filas cuando se requiera asociar varias filas a la misma Provincia, para cual se indicará este campo por cada fila que se necesite reportar la información</t>
  </si>
  <si>
    <t xml:space="preserve">Código_canton</t>
  </si>
  <si>
    <r>
      <rPr>
        <b val="true"/>
        <sz val="9"/>
        <rFont val="Arial"/>
        <family val="2"/>
      </rPr>
      <t xml:space="preserve">Este campo NO debe ser llenado ya que se autocompletará de acuerdo al cantón   que se seleccione en el campo</t>
    </r>
    <r>
      <rPr>
        <sz val="9"/>
        <rFont val="Arial"/>
        <family val="2"/>
      </rPr>
      <t xml:space="preserve"> </t>
    </r>
    <r>
      <rPr>
        <b val="true"/>
        <sz val="9"/>
        <rFont val="Arial"/>
        <family val="2"/>
      </rPr>
      <t xml:space="preserve">NOMBRE CANTON</t>
    </r>
    <r>
      <rPr>
        <sz val="9"/>
        <rFont val="Arial"/>
        <family val="2"/>
      </rPr>
      <t xml:space="preserve"> Por ejemplo, para el cantón Gualaceo el Código de Cantón corresponde al 03. No se deben combinar filas cuando se requiera asociar varias filas al mismo Cantón, para cual se indicará este campo por cada fila que se necesite reportar la información</t>
    </r>
  </si>
  <si>
    <t xml:space="preserve">Nombre_canton</t>
  </si>
  <si>
    <t xml:space="preserve">Seleccionar de la lista desplegable,  el nombre del cantón donde se encuentra instalada la línea telefónica y el abonado que hace uso del servicio. Por ejemplo, Gualaceo. No se deben combinar filas cuando se requiera asociar varias filas al mismo Cantón, para cual se indicará este campo por cada fila que se necesite reportar la información</t>
  </si>
  <si>
    <t xml:space="preserve">Código_parroquia</t>
  </si>
  <si>
    <r>
      <rPr>
        <sz val="9"/>
        <rFont val="Arial"/>
        <family val="2"/>
      </rPr>
      <t xml:space="preserve">Este campo </t>
    </r>
    <r>
      <rPr>
        <b val="true"/>
        <sz val="9"/>
        <rFont val="Arial"/>
        <family val="2"/>
      </rPr>
      <t xml:space="preserve">NO debe ser llenado ya que se autocompletará de acuerdo a la parroquia que se indique en el campo</t>
    </r>
    <r>
      <rPr>
        <sz val="9"/>
        <rFont val="Arial"/>
        <family val="2"/>
      </rPr>
      <t xml:space="preserve"> </t>
    </r>
    <r>
      <rPr>
        <b val="true"/>
        <sz val="9"/>
        <rFont val="Arial"/>
        <family val="2"/>
      </rPr>
      <t xml:space="preserve">NOMBRE PARROQUIA</t>
    </r>
    <r>
      <rPr>
        <b val="true"/>
        <i val="true"/>
        <sz val="9"/>
        <rFont val="Arial"/>
        <family val="2"/>
      </rPr>
      <t xml:space="preserve">.</t>
    </r>
    <r>
      <rPr>
        <sz val="9"/>
        <rFont val="Arial"/>
        <family val="2"/>
      </rPr>
      <t xml:space="preserve"> Por ejemplo, para la parroquia Jadán el Código de parroquia corresponde al 53.No se deben combinar filas cuando se requiera asociar varias filas a la misma Parroquia, para cual se indicará este campo por cada fila que se necesite reportar la información</t>
    </r>
  </si>
  <si>
    <t xml:space="preserve">Nombre_parroquia</t>
  </si>
  <si>
    <t xml:space="preserve">Indicar el nombre de la parroquia donde se encuentra instalada la línea telefónica y el abonado que hace uso del servicio. El nombre que se ubicará en este campo, deberá ir acorde a lo descrito en la Hoja Anexo Base_DPA y deberá coincidir con su Cantón y Provincia. No se deben combinar filas cuando se requiera asociar varias filas a la misma Parroquia, para cual se indicará este campo por cada fila que se necesite reportar la información.</t>
  </si>
  <si>
    <t xml:space="preserve">Ubicación_Latitud</t>
  </si>
  <si>
    <t xml:space="preserve">Latitud de la coordenada geográfica del sitio de ubicación de la Infraestructura Crítica en formato decimal con signo (Ejemplo: -78.12345), Datum  WGS84).</t>
  </si>
  <si>
    <t xml:space="preserve">Ubicación_Longitud</t>
  </si>
  <si>
    <t xml:space="preserve">Longitud de la coordenada geográfica del sitio de ubicación de la Infraestructura Crítica en formato decimal con signo (Ejemplo: -1.12345), Datum  WGS84)</t>
  </si>
  <si>
    <t xml:space="preserve">Dispone de generador (Opción SI/NO)</t>
  </si>
  <si>
    <t xml:space="preserve">Debe indicarse si la Infraestructura Crítica dispone de grupo electrógeno (generador de energía eléctrica). Las opciones válidas para este campo son SI, para el caso en el que se disponga de generador; y, NO en caso de no disponer de generador.</t>
  </si>
  <si>
    <t xml:space="preserve">Tiempo estimado de respaldo del generador con tanque lleno (horas - h)</t>
  </si>
  <si>
    <t xml:space="preserve">Se debe indicar el tiempo de autonomía del grupo electrógeno considerando que el tanque de combustible se encuentre lleno, el tiempo debe darse en horas. En caso de que en el campo “Dispone de generador” se pudo la opción NO, este campo debe ser llenado con el valor “---“</t>
  </si>
  <si>
    <t xml:space="preserve">Capacidad Máxima del tanque de combustible (galones - gl)</t>
  </si>
  <si>
    <t xml:space="preserve">Se debe indicar cuál es la capacidad máxima en galones del tanque de combustible del grupo electrógeno. En caso de que en el campo “Dispone de generador” se pudo la opción NO, este campo debe ser llenado con el valor “---“</t>
  </si>
  <si>
    <t xml:space="preserve">Dispone de un sistema o equipamiento de medición de cantidad de combustible (Opción SI/NO)</t>
  </si>
  <si>
    <t xml:space="preserve">Se debe indicar si el grupo electrógeno dispone de un sistema indicador del nivel de combustible que reporte automáticamente cuando el nivel se encuentra bajo un determinado nivel. Las opciones válidas para este campo son SI, para el caso en el que se disponga del sistema de medición; y, NO en caso de no disponer del sistema de medición. </t>
  </si>
  <si>
    <t xml:space="preserve">Dispone de banco de baterías (Opción SI/NO)</t>
  </si>
  <si>
    <t xml:space="preserve">Se debe indicar si dispone de sistema de Banco de Baterías para la infraestructura crítica. Las opciones válidas para este campo son SI, para el caso en el que se disponga de banco de baterías; y, NO en caso de no disponer de banco de baterías. </t>
  </si>
  <si>
    <t xml:space="preserve">Tiempo estimado de respaldo del banco de batería (horas - h)</t>
  </si>
  <si>
    <t xml:space="preserve">Registrar el tiempo estimado en horas de autonomía del banco de baterías, lo cual depende de la carga de la Infraestructura Crítica. En caso de que en el campo “Dispone de banco de baterías” se pudo la opción NO, este campo debe ser llenado con el valor “---“</t>
  </si>
  <si>
    <t xml:space="preserve">Capacidad del banco de baterías (Amperios hora - Ah)</t>
  </si>
  <si>
    <t xml:space="preserve">Registrar la capacidad que consta en las especificaciones del banco de baterías en Amperios por hora (Ah). En caso de que en el campo “Dispone de banco de baterías” se pudo la opción NO, este campo debe ser llenado con el valor “---“&gt; </t>
  </si>
  <si>
    <t xml:space="preserve">Apéndice E: Inventario de repuestos y equipamiento de respaldo, en relación con la infraestructura crítica</t>
  </si>
  <si>
    <t xml:space="preserve">Se debe incluir la información de repuestos y equipamiento de respaldo disponible para utilizar en caso de fallas o problemas con la Infraestructura Crítica, Artículo 7 del a Norma Técnica.
Esta información no se incluirá en el documento que se presente a la ARCOTEL; sin embargo de lo cual el prestador de servicios deberá mantener dicha información en el formato que se establezca para tal fin, y deberá ser remitido a la ARCOTEL en caso de ser requerida, o ser presentado durante las tareas de verificación.</t>
  </si>
  <si>
    <t xml:space="preserve">Nombre del repuesto o equipamiento de respaldo para infraestructura crítica, puede ser un nodo, estación, equipo, radiobase, central, etc.</t>
  </si>
  <si>
    <t xml:space="preserve">Descripción</t>
  </si>
  <si>
    <t xml:space="preserve">En este campo se debe incluir información relativa a la marca y modelo y otra información relevante de la infraestructura crítica. </t>
  </si>
  <si>
    <t xml:space="preserve">En caso que sea aplicable debe indicarse si el repuesto o equipamiento de respaldo para infraestructura crítica dispone de grupo electrógeno (generador de energía eléctrica). Las opciones válidas para este campo son SI, para el caso en el que se disponga de generador; y, NO en caso de no disponer de generador. En el caso de que no sea aplicable se dberá llenar este campo con “---“.</t>
  </si>
  <si>
    <t xml:space="preserve">Apéndice F: Sistemas portátiles de respaldo de energía - generadores o grupos electrógenos</t>
  </si>
  <si>
    <t xml:space="preserve">Se debe incluir la información de acuerdo a lo establecido en el artículo 7 de la Norma Técnica.
Esta información no se incluirá en el documento que se presente a la ARCOTEL; sin embargo de lo cual el prestador de servicios deberá mantener dicha información en el formato que se establezca para tal fin, y deberá ser remitido a la ARCOTEL en caso de ser requerida, o ser presentado durante las tareas de verificación.</t>
  </si>
  <si>
    <t xml:space="preserve">Se debe indicar el tiempo de autonomía del grupo electrógeno considerando que el tanque de combustible se encuentre lleno, el tiempo debe darse en horas. </t>
  </si>
  <si>
    <t xml:space="preserve">Se debe indicar cuál es la capacidad máxima en galones del tanque de combustible del grupo electrógeno.</t>
  </si>
  <si>
    <t xml:space="preserve">Se debe indicar si el grupo electrógeno dispone de un sistema indicador del nivel de combustible que reporte automáticamente cuando el nivel se encuentra bajo un determinado nivel. </t>
  </si>
  <si>
    <t xml:space="preserve">Apéndice G: Planes de mantenimiento preventivo programados para el año de aplicación del Plan de contingencia</t>
  </si>
  <si>
    <t xml:space="preserve">Se debe incluir la información de acuerdo a lo establecido en el artículo 8 de la Norma Técnica.</t>
  </si>
  <si>
    <t xml:space="preserve">Nombre de la Infraestructura Crítica para la cual aplica el mantenimiento preventivo,  puede ser un nodo, estación, equipo, radiobase, central, etc.</t>
  </si>
  <si>
    <t xml:space="preserve">Alcance y descripción general de las actividades de mantenimiento preventivo a realizar</t>
  </si>
  <si>
    <t xml:space="preserve">Incluir una descripción breve de las tareas de mantenimiento preventivo a realizar y el alcance que tendrían (todo el sistema, únicamente una parte, etc.). </t>
  </si>
  <si>
    <t xml:space="preserve">Periodicidad de las actividades de mantenimiento preventivo, en caso de aplicar</t>
  </si>
  <si>
    <t xml:space="preserve">Indicar con que periodicidad se aplicarán las tareas de mantenimiento preventivo (semanal, mensual, semestral, anual, etc.)</t>
  </si>
  <si>
    <t xml:space="preserve">Apéndice H: Reportes de ejecución del último año, de mantenimientos preventivos, correctivos y emergentes</t>
  </si>
  <si>
    <t xml:space="preserve">Nombre de la Infraestructura Crítica para la cual aplica el mantenimiento, puede ser un nodo, estación, equipo, radiobase, central, etc.</t>
  </si>
  <si>
    <t xml:space="preserve">Alcance </t>
  </si>
  <si>
    <t xml:space="preserve">Indicar si se trató de un mantenimiento Preventivo, Correctivo o Emergente.</t>
  </si>
  <si>
    <t xml:space="preserve">Duración</t>
  </si>
  <si>
    <t xml:space="preserve">Indicar el tiempo de duración del mantenimiento realizado en horas (h).</t>
  </si>
  <si>
    <t xml:space="preserve">Descripción general de las actividades de mantenimiento preventivas, correctivas o emergentes ejecutadas</t>
  </si>
  <si>
    <t xml:space="preserve">Incluir una descripción breve de las tareas de mantenimiento realizado. </t>
  </si>
  <si>
    <r>
      <rPr>
        <b val="true"/>
        <sz val="9"/>
        <color rgb="FF000000"/>
        <rFont val="Arial"/>
        <family val="2"/>
      </rPr>
      <t xml:space="preserve">CÓDIGO: </t>
    </r>
    <r>
      <rPr>
        <sz val="9"/>
        <color rgb="FF000000"/>
        <rFont val="Arial"/>
        <family val="2"/>
      </rPr>
      <t xml:space="preserve">FO-CCDS-20</t>
    </r>
  </si>
  <si>
    <t xml:space="preserve">FORMULARIO PLAN DE CONTINGENCIA RÉGIMEN GENERAL DE TELECOMUNICACIONES</t>
  </si>
  <si>
    <t xml:space="preserve">VERSIÓN: 1.0</t>
  </si>
  <si>
    <t xml:space="preserve">Nombre prestador:</t>
  </si>
  <si>
    <t xml:space="preserve">Nombre comercial:</t>
  </si>
  <si>
    <t xml:space="preserve">1. Información de Contacto del Personal de la Operadora Responsable del Reporte</t>
  </si>
  <si>
    <t xml:space="preserve">2. Información General del reporte</t>
  </si>
  <si>
    <t xml:space="preserve">Apéndice</t>
  </si>
  <si>
    <t xml:space="preserve">Obligación de presentar</t>
  </si>
  <si>
    <t xml:space="preserve">Apéndice A</t>
  </si>
  <si>
    <t xml:space="preserve">Información de contacto del personal encargado de aplicación y ejecución del Plan de Contingencia.</t>
  </si>
  <si>
    <t xml:space="preserve">Obligatoria entrega anualmente</t>
  </si>
  <si>
    <t xml:space="preserve">Apéndice B</t>
  </si>
  <si>
    <t xml:space="preserve">Información de contacto del personal adicional involucrado en las tareas del plan de contingencia (personal de proveedores relacionada con infraestructura crítica).</t>
  </si>
  <si>
    <t xml:space="preserve">Esta información no se incluirá en el documento que se presente a la ARCOTEL, sin embargo de lo cual el prestador de servicios deberá mantener dicha información en el formato indicado y deberá ser reportada a la ARCOTEL en caso de ser requerida o presentada durante las tareas de verificación.</t>
  </si>
  <si>
    <t xml:space="preserve">Apéndice C</t>
  </si>
  <si>
    <t xml:space="preserve">Identificación de proveedores</t>
  </si>
  <si>
    <t xml:space="preserve">Esta información no se incluirá en el documento que se presente a la ARCOTEL, sin embargo de lo cual el prestador de servicios deberá mantener dicha información en el formato indicado y deberá ser reportada a la ARCOTEL en caso de ser requerida o presentada durante las tareas de verificación. </t>
  </si>
  <si>
    <t xml:space="preserve">Apéndice D</t>
  </si>
  <si>
    <t xml:space="preserve">Información geográfica de la Infraestructura Crítica y Sistemas de respaldo de energía para la infraestructura crítica</t>
  </si>
  <si>
    <t xml:space="preserve">Apéndice E</t>
  </si>
  <si>
    <t xml:space="preserve">Inventario de repuestos y equipamiento de respaldo, en relación con la infraestructura crítica</t>
  </si>
  <si>
    <t xml:space="preserve">Esta información no se incluirá en el documento que se presente a la ARCOTEL; sin embargo de lo cual el prestador de servicios deberá mantener dicha información en el formato que se establezca para tal fin, y deberá ser remitido a la ARCOTEL en caso de ser requerida, o ser presentado durante las tareas de verificación.</t>
  </si>
  <si>
    <t xml:space="preserve">Apéndice F</t>
  </si>
  <si>
    <t xml:space="preserve">Sistemas portátiles de respaldo de energía - generadores o grupos electrógenos</t>
  </si>
  <si>
    <t xml:space="preserve">Apéndice G</t>
  </si>
  <si>
    <t xml:space="preserve">Planes de mantenimiento preventivo programados para el año de aplicación del Plan de contingencia</t>
  </si>
  <si>
    <t xml:space="preserve">Apéndice H</t>
  </si>
  <si>
    <t xml:space="preserve">Reportes de ejecución del último año, de mantenimientos preventivos, correctivos y emergentes</t>
  </si>
  <si>
    <r>
      <rPr>
        <b val="true"/>
        <sz val="9"/>
        <color rgb="FF000000"/>
        <rFont val="Arial"/>
        <family val="2"/>
      </rPr>
      <t xml:space="preserve">CÓDIGO: </t>
    </r>
    <r>
      <rPr>
        <sz val="9"/>
        <color rgb="FF000000"/>
        <rFont val="Arial"/>
        <family val="2"/>
      </rPr>
      <t xml:space="preserve">FO-CCDS-12</t>
    </r>
  </si>
  <si>
    <t xml:space="preserve">FORMULARIO DE INFORMACIÓN DE CONTACTO DEL PERSONAL ENCARGADO DE APLICACIÓN Y EJECUCIÓN DEL PLAN DE CONTINGENCIA</t>
  </si>
  <si>
    <t xml:space="preserve">Nombre de la Empresa:</t>
  </si>
  <si>
    <t xml:space="preserve">Nivel de prelación para el Contacto (1, 2, 3)</t>
  </si>
  <si>
    <t xml:space="preserve">Correo Electrónico</t>
  </si>
  <si>
    <r>
      <rPr>
        <b val="true"/>
        <sz val="9"/>
        <color rgb="FF000000"/>
        <rFont val="Arial"/>
        <family val="2"/>
      </rPr>
      <t xml:space="preserve">CÓDIGO: </t>
    </r>
    <r>
      <rPr>
        <sz val="9"/>
        <color rgb="FF000000"/>
        <rFont val="Arial"/>
        <family val="2"/>
      </rPr>
      <t xml:space="preserve">FO-CCDS-13</t>
    </r>
  </si>
  <si>
    <t xml:space="preserve">FORMULARIO DE INFORMACIÓN DE CONTACTO DEL PERSONAL ADICIONAL INVOLUCRADO EN LAS TAREAS DEL PLAN DE CONTINGENCIA (PERSONAL DE PROVEEDORES RELACIONADA CON INFRAESTRUCTURA CRÍTICA)</t>
  </si>
  <si>
    <r>
      <rPr>
        <b val="true"/>
        <sz val="9"/>
        <color rgb="FF000000"/>
        <rFont val="Arial"/>
        <family val="2"/>
      </rPr>
      <t xml:space="preserve">CÓDIGO: </t>
    </r>
    <r>
      <rPr>
        <sz val="9"/>
        <color rgb="FF000000"/>
        <rFont val="Arial"/>
        <family val="2"/>
      </rPr>
      <t xml:space="preserve">FO-CCDS-14</t>
    </r>
  </si>
  <si>
    <t xml:space="preserve">FORMULARIO PARA IDENTIFICACIÓN DE PROVEEDORES</t>
  </si>
  <si>
    <r>
      <rPr>
        <b val="true"/>
        <sz val="9"/>
        <color rgb="FF000000"/>
        <rFont val="Arial"/>
        <family val="2"/>
      </rPr>
      <t xml:space="preserve">CÓDIGO: </t>
    </r>
    <r>
      <rPr>
        <sz val="9"/>
        <color rgb="FF000000"/>
        <rFont val="Arial"/>
        <family val="2"/>
      </rPr>
      <t xml:space="preserve">FO-CCDS-15</t>
    </r>
  </si>
  <si>
    <t xml:space="preserve">FORMULARIO INFORMACIÓN GEOGRÁFICA DE LA INFRAESTRUCTURA CRÍTICA Y SISTEMAS DE RESPALDO DE ENERGÍA </t>
  </si>
  <si>
    <t xml:space="preserve">Nombre </t>
  </si>
  <si>
    <t xml:space="preserve">Codigo_provincia</t>
  </si>
  <si>
    <t xml:space="preserve">Codigo_canton</t>
  </si>
  <si>
    <t xml:space="preserve">Codigo_parroquia</t>
  </si>
  <si>
    <t xml:space="preserve">Dispone de generador </t>
  </si>
  <si>
    <t xml:space="preserve">Dispone de un sistema o equipamiento de medición de cantidad de combustible </t>
  </si>
  <si>
    <t xml:space="preserve">Dispone de banco de baterías </t>
  </si>
  <si>
    <r>
      <rPr>
        <b val="true"/>
        <sz val="9"/>
        <color rgb="FF000000"/>
        <rFont val="Arial"/>
        <family val="2"/>
      </rPr>
      <t xml:space="preserve">CÓDIGO: </t>
    </r>
    <r>
      <rPr>
        <sz val="9"/>
        <color rgb="FF000000"/>
        <rFont val="Arial"/>
        <family val="2"/>
      </rPr>
      <t xml:space="preserve">FO-CCDS-16</t>
    </r>
  </si>
  <si>
    <t xml:space="preserve">FORMULARIO DE  INVENTARIO DE REPUESTOS Y EQUIPAMIENTO DE RESPALDO, EN RELACIÓN CON LA INFRAESTRUCTURA CRÍTICA</t>
  </si>
  <si>
    <t xml:space="preserve">Descripción </t>
  </si>
  <si>
    <r>
      <rPr>
        <b val="true"/>
        <sz val="9"/>
        <color rgb="FF000000"/>
        <rFont val="Arial"/>
        <family val="2"/>
      </rPr>
      <t xml:space="preserve">CÓDIGO: </t>
    </r>
    <r>
      <rPr>
        <sz val="9"/>
        <color rgb="FF000000"/>
        <rFont val="Arial"/>
        <family val="2"/>
      </rPr>
      <t xml:space="preserve">FO-CCDS-17</t>
    </r>
  </si>
  <si>
    <t xml:space="preserve">FORMULARIO DE SISTEMAS PORTÁTILES DE RESPALDO DE ENERGÍA - GENERADORES O GRUPOS ELECTRÓGENOS</t>
  </si>
  <si>
    <t xml:space="preserve">Dispone de sistema o equipamiento de medición de cantidad de combustible </t>
  </si>
  <si>
    <r>
      <rPr>
        <b val="true"/>
        <sz val="9"/>
        <color rgb="FF000000"/>
        <rFont val="Arial"/>
        <family val="2"/>
      </rPr>
      <t xml:space="preserve">CÓDIGO: </t>
    </r>
    <r>
      <rPr>
        <sz val="9"/>
        <color rgb="FF000000"/>
        <rFont val="Arial"/>
        <family val="2"/>
      </rPr>
      <t xml:space="preserve">FO-CCDS-18</t>
    </r>
  </si>
  <si>
    <t xml:space="preserve">FORMULARIO DE PLANES DE MANTENIMIENTO PREVENTIVO PROGRAMADOS PARA EL AÑO DE APLICACIÓN DEL PLAN DE CONTINGENCIA</t>
  </si>
  <si>
    <r>
      <rPr>
        <b val="true"/>
        <sz val="9"/>
        <color rgb="FF000000"/>
        <rFont val="Arial"/>
        <family val="2"/>
      </rPr>
      <t xml:space="preserve">CÓDIGO: </t>
    </r>
    <r>
      <rPr>
        <sz val="9"/>
        <color rgb="FF000000"/>
        <rFont val="Arial"/>
        <family val="2"/>
      </rPr>
      <t xml:space="preserve">FO-CCDS-19</t>
    </r>
  </si>
  <si>
    <t xml:space="preserve">FORMULARIO DE REPORTES DE EJECUCIÓN DEL ÚLTIMO AÑO, DE MANTENIMIENTOS PREVENTIVOS, CORRECTIVOS Y EMERGENTES</t>
  </si>
  <si>
    <t xml:space="preserve">Fecha de ejecución de mantenimiento</t>
  </si>
  <si>
    <t xml:space="preserve">Duración </t>
  </si>
  <si>
    <t xml:space="preserve">Servicio_general</t>
  </si>
  <si>
    <t xml:space="preserve">Servicio Telefonia Fija</t>
  </si>
  <si>
    <t xml:space="preserve">Servicio Movil Avanzado</t>
  </si>
  <si>
    <t xml:space="preserve">Servicio Acceso Internet</t>
  </si>
  <si>
    <t xml:space="preserve">Servicio Portador</t>
  </si>
  <si>
    <t xml:space="preserve">Sistemas Comunales</t>
  </si>
  <si>
    <t xml:space="preserve">Sistemas del Régimen General de Servicios</t>
  </si>
  <si>
    <t xml:space="preserve">DPA_PROVIN</t>
  </si>
  <si>
    <t xml:space="preserve">DPA_DESPRO</t>
  </si>
  <si>
    <t xml:space="preserve">DPA_CANTON</t>
  </si>
  <si>
    <t xml:space="preserve">DPA_DESCAN</t>
  </si>
  <si>
    <t xml:space="preserve">DPA_PARROQ</t>
  </si>
  <si>
    <t xml:space="preserve">DPA_DESPAR</t>
  </si>
  <si>
    <t xml:space="preserve">TIPO_PARROQUIA</t>
  </si>
  <si>
    <t xml:space="preserve">ESTADO</t>
  </si>
  <si>
    <t xml:space="preserve">01</t>
  </si>
  <si>
    <t xml:space="preserve">AZUAY</t>
  </si>
  <si>
    <t xml:space="preserve">0101</t>
  </si>
  <si>
    <t xml:space="preserve">CUENCA</t>
  </si>
  <si>
    <t xml:space="preserve">010101</t>
  </si>
  <si>
    <t xml:space="preserve">BELLAVISTA</t>
  </si>
  <si>
    <t xml:space="preserve">010102</t>
  </si>
  <si>
    <t xml:space="preserve">CAÑARIBAMBA</t>
  </si>
  <si>
    <t xml:space="preserve">010103</t>
  </si>
  <si>
    <t xml:space="preserve">EL BATÁN</t>
  </si>
  <si>
    <t xml:space="preserve">010104</t>
  </si>
  <si>
    <t xml:space="preserve">EL SAGRARIO</t>
  </si>
  <si>
    <t xml:space="preserve">010105</t>
  </si>
  <si>
    <t xml:space="preserve">EL VECINO</t>
  </si>
  <si>
    <t xml:space="preserve">010106</t>
  </si>
  <si>
    <t xml:space="preserve">GIL RAMÍREZ DÁVALOS</t>
  </si>
  <si>
    <t xml:space="preserve">010107</t>
  </si>
  <si>
    <t xml:space="preserve">HUAYNACÁPAC</t>
  </si>
  <si>
    <t xml:space="preserve">010108</t>
  </si>
  <si>
    <t xml:space="preserve">MACHÁNGARA</t>
  </si>
  <si>
    <t xml:space="preserve">010109</t>
  </si>
  <si>
    <t xml:space="preserve">MONAY</t>
  </si>
  <si>
    <t xml:space="preserve">010110</t>
  </si>
  <si>
    <t xml:space="preserve">SAN BLAS</t>
  </si>
  <si>
    <t xml:space="preserve">010111</t>
  </si>
  <si>
    <t xml:space="preserve">SAN SEBASTIÁN</t>
  </si>
  <si>
    <t xml:space="preserve">010112</t>
  </si>
  <si>
    <t xml:space="preserve">SUCRE</t>
  </si>
  <si>
    <t xml:space="preserve">010113</t>
  </si>
  <si>
    <t xml:space="preserve">TOTORACOCHA </t>
  </si>
  <si>
    <t xml:space="preserve">010114</t>
  </si>
  <si>
    <t xml:space="preserve">YANUNCAY</t>
  </si>
  <si>
    <t xml:space="preserve">010115</t>
  </si>
  <si>
    <t xml:space="preserve">HERMANO MIGUEL</t>
  </si>
  <si>
    <t xml:space="preserve">010150</t>
  </si>
  <si>
    <t xml:space="preserve">010151</t>
  </si>
  <si>
    <t xml:space="preserve">BAÑOS</t>
  </si>
  <si>
    <t xml:space="preserve">010152</t>
  </si>
  <si>
    <t xml:space="preserve">CUMBE</t>
  </si>
  <si>
    <t xml:space="preserve">010153</t>
  </si>
  <si>
    <t xml:space="preserve">CHAUCHA</t>
  </si>
  <si>
    <t xml:space="preserve">010154</t>
  </si>
  <si>
    <t xml:space="preserve">CHECA (JIDCAY)</t>
  </si>
  <si>
    <t xml:space="preserve">010155</t>
  </si>
  <si>
    <t xml:space="preserve">CHIQUINTAD</t>
  </si>
  <si>
    <t xml:space="preserve">010156</t>
  </si>
  <si>
    <t xml:space="preserve">LLACAO</t>
  </si>
  <si>
    <t xml:space="preserve">010157</t>
  </si>
  <si>
    <t xml:space="preserve">MOLLETURO</t>
  </si>
  <si>
    <t xml:space="preserve">010158</t>
  </si>
  <si>
    <t xml:space="preserve">NULTI</t>
  </si>
  <si>
    <t xml:space="preserve">010159</t>
  </si>
  <si>
    <t xml:space="preserve">OCTAVIO CORDERO PALACIOS (STA. ROSA)</t>
  </si>
  <si>
    <t xml:space="preserve">010160</t>
  </si>
  <si>
    <t xml:space="preserve">PACCHA</t>
  </si>
  <si>
    <t xml:space="preserve">010161</t>
  </si>
  <si>
    <t xml:space="preserve">QUINGEO</t>
  </si>
  <si>
    <t xml:space="preserve">010162</t>
  </si>
  <si>
    <t xml:space="preserve">RICAURTE</t>
  </si>
  <si>
    <t xml:space="preserve">010163</t>
  </si>
  <si>
    <t xml:space="preserve">SAN JOAQUIN</t>
  </si>
  <si>
    <t xml:space="preserve">010164</t>
  </si>
  <si>
    <t xml:space="preserve">SANTA ANA</t>
  </si>
  <si>
    <t xml:space="preserve">010165</t>
  </si>
  <si>
    <t xml:space="preserve">SAYAUSI</t>
  </si>
  <si>
    <t xml:space="preserve">010166</t>
  </si>
  <si>
    <t xml:space="preserve">SIDCAY</t>
  </si>
  <si>
    <t xml:space="preserve">010167</t>
  </si>
  <si>
    <t xml:space="preserve">SININCAY</t>
  </si>
  <si>
    <t xml:space="preserve">010168</t>
  </si>
  <si>
    <t xml:space="preserve">TARQUI</t>
  </si>
  <si>
    <t xml:space="preserve">010169</t>
  </si>
  <si>
    <t xml:space="preserve">TURI</t>
  </si>
  <si>
    <t xml:space="preserve">010170</t>
  </si>
  <si>
    <t xml:space="preserve">VALLE</t>
  </si>
  <si>
    <t xml:space="preserve">010171</t>
  </si>
  <si>
    <t xml:space="preserve">VICTORIA DEL PORTETE (IRQUIS)</t>
  </si>
  <si>
    <t xml:space="preserve">0102</t>
  </si>
  <si>
    <t xml:space="preserve">GIRON</t>
  </si>
  <si>
    <t xml:space="preserve">010250</t>
  </si>
  <si>
    <t xml:space="preserve">010251</t>
  </si>
  <si>
    <t xml:space="preserve">ASUNCION</t>
  </si>
  <si>
    <t xml:space="preserve">010252</t>
  </si>
  <si>
    <t xml:space="preserve">SAN GERARDO</t>
  </si>
  <si>
    <t xml:space="preserve">0103</t>
  </si>
  <si>
    <t xml:space="preserve">GUALACEO</t>
  </si>
  <si>
    <t xml:space="preserve">010350</t>
  </si>
  <si>
    <t xml:space="preserve">010352</t>
  </si>
  <si>
    <t xml:space="preserve">DANIEL CORDOVA TORAL (EL ORIENTE)</t>
  </si>
  <si>
    <t xml:space="preserve">010353</t>
  </si>
  <si>
    <t xml:space="preserve">JADAN</t>
  </si>
  <si>
    <t xml:space="preserve">010354</t>
  </si>
  <si>
    <t xml:space="preserve">MARIANO MORENO</t>
  </si>
  <si>
    <t xml:space="preserve">010356</t>
  </si>
  <si>
    <t xml:space="preserve">REMIGIO CRESPO TORAL (GULAG)</t>
  </si>
  <si>
    <t xml:space="preserve">010357</t>
  </si>
  <si>
    <t xml:space="preserve">SAN JUAN</t>
  </si>
  <si>
    <t xml:space="preserve">010358</t>
  </si>
  <si>
    <t xml:space="preserve">ZHIDMAD</t>
  </si>
  <si>
    <t xml:space="preserve">010359</t>
  </si>
  <si>
    <t xml:space="preserve">LUIS CORDERO VEGA</t>
  </si>
  <si>
    <t xml:space="preserve">010360</t>
  </si>
  <si>
    <t xml:space="preserve">SIMON BOLIVAR (CAB. EN GAÑANZOL)</t>
  </si>
  <si>
    <t xml:space="preserve">0104</t>
  </si>
  <si>
    <t xml:space="preserve">NABON</t>
  </si>
  <si>
    <t xml:space="preserve">010450</t>
  </si>
  <si>
    <t xml:space="preserve">010451</t>
  </si>
  <si>
    <t xml:space="preserve">COCHAPATA</t>
  </si>
  <si>
    <t xml:space="preserve">010452</t>
  </si>
  <si>
    <t xml:space="preserve">EL PROGRESO (CAB. EN ZHOTA)</t>
  </si>
  <si>
    <t xml:space="preserve">010453</t>
  </si>
  <si>
    <t xml:space="preserve">LAS NIEVES (CHAYA)</t>
  </si>
  <si>
    <t xml:space="preserve">0105</t>
  </si>
  <si>
    <t xml:space="preserve">PAUTE</t>
  </si>
  <si>
    <t xml:space="preserve">010550</t>
  </si>
  <si>
    <t xml:space="preserve">010552</t>
  </si>
  <si>
    <t xml:space="preserve">BULAN (JOSE VICTOR IZQUIERDO)</t>
  </si>
  <si>
    <t xml:space="preserve">010553</t>
  </si>
  <si>
    <t xml:space="preserve">CHICAN (GUILLERMO ORTEGA)</t>
  </si>
  <si>
    <t xml:space="preserve">010554</t>
  </si>
  <si>
    <t xml:space="preserve">EL CABO</t>
  </si>
  <si>
    <t xml:space="preserve">010556</t>
  </si>
  <si>
    <t xml:space="preserve">GUARAINAG</t>
  </si>
  <si>
    <t xml:space="preserve">010559</t>
  </si>
  <si>
    <t xml:space="preserve">SAN CRISTOBAL (CARLOS ORDOÑEZ LAZO)</t>
  </si>
  <si>
    <t xml:space="preserve">010561</t>
  </si>
  <si>
    <t xml:space="preserve">TOMEBAMBA</t>
  </si>
  <si>
    <t xml:space="preserve">010562</t>
  </si>
  <si>
    <t xml:space="preserve">DUG DUG</t>
  </si>
  <si>
    <t xml:space="preserve">0106</t>
  </si>
  <si>
    <t xml:space="preserve">PUCARA</t>
  </si>
  <si>
    <t xml:space="preserve">010650</t>
  </si>
  <si>
    <t xml:space="preserve">010652</t>
  </si>
  <si>
    <t xml:space="preserve">SAN RAFAEL DE SHARUG</t>
  </si>
  <si>
    <t xml:space="preserve">0107</t>
  </si>
  <si>
    <t xml:space="preserve">SAN FERNANDO</t>
  </si>
  <si>
    <t xml:space="preserve">010750</t>
  </si>
  <si>
    <t xml:space="preserve">010751</t>
  </si>
  <si>
    <t xml:space="preserve">CHUMBLIN</t>
  </si>
  <si>
    <t xml:space="preserve">0108</t>
  </si>
  <si>
    <t xml:space="preserve">SANTA ISABEL</t>
  </si>
  <si>
    <t xml:space="preserve">010850</t>
  </si>
  <si>
    <t xml:space="preserve">SANTA ISABEL (CHAGUARURCO)</t>
  </si>
  <si>
    <t xml:space="preserve">010851</t>
  </si>
  <si>
    <t xml:space="preserve">ABDON CALDERON (LA UNION)</t>
  </si>
  <si>
    <t xml:space="preserve">010852</t>
  </si>
  <si>
    <t xml:space="preserve">EL CARMEN DE PIJILI</t>
  </si>
  <si>
    <t xml:space="preserve">010853</t>
  </si>
  <si>
    <t xml:space="preserve">ZHAGLLI (SHAGLLI )</t>
  </si>
  <si>
    <t xml:space="preserve">010854</t>
  </si>
  <si>
    <t xml:space="preserve">SAN SALVADOR DE CAÑARIBAMBA</t>
  </si>
  <si>
    <t xml:space="preserve">0109</t>
  </si>
  <si>
    <t xml:space="preserve">SIGSIG</t>
  </si>
  <si>
    <t xml:space="preserve">010950</t>
  </si>
  <si>
    <t xml:space="preserve">010951</t>
  </si>
  <si>
    <t xml:space="preserve">CUCHIL (CUTCHIL)</t>
  </si>
  <si>
    <t xml:space="preserve">010952</t>
  </si>
  <si>
    <t xml:space="preserve">GIMA</t>
  </si>
  <si>
    <t xml:space="preserve">010953</t>
  </si>
  <si>
    <t xml:space="preserve">GUEL</t>
  </si>
  <si>
    <t xml:space="preserve">010954</t>
  </si>
  <si>
    <t xml:space="preserve">LUDO</t>
  </si>
  <si>
    <t xml:space="preserve">010955</t>
  </si>
  <si>
    <t xml:space="preserve">SAN BARTOLOME</t>
  </si>
  <si>
    <t xml:space="preserve">010956</t>
  </si>
  <si>
    <t xml:space="preserve">SAN JOSE DE RARANGA</t>
  </si>
  <si>
    <t xml:space="preserve">0110</t>
  </si>
  <si>
    <t xml:space="preserve">OÑA</t>
  </si>
  <si>
    <t xml:space="preserve">011050</t>
  </si>
  <si>
    <t xml:space="preserve">SAN FELIPE DE OÑA</t>
  </si>
  <si>
    <t xml:space="preserve">011051</t>
  </si>
  <si>
    <t xml:space="preserve">SUSUDEL</t>
  </si>
  <si>
    <t xml:space="preserve">0111</t>
  </si>
  <si>
    <t xml:space="preserve">CHORDELEG</t>
  </si>
  <si>
    <t xml:space="preserve">011150</t>
  </si>
  <si>
    <t xml:space="preserve">011151</t>
  </si>
  <si>
    <t xml:space="preserve">PRINCIPAL</t>
  </si>
  <si>
    <t xml:space="preserve">011152</t>
  </si>
  <si>
    <t xml:space="preserve">LA UNION</t>
  </si>
  <si>
    <t xml:space="preserve">011153</t>
  </si>
  <si>
    <t xml:space="preserve">LUIS GALARZA ORELLANA (CAB. EN DELEGSOL)</t>
  </si>
  <si>
    <t xml:space="preserve">011154</t>
  </si>
  <si>
    <t xml:space="preserve">SAN MARTIN DE PUZHIO</t>
  </si>
  <si>
    <t xml:space="preserve">0112</t>
  </si>
  <si>
    <t xml:space="preserve">EL PAN</t>
  </si>
  <si>
    <t xml:space="preserve">011250</t>
  </si>
  <si>
    <t xml:space="preserve">011253</t>
  </si>
  <si>
    <t xml:space="preserve">SAN VICENTE</t>
  </si>
  <si>
    <t xml:space="preserve">0113</t>
  </si>
  <si>
    <t xml:space="preserve">SEVILLA DE ORO</t>
  </si>
  <si>
    <t xml:space="preserve">011350</t>
  </si>
  <si>
    <t xml:space="preserve">011351</t>
  </si>
  <si>
    <t xml:space="preserve">AMALUZA</t>
  </si>
  <si>
    <t xml:space="preserve">011352</t>
  </si>
  <si>
    <t xml:space="preserve">PALMAS</t>
  </si>
  <si>
    <t xml:space="preserve">0114</t>
  </si>
  <si>
    <t xml:space="preserve">GUACHAPALA</t>
  </si>
  <si>
    <t xml:space="preserve">011450</t>
  </si>
  <si>
    <t xml:space="preserve">0115</t>
  </si>
  <si>
    <t xml:space="preserve">CAMILO PONCE ENRIQUEZ</t>
  </si>
  <si>
    <t xml:space="preserve">011550</t>
  </si>
  <si>
    <t xml:space="preserve">02</t>
  </si>
  <si>
    <t xml:space="preserve">BOLIVAR</t>
  </si>
  <si>
    <t xml:space="preserve">0201</t>
  </si>
  <si>
    <t xml:space="preserve">GUARANDA</t>
  </si>
  <si>
    <t xml:space="preserve">020101</t>
  </si>
  <si>
    <t xml:space="preserve">ÁNGEL POLIBIO CHÁVES</t>
  </si>
  <si>
    <t xml:space="preserve">020102</t>
  </si>
  <si>
    <t xml:space="preserve">GABRIEL IGNACIO VEINTIMILLA</t>
  </si>
  <si>
    <t xml:space="preserve">020103</t>
  </si>
  <si>
    <t xml:space="preserve">GUANUJO</t>
  </si>
  <si>
    <t xml:space="preserve">020150</t>
  </si>
  <si>
    <t xml:space="preserve">020151</t>
  </si>
  <si>
    <t xml:space="preserve">FACUNDO VELA</t>
  </si>
  <si>
    <t xml:space="preserve">020153</t>
  </si>
  <si>
    <t xml:space="preserve">JULIO MORENO (CATANAHUAN GRANDE)</t>
  </si>
  <si>
    <t xml:space="preserve">020155</t>
  </si>
  <si>
    <t xml:space="preserve">SALINAS</t>
  </si>
  <si>
    <t xml:space="preserve">020156</t>
  </si>
  <si>
    <t xml:space="preserve">SAN LORENZO</t>
  </si>
  <si>
    <t xml:space="preserve">020157</t>
  </si>
  <si>
    <t xml:space="preserve">SAN SIMON (YACOTO)</t>
  </si>
  <si>
    <t xml:space="preserve">020158</t>
  </si>
  <si>
    <t xml:space="preserve">SANTA FE (SANTA FE)</t>
  </si>
  <si>
    <t xml:space="preserve">020159</t>
  </si>
  <si>
    <t xml:space="preserve">SIMIATUG</t>
  </si>
  <si>
    <t xml:space="preserve">020160</t>
  </si>
  <si>
    <t xml:space="preserve">SAN LUIS DE PAMBIL</t>
  </si>
  <si>
    <t xml:space="preserve">0202</t>
  </si>
  <si>
    <t xml:space="preserve">CHILLANES</t>
  </si>
  <si>
    <t xml:space="preserve">020250</t>
  </si>
  <si>
    <t xml:space="preserve">020251</t>
  </si>
  <si>
    <t xml:space="preserve">SAN JOSE DEL TAMBO (TAMBOPAMBA)</t>
  </si>
  <si>
    <t xml:space="preserve">0203</t>
  </si>
  <si>
    <t xml:space="preserve">CHIMBO</t>
  </si>
  <si>
    <t xml:space="preserve">020350</t>
  </si>
  <si>
    <t xml:space="preserve">SAN JOSE DE CHIMBO</t>
  </si>
  <si>
    <t xml:space="preserve">020351</t>
  </si>
  <si>
    <t xml:space="preserve">ASUNCION (ASANCOTO)</t>
  </si>
  <si>
    <t xml:space="preserve">020353</t>
  </si>
  <si>
    <t xml:space="preserve">MAGDALENA (CHAPACOTO)</t>
  </si>
  <si>
    <t xml:space="preserve">020354</t>
  </si>
  <si>
    <t xml:space="preserve">SAN SEBASTIAN</t>
  </si>
  <si>
    <t xml:space="preserve">020355</t>
  </si>
  <si>
    <t xml:space="preserve">TELIMBELA</t>
  </si>
  <si>
    <t xml:space="preserve">0204</t>
  </si>
  <si>
    <t xml:space="preserve">ECHEANDIA</t>
  </si>
  <si>
    <t xml:space="preserve">020450</t>
  </si>
  <si>
    <t xml:space="preserve">0205</t>
  </si>
  <si>
    <t xml:space="preserve">SAN MIGUEL</t>
  </si>
  <si>
    <t xml:space="preserve">020550</t>
  </si>
  <si>
    <t xml:space="preserve">020551</t>
  </si>
  <si>
    <t xml:space="preserve">BALSAPAMBA</t>
  </si>
  <si>
    <t xml:space="preserve">020552</t>
  </si>
  <si>
    <t xml:space="preserve">BILOVAN</t>
  </si>
  <si>
    <t xml:space="preserve">020553</t>
  </si>
  <si>
    <t xml:space="preserve">REGULO DE MORA</t>
  </si>
  <si>
    <t xml:space="preserve">020554</t>
  </si>
  <si>
    <t xml:space="preserve">SAN PABLO (SAN PABLO DE ATENAS)</t>
  </si>
  <si>
    <t xml:space="preserve">020555</t>
  </si>
  <si>
    <t xml:space="preserve">SANTIAGO</t>
  </si>
  <si>
    <t xml:space="preserve">020556</t>
  </si>
  <si>
    <t xml:space="preserve">0206</t>
  </si>
  <si>
    <t xml:space="preserve">CALUMA</t>
  </si>
  <si>
    <t xml:space="preserve">020650</t>
  </si>
  <si>
    <t xml:space="preserve">0207</t>
  </si>
  <si>
    <t xml:space="preserve">LAS NAVES</t>
  </si>
  <si>
    <t xml:space="preserve">020701</t>
  </si>
  <si>
    <t xml:space="preserve">LAS MERCEDES</t>
  </si>
  <si>
    <t xml:space="preserve">020702</t>
  </si>
  <si>
    <t xml:space="preserve">020750</t>
  </si>
  <si>
    <t xml:space="preserve">03</t>
  </si>
  <si>
    <t xml:space="preserve">CAÑAR</t>
  </si>
  <si>
    <t xml:space="preserve">0301</t>
  </si>
  <si>
    <t xml:space="preserve">AZOGUES</t>
  </si>
  <si>
    <t xml:space="preserve">030101</t>
  </si>
  <si>
    <t xml:space="preserve">AURELIO BAYAS MARTÍNEZ</t>
  </si>
  <si>
    <t xml:space="preserve">030102</t>
  </si>
  <si>
    <t xml:space="preserve">030103</t>
  </si>
  <si>
    <t xml:space="preserve">BORRERO</t>
  </si>
  <si>
    <t xml:space="preserve">030104</t>
  </si>
  <si>
    <t xml:space="preserve">SAN FRANCISCO</t>
  </si>
  <si>
    <t xml:space="preserve">030150</t>
  </si>
  <si>
    <t xml:space="preserve">030151</t>
  </si>
  <si>
    <t xml:space="preserve">COJITAMBO</t>
  </si>
  <si>
    <t xml:space="preserve">030153</t>
  </si>
  <si>
    <t xml:space="preserve">GUAPAN</t>
  </si>
  <si>
    <t xml:space="preserve">030154</t>
  </si>
  <si>
    <t xml:space="preserve">JAVIER LOYOLA (CHUQUIPATA)</t>
  </si>
  <si>
    <t xml:space="preserve">030155</t>
  </si>
  <si>
    <t xml:space="preserve">LUIS CORDERO</t>
  </si>
  <si>
    <t xml:space="preserve">030156</t>
  </si>
  <si>
    <t xml:space="preserve">PINDILIG</t>
  </si>
  <si>
    <t xml:space="preserve">030157</t>
  </si>
  <si>
    <t xml:space="preserve">RIVERA</t>
  </si>
  <si>
    <t xml:space="preserve">030158</t>
  </si>
  <si>
    <t xml:space="preserve">030160</t>
  </si>
  <si>
    <t xml:space="preserve">TADAY</t>
  </si>
  <si>
    <t xml:space="preserve">0302</t>
  </si>
  <si>
    <t xml:space="preserve">BIBLIAN</t>
  </si>
  <si>
    <t xml:space="preserve">030250</t>
  </si>
  <si>
    <t xml:space="preserve">030251</t>
  </si>
  <si>
    <t xml:space="preserve">NAZON (CAB. EN PAMPA DE DOMINGUEZ)</t>
  </si>
  <si>
    <t xml:space="preserve">030252</t>
  </si>
  <si>
    <t xml:space="preserve">SAN FRANCISCO DE SAGEO</t>
  </si>
  <si>
    <t xml:space="preserve">030253</t>
  </si>
  <si>
    <t xml:space="preserve">TURUPAMBA</t>
  </si>
  <si>
    <t xml:space="preserve">030254</t>
  </si>
  <si>
    <t xml:space="preserve">JERUSALEN</t>
  </si>
  <si>
    <t xml:space="preserve">0303</t>
  </si>
  <si>
    <t xml:space="preserve">030350</t>
  </si>
  <si>
    <t xml:space="preserve">030351</t>
  </si>
  <si>
    <t xml:space="preserve">CHONTAMARCA</t>
  </si>
  <si>
    <t xml:space="preserve">030352</t>
  </si>
  <si>
    <t xml:space="preserve">CHOROCOPTE</t>
  </si>
  <si>
    <t xml:space="preserve">030353</t>
  </si>
  <si>
    <t xml:space="preserve">GENERAL MORALES (SOCARTE)</t>
  </si>
  <si>
    <t xml:space="preserve">030354</t>
  </si>
  <si>
    <t xml:space="preserve">GUALLETURO</t>
  </si>
  <si>
    <t xml:space="preserve">030355</t>
  </si>
  <si>
    <t xml:space="preserve">HONORATO VASQUEZ (TAMBO VIEJO)</t>
  </si>
  <si>
    <t xml:space="preserve">030356</t>
  </si>
  <si>
    <t xml:space="preserve">INGAPIRCA</t>
  </si>
  <si>
    <t xml:space="preserve">030357</t>
  </si>
  <si>
    <t xml:space="preserve">JUNCAL</t>
  </si>
  <si>
    <t xml:space="preserve">030358</t>
  </si>
  <si>
    <t xml:space="preserve">SAN ANTONIO</t>
  </si>
  <si>
    <t xml:space="preserve">030361</t>
  </si>
  <si>
    <t xml:space="preserve">ZHUD</t>
  </si>
  <si>
    <t xml:space="preserve">030362</t>
  </si>
  <si>
    <t xml:space="preserve">VENTURA</t>
  </si>
  <si>
    <t xml:space="preserve">030363</t>
  </si>
  <si>
    <t xml:space="preserve">DUCUR</t>
  </si>
  <si>
    <t xml:space="preserve">0304</t>
  </si>
  <si>
    <t xml:space="preserve">LA TRONCAL</t>
  </si>
  <si>
    <t xml:space="preserve">030450</t>
  </si>
  <si>
    <t xml:space="preserve">030451</t>
  </si>
  <si>
    <t xml:space="preserve">MANUEL J. CALLE</t>
  </si>
  <si>
    <t xml:space="preserve">030452</t>
  </si>
  <si>
    <t xml:space="preserve">PANCHO NEGRO</t>
  </si>
  <si>
    <t xml:space="preserve">0305</t>
  </si>
  <si>
    <t xml:space="preserve">EL TAMBO</t>
  </si>
  <si>
    <t xml:space="preserve">030550</t>
  </si>
  <si>
    <t xml:space="preserve">0306</t>
  </si>
  <si>
    <t xml:space="preserve">DELEG</t>
  </si>
  <si>
    <t xml:space="preserve">030650</t>
  </si>
  <si>
    <t xml:space="preserve">030651</t>
  </si>
  <si>
    <t xml:space="preserve">SOLANO</t>
  </si>
  <si>
    <t xml:space="preserve">0307</t>
  </si>
  <si>
    <t xml:space="preserve">SUSCAL</t>
  </si>
  <si>
    <t xml:space="preserve">030750</t>
  </si>
  <si>
    <t xml:space="preserve">04</t>
  </si>
  <si>
    <t xml:space="preserve">CARCHI</t>
  </si>
  <si>
    <t xml:space="preserve">0401</t>
  </si>
  <si>
    <t xml:space="preserve">TULCAN</t>
  </si>
  <si>
    <t xml:space="preserve">040101</t>
  </si>
  <si>
    <t xml:space="preserve">GONZÁLEZ SUÁREZ</t>
  </si>
  <si>
    <t xml:space="preserve">040102</t>
  </si>
  <si>
    <t xml:space="preserve">TULCÁN</t>
  </si>
  <si>
    <t xml:space="preserve">040150</t>
  </si>
  <si>
    <t xml:space="preserve">040151</t>
  </si>
  <si>
    <t xml:space="preserve">EL CARMELO (EL PUN)</t>
  </si>
  <si>
    <t xml:space="preserve">040153</t>
  </si>
  <si>
    <t xml:space="preserve">JULIO ANDRADE (OREJUELA)</t>
  </si>
  <si>
    <t xml:space="preserve">040154</t>
  </si>
  <si>
    <t xml:space="preserve">MALDONADO</t>
  </si>
  <si>
    <t xml:space="preserve">040155</t>
  </si>
  <si>
    <t xml:space="preserve">PIOTER</t>
  </si>
  <si>
    <t xml:space="preserve">040156</t>
  </si>
  <si>
    <t xml:space="preserve">TOBAR DONOSO (LA BOCANA DE CAMUMBI)</t>
  </si>
  <si>
    <t xml:space="preserve">040157</t>
  </si>
  <si>
    <t xml:space="preserve">TUFIÑO</t>
  </si>
  <si>
    <t xml:space="preserve">040158</t>
  </si>
  <si>
    <t xml:space="preserve">URBINA (TAYA)</t>
  </si>
  <si>
    <t xml:space="preserve">040159</t>
  </si>
  <si>
    <t xml:space="preserve">EL CHICAL</t>
  </si>
  <si>
    <t xml:space="preserve">040161</t>
  </si>
  <si>
    <t xml:space="preserve">SANTA MARTHA DE CUBA</t>
  </si>
  <si>
    <t xml:space="preserve">0402</t>
  </si>
  <si>
    <t xml:space="preserve">040250</t>
  </si>
  <si>
    <t xml:space="preserve">040251</t>
  </si>
  <si>
    <t xml:space="preserve">GARCIA MORENO</t>
  </si>
  <si>
    <t xml:space="preserve">040252</t>
  </si>
  <si>
    <t xml:space="preserve">LOS ANDES</t>
  </si>
  <si>
    <t xml:space="preserve">040253</t>
  </si>
  <si>
    <t xml:space="preserve">MONTE OLIVO</t>
  </si>
  <si>
    <t xml:space="preserve">040254</t>
  </si>
  <si>
    <t xml:space="preserve">SAN VICENTE DE PUSIR</t>
  </si>
  <si>
    <t xml:space="preserve">040255</t>
  </si>
  <si>
    <t xml:space="preserve">SAN RAFAEL</t>
  </si>
  <si>
    <t xml:space="preserve">0403</t>
  </si>
  <si>
    <t xml:space="preserve">ESPEJO</t>
  </si>
  <si>
    <t xml:space="preserve">040301</t>
  </si>
  <si>
    <t xml:space="preserve">EL ÁNGEL</t>
  </si>
  <si>
    <t xml:space="preserve">040302</t>
  </si>
  <si>
    <t xml:space="preserve">27 DE SEPTIEMBRE</t>
  </si>
  <si>
    <t xml:space="preserve">040350</t>
  </si>
  <si>
    <t xml:space="preserve">EL ANGEL</t>
  </si>
  <si>
    <t xml:space="preserve">040351</t>
  </si>
  <si>
    <t xml:space="preserve">EL GOALTAL</t>
  </si>
  <si>
    <t xml:space="preserve">040352</t>
  </si>
  <si>
    <t xml:space="preserve">LA LIBERTAD (ALIZO)</t>
  </si>
  <si>
    <t xml:space="preserve">040353</t>
  </si>
  <si>
    <t xml:space="preserve">SAN ISIDRO</t>
  </si>
  <si>
    <t xml:space="preserve">0404</t>
  </si>
  <si>
    <t xml:space="preserve">MIRA</t>
  </si>
  <si>
    <t xml:space="preserve">040450</t>
  </si>
  <si>
    <t xml:space="preserve">MIRA (CHONTAHUASI)</t>
  </si>
  <si>
    <t xml:space="preserve">040451</t>
  </si>
  <si>
    <t xml:space="preserve">CONCEPCION</t>
  </si>
  <si>
    <t xml:space="preserve">040452</t>
  </si>
  <si>
    <t xml:space="preserve">JIJON Y CAAMAÑO (CAB. EN RIO BLANCO)</t>
  </si>
  <si>
    <t xml:space="preserve">040453</t>
  </si>
  <si>
    <t xml:space="preserve">JUAN MONTALVO (SAN IGNACIO DE QUIL)</t>
  </si>
  <si>
    <t xml:space="preserve">0405</t>
  </si>
  <si>
    <t xml:space="preserve">MONTUFAR</t>
  </si>
  <si>
    <t xml:space="preserve">040501</t>
  </si>
  <si>
    <t xml:space="preserve">040502</t>
  </si>
  <si>
    <t xml:space="preserve">SAN JOSÉ</t>
  </si>
  <si>
    <t xml:space="preserve">040550</t>
  </si>
  <si>
    <t xml:space="preserve">SAN GABRIEL</t>
  </si>
  <si>
    <t xml:space="preserve">040551</t>
  </si>
  <si>
    <t xml:space="preserve">CRISTOBAL COLON</t>
  </si>
  <si>
    <t xml:space="preserve">040552</t>
  </si>
  <si>
    <t xml:space="preserve">CHITAN DE NAVARRETE</t>
  </si>
  <si>
    <t xml:space="preserve">040553</t>
  </si>
  <si>
    <t xml:space="preserve">FERNANDEZ SALVADOR</t>
  </si>
  <si>
    <t xml:space="preserve">040554</t>
  </si>
  <si>
    <t xml:space="preserve">LA PAZ</t>
  </si>
  <si>
    <t xml:space="preserve">040555</t>
  </si>
  <si>
    <t xml:space="preserve">PIARTAL</t>
  </si>
  <si>
    <t xml:space="preserve">0406</t>
  </si>
  <si>
    <t xml:space="preserve">SAN PEDRO DE HUACA</t>
  </si>
  <si>
    <t xml:space="preserve">040650</t>
  </si>
  <si>
    <t xml:space="preserve">HUACA</t>
  </si>
  <si>
    <t xml:space="preserve">040651</t>
  </si>
  <si>
    <t xml:space="preserve">MARISCAL SUCRE</t>
  </si>
  <si>
    <t xml:space="preserve">05</t>
  </si>
  <si>
    <t xml:space="preserve">COTOPAXI</t>
  </si>
  <si>
    <t xml:space="preserve">0501</t>
  </si>
  <si>
    <t xml:space="preserve">LATACUNGA</t>
  </si>
  <si>
    <t xml:space="preserve">050101</t>
  </si>
  <si>
    <t xml:space="preserve">ELOY ALFARO  (SAN FELIPE) </t>
  </si>
  <si>
    <t xml:space="preserve">050102</t>
  </si>
  <si>
    <t xml:space="preserve">IGNACIO FLORES (PARQUE FLORES) </t>
  </si>
  <si>
    <t xml:space="preserve">050103</t>
  </si>
  <si>
    <t xml:space="preserve">JUAN MONTALVO (SAN SEBASTIÁN)</t>
  </si>
  <si>
    <t xml:space="preserve">050104</t>
  </si>
  <si>
    <t xml:space="preserve">LA MATRIZ</t>
  </si>
  <si>
    <t xml:space="preserve">050105</t>
  </si>
  <si>
    <t xml:space="preserve">SAN BUENAVENTURA</t>
  </si>
  <si>
    <t xml:space="preserve">050150</t>
  </si>
  <si>
    <t xml:space="preserve">050151</t>
  </si>
  <si>
    <t xml:space="preserve">ALAQUES (ALAQUEZ)</t>
  </si>
  <si>
    <t xml:space="preserve">050152</t>
  </si>
  <si>
    <t xml:space="preserve">BELISARIO QUEVEDO (GUANAILIN)</t>
  </si>
  <si>
    <t xml:space="preserve">050153</t>
  </si>
  <si>
    <t xml:space="preserve">GUAITACAMA (GUAYTACAMA)</t>
  </si>
  <si>
    <t xml:space="preserve">050154</t>
  </si>
  <si>
    <t xml:space="preserve">JOSEGUANGO BAJO</t>
  </si>
  <si>
    <t xml:space="preserve">050156</t>
  </si>
  <si>
    <t xml:space="preserve">MULALO</t>
  </si>
  <si>
    <t xml:space="preserve">050157</t>
  </si>
  <si>
    <t xml:space="preserve">11 DE NOVIEMBRE (ILINCHISI)</t>
  </si>
  <si>
    <t xml:space="preserve">050158</t>
  </si>
  <si>
    <t xml:space="preserve">POALO</t>
  </si>
  <si>
    <t xml:space="preserve">050159</t>
  </si>
  <si>
    <t xml:space="preserve">SAN JUAN DE PASTOCALLE</t>
  </si>
  <si>
    <t xml:space="preserve">050161</t>
  </si>
  <si>
    <t xml:space="preserve">TANICUCHI</t>
  </si>
  <si>
    <t xml:space="preserve">050162</t>
  </si>
  <si>
    <t xml:space="preserve">TOACASO</t>
  </si>
  <si>
    <t xml:space="preserve">0502</t>
  </si>
  <si>
    <t xml:space="preserve">LA MANA</t>
  </si>
  <si>
    <t xml:space="preserve">050201</t>
  </si>
  <si>
    <t xml:space="preserve">EL CARMEN</t>
  </si>
  <si>
    <t xml:space="preserve">050202</t>
  </si>
  <si>
    <t xml:space="preserve">LA MANÁ </t>
  </si>
  <si>
    <t xml:space="preserve">050203</t>
  </si>
  <si>
    <t xml:space="preserve">EL TRIUNFO</t>
  </si>
  <si>
    <t xml:space="preserve">050250</t>
  </si>
  <si>
    <t xml:space="preserve">050251</t>
  </si>
  <si>
    <t xml:space="preserve">GUASAGANDA (CAB. EN GUASAGANDA CENTRO)</t>
  </si>
  <si>
    <t xml:space="preserve">050252</t>
  </si>
  <si>
    <t xml:space="preserve">PUCAYACU</t>
  </si>
  <si>
    <t xml:space="preserve">0503</t>
  </si>
  <si>
    <t xml:space="preserve">PANGUA</t>
  </si>
  <si>
    <t xml:space="preserve">050350</t>
  </si>
  <si>
    <t xml:space="preserve">EL CORAZON</t>
  </si>
  <si>
    <t xml:space="preserve">050351</t>
  </si>
  <si>
    <t xml:space="preserve">MORASPUNGO</t>
  </si>
  <si>
    <t xml:space="preserve">050352</t>
  </si>
  <si>
    <t xml:space="preserve">PINLLOPATA</t>
  </si>
  <si>
    <t xml:space="preserve">050353</t>
  </si>
  <si>
    <t xml:space="preserve">RAMON CAMPAÑA</t>
  </si>
  <si>
    <t xml:space="preserve">0504</t>
  </si>
  <si>
    <t xml:space="preserve">PUJILI</t>
  </si>
  <si>
    <t xml:space="preserve">050450</t>
  </si>
  <si>
    <t xml:space="preserve">050451</t>
  </si>
  <si>
    <t xml:space="preserve">ANGAMARCA</t>
  </si>
  <si>
    <t xml:space="preserve">050453</t>
  </si>
  <si>
    <t xml:space="preserve">GUANGAJE</t>
  </si>
  <si>
    <t xml:space="preserve">050455</t>
  </si>
  <si>
    <t xml:space="preserve">LA VICTORIA</t>
  </si>
  <si>
    <t xml:space="preserve">050456</t>
  </si>
  <si>
    <t xml:space="preserve">PILALO</t>
  </si>
  <si>
    <t xml:space="preserve">050457</t>
  </si>
  <si>
    <t xml:space="preserve">TINGO</t>
  </si>
  <si>
    <t xml:space="preserve">050458</t>
  </si>
  <si>
    <t xml:space="preserve">ZUMBAHUA</t>
  </si>
  <si>
    <t xml:space="preserve">0505</t>
  </si>
  <si>
    <t xml:space="preserve">SALCEDO</t>
  </si>
  <si>
    <t xml:space="preserve">050550</t>
  </si>
  <si>
    <t xml:space="preserve">050551</t>
  </si>
  <si>
    <t xml:space="preserve">ANTONIO JOSE HOLGUIN (SANTA LUCIA)</t>
  </si>
  <si>
    <t xml:space="preserve">050552</t>
  </si>
  <si>
    <t xml:space="preserve">CUSUBAMBA</t>
  </si>
  <si>
    <t xml:space="preserve">050553</t>
  </si>
  <si>
    <t xml:space="preserve">MULALILLO</t>
  </si>
  <si>
    <t xml:space="preserve">050554</t>
  </si>
  <si>
    <t xml:space="preserve">MULLIQUINDIL (SANTA ANA)</t>
  </si>
  <si>
    <t xml:space="preserve">050555</t>
  </si>
  <si>
    <t xml:space="preserve">PANSALEO</t>
  </si>
  <si>
    <t xml:space="preserve">0506</t>
  </si>
  <si>
    <t xml:space="preserve">SAQUISILI</t>
  </si>
  <si>
    <t xml:space="preserve">050650</t>
  </si>
  <si>
    <t xml:space="preserve">050651</t>
  </si>
  <si>
    <t xml:space="preserve">CANCHAGUA</t>
  </si>
  <si>
    <t xml:space="preserve">050652</t>
  </si>
  <si>
    <t xml:space="preserve">CHANTILIN</t>
  </si>
  <si>
    <t xml:space="preserve">050653</t>
  </si>
  <si>
    <t xml:space="preserve">COCHAPAMBA</t>
  </si>
  <si>
    <t xml:space="preserve">0507</t>
  </si>
  <si>
    <t xml:space="preserve">SIGCHOS</t>
  </si>
  <si>
    <t xml:space="preserve">050750</t>
  </si>
  <si>
    <t xml:space="preserve">050751</t>
  </si>
  <si>
    <t xml:space="preserve">CHUGCHILLAN</t>
  </si>
  <si>
    <t xml:space="preserve">050752</t>
  </si>
  <si>
    <t xml:space="preserve">ISINLIVI</t>
  </si>
  <si>
    <t xml:space="preserve">050753</t>
  </si>
  <si>
    <t xml:space="preserve">LAS PAMPAS</t>
  </si>
  <si>
    <t xml:space="preserve">050754</t>
  </si>
  <si>
    <t xml:space="preserve">PALO QUEMADO</t>
  </si>
  <si>
    <t xml:space="preserve">06</t>
  </si>
  <si>
    <t xml:space="preserve">CHIMBORAZO</t>
  </si>
  <si>
    <t xml:space="preserve">0601</t>
  </si>
  <si>
    <t xml:space="preserve">RIOBAMBA</t>
  </si>
  <si>
    <t xml:space="preserve">060101</t>
  </si>
  <si>
    <t xml:space="preserve">LIZARZABURU</t>
  </si>
  <si>
    <t xml:space="preserve">060102</t>
  </si>
  <si>
    <t xml:space="preserve">060103</t>
  </si>
  <si>
    <t xml:space="preserve">VELASCO</t>
  </si>
  <si>
    <t xml:space="preserve">060104</t>
  </si>
  <si>
    <t xml:space="preserve">VELOZ</t>
  </si>
  <si>
    <t xml:space="preserve">060105</t>
  </si>
  <si>
    <t xml:space="preserve">YARUQUÍES</t>
  </si>
  <si>
    <t xml:space="preserve">060150</t>
  </si>
  <si>
    <t xml:space="preserve">060151</t>
  </si>
  <si>
    <t xml:space="preserve">CACHA (CAB. EN MACHANGARA)</t>
  </si>
  <si>
    <t xml:space="preserve">060152</t>
  </si>
  <si>
    <t xml:space="preserve">CALPI</t>
  </si>
  <si>
    <t xml:space="preserve">060153</t>
  </si>
  <si>
    <t xml:space="preserve">CUBIJIES</t>
  </si>
  <si>
    <t xml:space="preserve">060154</t>
  </si>
  <si>
    <t xml:space="preserve">FLORES</t>
  </si>
  <si>
    <t xml:space="preserve">060155</t>
  </si>
  <si>
    <t xml:space="preserve">LICAN</t>
  </si>
  <si>
    <t xml:space="preserve">060156</t>
  </si>
  <si>
    <t xml:space="preserve">LICTO</t>
  </si>
  <si>
    <t xml:space="preserve">060157</t>
  </si>
  <si>
    <t xml:space="preserve">PUNGALA</t>
  </si>
  <si>
    <t xml:space="preserve">060158</t>
  </si>
  <si>
    <t xml:space="preserve">PUNIN</t>
  </si>
  <si>
    <t xml:space="preserve">060159</t>
  </si>
  <si>
    <t xml:space="preserve">QUIMIAG</t>
  </si>
  <si>
    <t xml:space="preserve">060160</t>
  </si>
  <si>
    <t xml:space="preserve">060161</t>
  </si>
  <si>
    <t xml:space="preserve">SAN LUIS</t>
  </si>
  <si>
    <t xml:space="preserve">0602</t>
  </si>
  <si>
    <t xml:space="preserve">ALAUSI</t>
  </si>
  <si>
    <t xml:space="preserve">060250</t>
  </si>
  <si>
    <t xml:space="preserve">060251</t>
  </si>
  <si>
    <t xml:space="preserve">ACHUPALLAS</t>
  </si>
  <si>
    <t xml:space="preserve">060253</t>
  </si>
  <si>
    <t xml:space="preserve">GUASUNTOS</t>
  </si>
  <si>
    <t xml:space="preserve">060254</t>
  </si>
  <si>
    <t xml:space="preserve">HUIGRA</t>
  </si>
  <si>
    <t xml:space="preserve">060255</t>
  </si>
  <si>
    <t xml:space="preserve">MULTITUD</t>
  </si>
  <si>
    <t xml:space="preserve">060256</t>
  </si>
  <si>
    <t xml:space="preserve">PISTISHI (NARIZ DEL DIABLO)</t>
  </si>
  <si>
    <t xml:space="preserve">060257</t>
  </si>
  <si>
    <t xml:space="preserve">PUMALLACTA</t>
  </si>
  <si>
    <t xml:space="preserve">060258</t>
  </si>
  <si>
    <t xml:space="preserve">SEVILLA</t>
  </si>
  <si>
    <t xml:space="preserve">060259</t>
  </si>
  <si>
    <t xml:space="preserve">SIBAMBE</t>
  </si>
  <si>
    <t xml:space="preserve">060260</t>
  </si>
  <si>
    <t xml:space="preserve">TIXAN</t>
  </si>
  <si>
    <t xml:space="preserve">0603</t>
  </si>
  <si>
    <t xml:space="preserve">COLTA</t>
  </si>
  <si>
    <t xml:space="preserve">060301</t>
  </si>
  <si>
    <t xml:space="preserve">CAJABAMBA</t>
  </si>
  <si>
    <t xml:space="preserve">060302</t>
  </si>
  <si>
    <t xml:space="preserve">SICALPA</t>
  </si>
  <si>
    <t xml:space="preserve">060350</t>
  </si>
  <si>
    <t xml:space="preserve">VILLA LA UNION (CAJABAMBA)</t>
  </si>
  <si>
    <t xml:space="preserve">060351</t>
  </si>
  <si>
    <t xml:space="preserve">CAÑI</t>
  </si>
  <si>
    <t xml:space="preserve">060352</t>
  </si>
  <si>
    <t xml:space="preserve">COLUMBE</t>
  </si>
  <si>
    <t xml:space="preserve">060353</t>
  </si>
  <si>
    <t xml:space="preserve">JUAN DE VELASCO (PANGOR)</t>
  </si>
  <si>
    <t xml:space="preserve">060354</t>
  </si>
  <si>
    <t xml:space="preserve">SANTIAGO DE QUITO (CAB. EN SAN ANTONIO DE QUITO)</t>
  </si>
  <si>
    <t xml:space="preserve">0604</t>
  </si>
  <si>
    <t xml:space="preserve">CHAMBO</t>
  </si>
  <si>
    <t xml:space="preserve">060450</t>
  </si>
  <si>
    <t xml:space="preserve">0605</t>
  </si>
  <si>
    <t xml:space="preserve">CHUNCHI</t>
  </si>
  <si>
    <t xml:space="preserve">060550</t>
  </si>
  <si>
    <t xml:space="preserve">060551</t>
  </si>
  <si>
    <t xml:space="preserve">CAPZOL</t>
  </si>
  <si>
    <t xml:space="preserve">060552</t>
  </si>
  <si>
    <t xml:space="preserve">COMPUD</t>
  </si>
  <si>
    <t xml:space="preserve">060553</t>
  </si>
  <si>
    <t xml:space="preserve">GONZOL</t>
  </si>
  <si>
    <t xml:space="preserve">060554</t>
  </si>
  <si>
    <t xml:space="preserve">LLAGOS</t>
  </si>
  <si>
    <t xml:space="preserve">0606</t>
  </si>
  <si>
    <t xml:space="preserve">GUAMOTE</t>
  </si>
  <si>
    <t xml:space="preserve">060650</t>
  </si>
  <si>
    <t xml:space="preserve">060651</t>
  </si>
  <si>
    <t xml:space="preserve">CEBADAS</t>
  </si>
  <si>
    <t xml:space="preserve">060652</t>
  </si>
  <si>
    <t xml:space="preserve">PALMIRA</t>
  </si>
  <si>
    <t xml:space="preserve">0607</t>
  </si>
  <si>
    <t xml:space="preserve">GUANO</t>
  </si>
  <si>
    <t xml:space="preserve">060701</t>
  </si>
  <si>
    <t xml:space="preserve">EL ROSARIO</t>
  </si>
  <si>
    <t xml:space="preserve">060702</t>
  </si>
  <si>
    <t xml:space="preserve">060750</t>
  </si>
  <si>
    <t xml:space="preserve">060751</t>
  </si>
  <si>
    <t xml:space="preserve">GUANANDO</t>
  </si>
  <si>
    <t xml:space="preserve">060752</t>
  </si>
  <si>
    <t xml:space="preserve">ILAPO</t>
  </si>
  <si>
    <t xml:space="preserve">060753</t>
  </si>
  <si>
    <t xml:space="preserve">LA PROVIDENCIA</t>
  </si>
  <si>
    <t xml:space="preserve">060754</t>
  </si>
  <si>
    <t xml:space="preserve">SAN ANDRES</t>
  </si>
  <si>
    <t xml:space="preserve">060755</t>
  </si>
  <si>
    <t xml:space="preserve">SAN GERARDO DE PACAICAGUAN</t>
  </si>
  <si>
    <t xml:space="preserve">060756</t>
  </si>
  <si>
    <t xml:space="preserve">SAN ISIDRO DE PATULU</t>
  </si>
  <si>
    <t xml:space="preserve">060757</t>
  </si>
  <si>
    <t xml:space="preserve">SAN JOSE DEL CHAZO</t>
  </si>
  <si>
    <t xml:space="preserve">060758</t>
  </si>
  <si>
    <t xml:space="preserve">SANTA FE DE GALAN</t>
  </si>
  <si>
    <t xml:space="preserve">060759</t>
  </si>
  <si>
    <t xml:space="preserve">VALPARAISO</t>
  </si>
  <si>
    <t xml:space="preserve">0608</t>
  </si>
  <si>
    <t xml:space="preserve">PALLATANGA</t>
  </si>
  <si>
    <t xml:space="preserve">060850</t>
  </si>
  <si>
    <t xml:space="preserve">0609</t>
  </si>
  <si>
    <t xml:space="preserve">PENIPE</t>
  </si>
  <si>
    <t xml:space="preserve">060950</t>
  </si>
  <si>
    <t xml:space="preserve">060951</t>
  </si>
  <si>
    <t xml:space="preserve">EL ALTAR</t>
  </si>
  <si>
    <t xml:space="preserve">060952</t>
  </si>
  <si>
    <t xml:space="preserve">MATUS</t>
  </si>
  <si>
    <t xml:space="preserve">060953</t>
  </si>
  <si>
    <t xml:space="preserve">PUELA</t>
  </si>
  <si>
    <t xml:space="preserve">060954</t>
  </si>
  <si>
    <t xml:space="preserve">SAN ANTONIO DE BAYUSHIG</t>
  </si>
  <si>
    <t xml:space="preserve">060955</t>
  </si>
  <si>
    <t xml:space="preserve">LA CANDELARIA</t>
  </si>
  <si>
    <t xml:space="preserve">060956</t>
  </si>
  <si>
    <t xml:space="preserve">BILBAO (CAB. EN QUILLUYACU)</t>
  </si>
  <si>
    <t xml:space="preserve">0610</t>
  </si>
  <si>
    <t xml:space="preserve">CUMANDA</t>
  </si>
  <si>
    <t xml:space="preserve">061050</t>
  </si>
  <si>
    <t xml:space="preserve">07</t>
  </si>
  <si>
    <t xml:space="preserve">EL ORO</t>
  </si>
  <si>
    <t xml:space="preserve">0701</t>
  </si>
  <si>
    <t xml:space="preserve">MACHALA</t>
  </si>
  <si>
    <t xml:space="preserve">070101</t>
  </si>
  <si>
    <t xml:space="preserve">070102</t>
  </si>
  <si>
    <t xml:space="preserve">070103</t>
  </si>
  <si>
    <t xml:space="preserve">PUERTO BOLÍVAR</t>
  </si>
  <si>
    <t xml:space="preserve">070104</t>
  </si>
  <si>
    <t xml:space="preserve">NUEVE DE MAYO</t>
  </si>
  <si>
    <t xml:space="preserve">070105</t>
  </si>
  <si>
    <t xml:space="preserve">EL CAMBIO</t>
  </si>
  <si>
    <t xml:space="preserve">070150</t>
  </si>
  <si>
    <t xml:space="preserve">070152</t>
  </si>
  <si>
    <t xml:space="preserve">EL RETIRO</t>
  </si>
  <si>
    <t xml:space="preserve">0702</t>
  </si>
  <si>
    <t xml:space="preserve">ARENILLAS</t>
  </si>
  <si>
    <t xml:space="preserve">070250</t>
  </si>
  <si>
    <t xml:space="preserve">070251</t>
  </si>
  <si>
    <t xml:space="preserve">CHACRAS</t>
  </si>
  <si>
    <t xml:space="preserve">070254</t>
  </si>
  <si>
    <t xml:space="preserve">PALMALES</t>
  </si>
  <si>
    <t xml:space="preserve">070255</t>
  </si>
  <si>
    <t xml:space="preserve">CARCABON</t>
  </si>
  <si>
    <t xml:space="preserve">0703</t>
  </si>
  <si>
    <t xml:space="preserve">ATAHUALPA</t>
  </si>
  <si>
    <t xml:space="preserve">070350</t>
  </si>
  <si>
    <t xml:space="preserve">070351</t>
  </si>
  <si>
    <t xml:space="preserve">AYAPAMBA</t>
  </si>
  <si>
    <t xml:space="preserve">070352</t>
  </si>
  <si>
    <t xml:space="preserve">CORDONCILLO</t>
  </si>
  <si>
    <t xml:space="preserve">070353</t>
  </si>
  <si>
    <t xml:space="preserve">MILAGRO</t>
  </si>
  <si>
    <t xml:space="preserve">070354</t>
  </si>
  <si>
    <t xml:space="preserve">SAN JOSE</t>
  </si>
  <si>
    <t xml:space="preserve">070355</t>
  </si>
  <si>
    <t xml:space="preserve">SAN JUAN DE CERRO AZUL</t>
  </si>
  <si>
    <t xml:space="preserve">0704</t>
  </si>
  <si>
    <t xml:space="preserve">BALSAS</t>
  </si>
  <si>
    <t xml:space="preserve">070450</t>
  </si>
  <si>
    <t xml:space="preserve">070451</t>
  </si>
  <si>
    <t xml:space="preserve">BELLAMARIA</t>
  </si>
  <si>
    <t xml:space="preserve">0705</t>
  </si>
  <si>
    <t xml:space="preserve">CHILLA</t>
  </si>
  <si>
    <t xml:space="preserve">070550</t>
  </si>
  <si>
    <t xml:space="preserve">0706</t>
  </si>
  <si>
    <t xml:space="preserve">EL GUABO</t>
  </si>
  <si>
    <t xml:space="preserve">070650</t>
  </si>
  <si>
    <t xml:space="preserve">070651</t>
  </si>
  <si>
    <t xml:space="preserve">BARBONES (SUCRE)</t>
  </si>
  <si>
    <t xml:space="preserve">070652</t>
  </si>
  <si>
    <t xml:space="preserve">LA IBERIA</t>
  </si>
  <si>
    <t xml:space="preserve">070653</t>
  </si>
  <si>
    <t xml:space="preserve">TENDALES (CAB. EN PUERTO TENDALES)</t>
  </si>
  <si>
    <t xml:space="preserve">070654</t>
  </si>
  <si>
    <t xml:space="preserve">RIO BONITO</t>
  </si>
  <si>
    <t xml:space="preserve">0707</t>
  </si>
  <si>
    <t xml:space="preserve">HUAQUILLAS</t>
  </si>
  <si>
    <t xml:space="preserve">070701</t>
  </si>
  <si>
    <t xml:space="preserve">ECUADOR</t>
  </si>
  <si>
    <t xml:space="preserve">070702</t>
  </si>
  <si>
    <t xml:space="preserve">EL PARAÍSO</t>
  </si>
  <si>
    <t xml:space="preserve">070703</t>
  </si>
  <si>
    <t xml:space="preserve">HUALTACO</t>
  </si>
  <si>
    <t xml:space="preserve">070704</t>
  </si>
  <si>
    <t xml:space="preserve">MILTON REYES</t>
  </si>
  <si>
    <t xml:space="preserve">070705</t>
  </si>
  <si>
    <t xml:space="preserve">UNIÓN LOJANA</t>
  </si>
  <si>
    <t xml:space="preserve">070750</t>
  </si>
  <si>
    <t xml:space="preserve">0708</t>
  </si>
  <si>
    <t xml:space="preserve">MARCABELI</t>
  </si>
  <si>
    <t xml:space="preserve">070850</t>
  </si>
  <si>
    <t xml:space="preserve">070851</t>
  </si>
  <si>
    <t xml:space="preserve">EL INGENIO</t>
  </si>
  <si>
    <t xml:space="preserve">0709</t>
  </si>
  <si>
    <t xml:space="preserve">PASAJE</t>
  </si>
  <si>
    <t xml:space="preserve">070901</t>
  </si>
  <si>
    <t xml:space="preserve">BOLÍVAR</t>
  </si>
  <si>
    <t xml:space="preserve">070902</t>
  </si>
  <si>
    <t xml:space="preserve">LOMA DE FRANCO</t>
  </si>
  <si>
    <t xml:space="preserve">070903</t>
  </si>
  <si>
    <t xml:space="preserve">OCHOA LEÓN (MATRIZ)</t>
  </si>
  <si>
    <t xml:space="preserve">070904</t>
  </si>
  <si>
    <t xml:space="preserve">TRES CERRITOS</t>
  </si>
  <si>
    <t xml:space="preserve">070950</t>
  </si>
  <si>
    <t xml:space="preserve">070951</t>
  </si>
  <si>
    <t xml:space="preserve">BUENAVISTA</t>
  </si>
  <si>
    <t xml:space="preserve">070952</t>
  </si>
  <si>
    <t xml:space="preserve">CASACAY</t>
  </si>
  <si>
    <t xml:space="preserve">070953</t>
  </si>
  <si>
    <t xml:space="preserve">LA PEAÑA</t>
  </si>
  <si>
    <t xml:space="preserve">070954</t>
  </si>
  <si>
    <t xml:space="preserve">PROGRESO</t>
  </si>
  <si>
    <t xml:space="preserve">070955</t>
  </si>
  <si>
    <t xml:space="preserve">UZHCURRUMI</t>
  </si>
  <si>
    <t xml:space="preserve">070956</t>
  </si>
  <si>
    <t xml:space="preserve">CAÑAQUEMADA</t>
  </si>
  <si>
    <t xml:space="preserve">0710</t>
  </si>
  <si>
    <t xml:space="preserve">PIÑAS</t>
  </si>
  <si>
    <t xml:space="preserve">071001</t>
  </si>
  <si>
    <t xml:space="preserve">071002</t>
  </si>
  <si>
    <t xml:space="preserve">LA SUSAYA</t>
  </si>
  <si>
    <t xml:space="preserve">071003</t>
  </si>
  <si>
    <t xml:space="preserve">PIÑAS GRANDE</t>
  </si>
  <si>
    <t xml:space="preserve">071050</t>
  </si>
  <si>
    <t xml:space="preserve">071051</t>
  </si>
  <si>
    <t xml:space="preserve">CAPIRO (CAB. EN LA CAPILLA DE CAPIRO)</t>
  </si>
  <si>
    <t xml:space="preserve">071052</t>
  </si>
  <si>
    <t xml:space="preserve">LA BOCANA</t>
  </si>
  <si>
    <t xml:space="preserve">071053</t>
  </si>
  <si>
    <t xml:space="preserve">MOROMORO (CAB. EN EL VADO)</t>
  </si>
  <si>
    <t xml:space="preserve">071054</t>
  </si>
  <si>
    <t xml:space="preserve">PIEDRAS</t>
  </si>
  <si>
    <t xml:space="preserve">071055</t>
  </si>
  <si>
    <t xml:space="preserve">SAN ROQUE (AMBROSIO MALDONADO)</t>
  </si>
  <si>
    <t xml:space="preserve">071056</t>
  </si>
  <si>
    <t xml:space="preserve">SARACAY</t>
  </si>
  <si>
    <t xml:space="preserve">0711</t>
  </si>
  <si>
    <t xml:space="preserve">PORTOVELO</t>
  </si>
  <si>
    <t xml:space="preserve">071150</t>
  </si>
  <si>
    <t xml:space="preserve">071151</t>
  </si>
  <si>
    <t xml:space="preserve">CURTINCAPA</t>
  </si>
  <si>
    <t xml:space="preserve">071152</t>
  </si>
  <si>
    <t xml:space="preserve">MORALES</t>
  </si>
  <si>
    <t xml:space="preserve">071153</t>
  </si>
  <si>
    <t xml:space="preserve">SALATI</t>
  </si>
  <si>
    <t xml:space="preserve">0712</t>
  </si>
  <si>
    <t xml:space="preserve">SANTA ROSA</t>
  </si>
  <si>
    <t xml:space="preserve">071201</t>
  </si>
  <si>
    <t xml:space="preserve">071202</t>
  </si>
  <si>
    <t xml:space="preserve">PUERTO JELÍ</t>
  </si>
  <si>
    <t xml:space="preserve">071203</t>
  </si>
  <si>
    <t xml:space="preserve">BALNEARIO JAMBELÍ (SATÉLITE)</t>
  </si>
  <si>
    <t xml:space="preserve">071204</t>
  </si>
  <si>
    <t xml:space="preserve">JUMÓN (SATÉLITE)</t>
  </si>
  <si>
    <t xml:space="preserve">071205</t>
  </si>
  <si>
    <t xml:space="preserve">NUEVO SANTA ROSA</t>
  </si>
  <si>
    <t xml:space="preserve">071250</t>
  </si>
  <si>
    <t xml:space="preserve">071251</t>
  </si>
  <si>
    <t xml:space="preserve">071252</t>
  </si>
  <si>
    <t xml:space="preserve">JAMBELI</t>
  </si>
  <si>
    <t xml:space="preserve">071253</t>
  </si>
  <si>
    <t xml:space="preserve">LA AVANZADA</t>
  </si>
  <si>
    <t xml:space="preserve">071254</t>
  </si>
  <si>
    <t xml:space="preserve">071255</t>
  </si>
  <si>
    <t xml:space="preserve">TORATA</t>
  </si>
  <si>
    <t xml:space="preserve">071256</t>
  </si>
  <si>
    <t xml:space="preserve">VICTORIA</t>
  </si>
  <si>
    <t xml:space="preserve">071257</t>
  </si>
  <si>
    <t xml:space="preserve">0713</t>
  </si>
  <si>
    <t xml:space="preserve">ZARUMA</t>
  </si>
  <si>
    <t xml:space="preserve">071350</t>
  </si>
  <si>
    <t xml:space="preserve">071351</t>
  </si>
  <si>
    <t xml:space="preserve">ABAÑIN</t>
  </si>
  <si>
    <t xml:space="preserve">071352</t>
  </si>
  <si>
    <t xml:space="preserve">ARCAPAMBA</t>
  </si>
  <si>
    <t xml:space="preserve">071353</t>
  </si>
  <si>
    <t xml:space="preserve">GUANAZAN</t>
  </si>
  <si>
    <t xml:space="preserve">071354</t>
  </si>
  <si>
    <t xml:space="preserve">GUIZHAGUIÑA</t>
  </si>
  <si>
    <t xml:space="preserve">071355</t>
  </si>
  <si>
    <t xml:space="preserve">HUERTAS</t>
  </si>
  <si>
    <t xml:space="preserve">071356</t>
  </si>
  <si>
    <t xml:space="preserve">MALVAS</t>
  </si>
  <si>
    <t xml:space="preserve">071357</t>
  </si>
  <si>
    <t xml:space="preserve">MULUNCAY GRANDE</t>
  </si>
  <si>
    <t xml:space="preserve">071358</t>
  </si>
  <si>
    <t xml:space="preserve">SINSAO</t>
  </si>
  <si>
    <t xml:space="preserve">071359</t>
  </si>
  <si>
    <t xml:space="preserve">SALVIAS</t>
  </si>
  <si>
    <t xml:space="preserve">0714</t>
  </si>
  <si>
    <t xml:space="preserve">LAS LAJAS</t>
  </si>
  <si>
    <t xml:space="preserve">071401</t>
  </si>
  <si>
    <t xml:space="preserve">071402</t>
  </si>
  <si>
    <t xml:space="preserve">PLATANILLOS</t>
  </si>
  <si>
    <t xml:space="preserve">071403</t>
  </si>
  <si>
    <t xml:space="preserve">VALLE HERMOSO</t>
  </si>
  <si>
    <t xml:space="preserve">071450</t>
  </si>
  <si>
    <t xml:space="preserve">071451</t>
  </si>
  <si>
    <t xml:space="preserve">LA LIBERTAD</t>
  </si>
  <si>
    <t xml:space="preserve">071452</t>
  </si>
  <si>
    <t xml:space="preserve">EL PARAISO</t>
  </si>
  <si>
    <t xml:space="preserve">071453</t>
  </si>
  <si>
    <t xml:space="preserve">08</t>
  </si>
  <si>
    <t xml:space="preserve">ESMERALDAS</t>
  </si>
  <si>
    <t xml:space="preserve">0801</t>
  </si>
  <si>
    <t xml:space="preserve">080101</t>
  </si>
  <si>
    <t xml:space="preserve">BARTOLOMÉ RUIZ (CÉSAR FRANCO CARRIÓN) </t>
  </si>
  <si>
    <t xml:space="preserve">080102</t>
  </si>
  <si>
    <t xml:space="preserve">5 DE AGOSTO</t>
  </si>
  <si>
    <t xml:space="preserve">080103</t>
  </si>
  <si>
    <t xml:space="preserve">080104</t>
  </si>
  <si>
    <t xml:space="preserve">LUIS TELLO  (LAS PALMAS)</t>
  </si>
  <si>
    <t xml:space="preserve">080105</t>
  </si>
  <si>
    <t xml:space="preserve">SIMÓN PLATA TORRES</t>
  </si>
  <si>
    <t xml:space="preserve">080150</t>
  </si>
  <si>
    <t xml:space="preserve">080152</t>
  </si>
  <si>
    <t xml:space="preserve">CAMARONES (CAB. EN SAN VICENTE)</t>
  </si>
  <si>
    <t xml:space="preserve">080153</t>
  </si>
  <si>
    <t xml:space="preserve">CORONEL CARLOS CONCHA TORRES (CAB. EN HUELE)</t>
  </si>
  <si>
    <t xml:space="preserve">080154</t>
  </si>
  <si>
    <t xml:space="preserve">CHINCA</t>
  </si>
  <si>
    <t xml:space="preserve">080159</t>
  </si>
  <si>
    <t xml:space="preserve">MAJUA</t>
  </si>
  <si>
    <t xml:space="preserve">080163</t>
  </si>
  <si>
    <t xml:space="preserve">SAN MATEO</t>
  </si>
  <si>
    <t xml:space="preserve">080165</t>
  </si>
  <si>
    <t xml:space="preserve">TABIAZO</t>
  </si>
  <si>
    <t xml:space="preserve">080166</t>
  </si>
  <si>
    <t xml:space="preserve">TACHINA</t>
  </si>
  <si>
    <t xml:space="preserve">080168</t>
  </si>
  <si>
    <t xml:space="preserve">VUELTA LARGA</t>
  </si>
  <si>
    <t xml:space="preserve">0802</t>
  </si>
  <si>
    <t xml:space="preserve">ELOY ALFARO</t>
  </si>
  <si>
    <t xml:space="preserve">080250</t>
  </si>
  <si>
    <t xml:space="preserve">VALDEZ (LIMONES)</t>
  </si>
  <si>
    <t xml:space="preserve">080251</t>
  </si>
  <si>
    <t xml:space="preserve">ANCHAYACU</t>
  </si>
  <si>
    <t xml:space="preserve">080252</t>
  </si>
  <si>
    <t xml:space="preserve">ATAHUALPA (CAB. EN CAMARONES)</t>
  </si>
  <si>
    <t xml:space="preserve">080253</t>
  </si>
  <si>
    <t xml:space="preserve">BORBON</t>
  </si>
  <si>
    <t xml:space="preserve">080254</t>
  </si>
  <si>
    <t xml:space="preserve">LA TOLA</t>
  </si>
  <si>
    <t xml:space="preserve">080255</t>
  </si>
  <si>
    <t xml:space="preserve">LUIS VARGAS TORRES (CAB. EN PLAYA DE ORO)</t>
  </si>
  <si>
    <t xml:space="preserve">080256</t>
  </si>
  <si>
    <t xml:space="preserve">080257</t>
  </si>
  <si>
    <t xml:space="preserve">PAMPANAL DE BOLIVAR</t>
  </si>
  <si>
    <t xml:space="preserve">080258</t>
  </si>
  <si>
    <t xml:space="preserve">SAN FRANCISCO DE ONZOLE</t>
  </si>
  <si>
    <t xml:space="preserve">080259</t>
  </si>
  <si>
    <t xml:space="preserve">SANTO DOMINGO DE ONZOLE</t>
  </si>
  <si>
    <t xml:space="preserve">080260</t>
  </si>
  <si>
    <t xml:space="preserve">SELVA ALEGRE</t>
  </si>
  <si>
    <t xml:space="preserve">080261</t>
  </si>
  <si>
    <t xml:space="preserve">TELEMBI</t>
  </si>
  <si>
    <t xml:space="preserve">080262</t>
  </si>
  <si>
    <t xml:space="preserve">COLON ELOY DEL MARIA</t>
  </si>
  <si>
    <t xml:space="preserve">080263</t>
  </si>
  <si>
    <t xml:space="preserve">SAN JOSE DE CAYAPAS</t>
  </si>
  <si>
    <t xml:space="preserve">080264</t>
  </si>
  <si>
    <t xml:space="preserve">TIMBIRE</t>
  </si>
  <si>
    <t xml:space="preserve">080265</t>
  </si>
  <si>
    <t xml:space="preserve">SANTA LUCIA DE LAS PEÑAS</t>
  </si>
  <si>
    <t xml:space="preserve">0803</t>
  </si>
  <si>
    <t xml:space="preserve">MUISNE</t>
  </si>
  <si>
    <t xml:space="preserve">080350</t>
  </si>
  <si>
    <t xml:space="preserve">080351</t>
  </si>
  <si>
    <t xml:space="preserve">080352</t>
  </si>
  <si>
    <t xml:space="preserve">DAULE</t>
  </si>
  <si>
    <t xml:space="preserve">080353</t>
  </si>
  <si>
    <t xml:space="preserve">GALERA</t>
  </si>
  <si>
    <t xml:space="preserve">080354</t>
  </si>
  <si>
    <t xml:space="preserve">QUINGUE (OLMEDO PERDOMO FRANCO)</t>
  </si>
  <si>
    <t xml:space="preserve">080355</t>
  </si>
  <si>
    <t xml:space="preserve">SALIMA</t>
  </si>
  <si>
    <t xml:space="preserve">080356</t>
  </si>
  <si>
    <t xml:space="preserve">080357</t>
  </si>
  <si>
    <t xml:space="preserve">SAN GREGORIO</t>
  </si>
  <si>
    <t xml:space="preserve">080358</t>
  </si>
  <si>
    <t xml:space="preserve">SAN JOSE DE CHAMANGA</t>
  </si>
  <si>
    <t xml:space="preserve">0804</t>
  </si>
  <si>
    <t xml:space="preserve">QUININDE</t>
  </si>
  <si>
    <t xml:space="preserve">080450</t>
  </si>
  <si>
    <t xml:space="preserve">ROSA ZARATE (QUININDE)</t>
  </si>
  <si>
    <t xml:space="preserve">080451</t>
  </si>
  <si>
    <t xml:space="preserve">CUBE</t>
  </si>
  <si>
    <t xml:space="preserve">080452</t>
  </si>
  <si>
    <t xml:space="preserve">CHURA (CHANCAMA) (CAB. EN EL YERBERO)</t>
  </si>
  <si>
    <t xml:space="preserve">080453</t>
  </si>
  <si>
    <t xml:space="preserve">MALIMPIA</t>
  </si>
  <si>
    <t xml:space="preserve">080454</t>
  </si>
  <si>
    <t xml:space="preserve">VICHE</t>
  </si>
  <si>
    <t xml:space="preserve">080455</t>
  </si>
  <si>
    <t xml:space="preserve">0805</t>
  </si>
  <si>
    <t xml:space="preserve">080550</t>
  </si>
  <si>
    <t xml:space="preserve">080551</t>
  </si>
  <si>
    <t xml:space="preserve">ALTO TAMBO (CAB EN GUADUAL)</t>
  </si>
  <si>
    <t xml:space="preserve">080552</t>
  </si>
  <si>
    <t xml:space="preserve">ANCON (PICHANGAL) (CAB. EN PALMA REAL)</t>
  </si>
  <si>
    <t xml:space="preserve">080553</t>
  </si>
  <si>
    <t xml:space="preserve">CALDERON</t>
  </si>
  <si>
    <t xml:space="preserve">080554</t>
  </si>
  <si>
    <t xml:space="preserve">CARONDELET</t>
  </si>
  <si>
    <t xml:space="preserve">080555</t>
  </si>
  <si>
    <t xml:space="preserve">5 DE JUNIO (CAB. EN UIMBI)</t>
  </si>
  <si>
    <t xml:space="preserve">080556</t>
  </si>
  <si>
    <t xml:space="preserve">080557</t>
  </si>
  <si>
    <t xml:space="preserve">MATAJE (CAB. EN SANTANDER)</t>
  </si>
  <si>
    <t xml:space="preserve">080558</t>
  </si>
  <si>
    <t xml:space="preserve">SAN JAVIER DE CACHAVI (CAB. EN SAN JAVIER)</t>
  </si>
  <si>
    <t xml:space="preserve">080559</t>
  </si>
  <si>
    <t xml:space="preserve">SANTA RITA</t>
  </si>
  <si>
    <t xml:space="preserve">080560</t>
  </si>
  <si>
    <t xml:space="preserve">TAMBILLO</t>
  </si>
  <si>
    <t xml:space="preserve">080561</t>
  </si>
  <si>
    <t xml:space="preserve">TULULBI (CAB. EN RICAURTE)</t>
  </si>
  <si>
    <t xml:space="preserve">080562</t>
  </si>
  <si>
    <t xml:space="preserve">URBINA</t>
  </si>
  <si>
    <t xml:space="preserve">0806</t>
  </si>
  <si>
    <t xml:space="preserve">ATACAMES</t>
  </si>
  <si>
    <t xml:space="preserve">080650</t>
  </si>
  <si>
    <t xml:space="preserve">080651</t>
  </si>
  <si>
    <t xml:space="preserve">080652</t>
  </si>
  <si>
    <t xml:space="preserve">SUA (CAB. EN LA BOCANA)</t>
  </si>
  <si>
    <t xml:space="preserve">080653</t>
  </si>
  <si>
    <t xml:space="preserve">TONCHIGUE</t>
  </si>
  <si>
    <t xml:space="preserve">080654</t>
  </si>
  <si>
    <t xml:space="preserve">TONSUPA</t>
  </si>
  <si>
    <t xml:space="preserve">0807</t>
  </si>
  <si>
    <t xml:space="preserve">RIOVERDE</t>
  </si>
  <si>
    <t xml:space="preserve">080750</t>
  </si>
  <si>
    <t xml:space="preserve">080751</t>
  </si>
  <si>
    <t xml:space="preserve">CHONTADURO</t>
  </si>
  <si>
    <t xml:space="preserve">080752</t>
  </si>
  <si>
    <t xml:space="preserve">CHUMUNDE</t>
  </si>
  <si>
    <t xml:space="preserve">080753</t>
  </si>
  <si>
    <t xml:space="preserve">LAGARTO</t>
  </si>
  <si>
    <t xml:space="preserve">080754</t>
  </si>
  <si>
    <t xml:space="preserve">MONTALVO (CAB EN HORQUETA)</t>
  </si>
  <si>
    <t xml:space="preserve">080755</t>
  </si>
  <si>
    <t xml:space="preserve">ROCAFUERTE</t>
  </si>
  <si>
    <t xml:space="preserve">09</t>
  </si>
  <si>
    <t xml:space="preserve">GUAYAS</t>
  </si>
  <si>
    <t xml:space="preserve">0901</t>
  </si>
  <si>
    <t xml:space="preserve">GUAYAQUIL</t>
  </si>
  <si>
    <t xml:space="preserve">090101</t>
  </si>
  <si>
    <t xml:space="preserve">AYACUCHO</t>
  </si>
  <si>
    <t xml:space="preserve">090102</t>
  </si>
  <si>
    <t xml:space="preserve">BOLÍVAR  (SAGRARIO) </t>
  </si>
  <si>
    <t xml:space="preserve">090103</t>
  </si>
  <si>
    <t xml:space="preserve">CARBO (CONCEPCIÓN) </t>
  </si>
  <si>
    <t xml:space="preserve">090104</t>
  </si>
  <si>
    <t xml:space="preserve">FEBRES CORDERO</t>
  </si>
  <si>
    <t xml:space="preserve">090105</t>
  </si>
  <si>
    <t xml:space="preserve">GARCÍA MORENO</t>
  </si>
  <si>
    <t xml:space="preserve">090106</t>
  </si>
  <si>
    <t xml:space="preserve">LETAMENDI</t>
  </si>
  <si>
    <t xml:space="preserve">090107</t>
  </si>
  <si>
    <t xml:space="preserve">NUEVE DE OCTUBRE</t>
  </si>
  <si>
    <t xml:space="preserve">090108</t>
  </si>
  <si>
    <t xml:space="preserve">OLMEDO  (SAN ALEJO) </t>
  </si>
  <si>
    <t xml:space="preserve">090109</t>
  </si>
  <si>
    <t xml:space="preserve">ROCA</t>
  </si>
  <si>
    <t xml:space="preserve">090110</t>
  </si>
  <si>
    <t xml:space="preserve">090111</t>
  </si>
  <si>
    <t xml:space="preserve">090112</t>
  </si>
  <si>
    <t xml:space="preserve">090113</t>
  </si>
  <si>
    <t xml:space="preserve">URDANETA</t>
  </si>
  <si>
    <t xml:space="preserve">090114</t>
  </si>
  <si>
    <t xml:space="preserve">XIMENA</t>
  </si>
  <si>
    <t xml:space="preserve">090115</t>
  </si>
  <si>
    <t xml:space="preserve">PASCUALES</t>
  </si>
  <si>
    <t xml:space="preserve">090150</t>
  </si>
  <si>
    <t xml:space="preserve">090152</t>
  </si>
  <si>
    <t xml:space="preserve">JUAN GOMEZ RENDON (PROGRESO)</t>
  </si>
  <si>
    <t xml:space="preserve">090153</t>
  </si>
  <si>
    <t xml:space="preserve">MORRO</t>
  </si>
  <si>
    <t xml:space="preserve">090156</t>
  </si>
  <si>
    <t xml:space="preserve">POSORJA</t>
  </si>
  <si>
    <t xml:space="preserve">090157</t>
  </si>
  <si>
    <t xml:space="preserve">PUNA</t>
  </si>
  <si>
    <t xml:space="preserve">090158</t>
  </si>
  <si>
    <t xml:space="preserve">TENGUEL</t>
  </si>
  <si>
    <t xml:space="preserve">0902</t>
  </si>
  <si>
    <t xml:space="preserve">ALFREDO BAQUERIZO MORENO (JUJAN)</t>
  </si>
  <si>
    <t xml:space="preserve">090250</t>
  </si>
  <si>
    <t xml:space="preserve">0903</t>
  </si>
  <si>
    <t xml:space="preserve">BALAO</t>
  </si>
  <si>
    <t xml:space="preserve">090350</t>
  </si>
  <si>
    <t xml:space="preserve">0904</t>
  </si>
  <si>
    <t xml:space="preserve">BALZAR</t>
  </si>
  <si>
    <t xml:space="preserve">090450</t>
  </si>
  <si>
    <t xml:space="preserve">0905</t>
  </si>
  <si>
    <t xml:space="preserve">COLIMES</t>
  </si>
  <si>
    <t xml:space="preserve">090550</t>
  </si>
  <si>
    <t xml:space="preserve">090551</t>
  </si>
  <si>
    <t xml:space="preserve">SAN JACINTO</t>
  </si>
  <si>
    <t xml:space="preserve">0906</t>
  </si>
  <si>
    <t xml:space="preserve">090601</t>
  </si>
  <si>
    <t xml:space="preserve">090602</t>
  </si>
  <si>
    <t xml:space="preserve">LA AURORA (SATÉLITE)</t>
  </si>
  <si>
    <t xml:space="preserve">090603</t>
  </si>
  <si>
    <t xml:space="preserve">BANIFE</t>
  </si>
  <si>
    <t xml:space="preserve">090604</t>
  </si>
  <si>
    <t xml:space="preserve">EMILIANO CAICEDO MARCOS</t>
  </si>
  <si>
    <t xml:space="preserve">090605</t>
  </si>
  <si>
    <t xml:space="preserve">MAGRO</t>
  </si>
  <si>
    <t xml:space="preserve">090606</t>
  </si>
  <si>
    <t xml:space="preserve">PADRE JUAN BAUTISTA AGUIRRE</t>
  </si>
  <si>
    <t xml:space="preserve">090607</t>
  </si>
  <si>
    <t xml:space="preserve">SANTA CLARA</t>
  </si>
  <si>
    <t xml:space="preserve">090608</t>
  </si>
  <si>
    <t xml:space="preserve">VICENTE PIEDRAHITA</t>
  </si>
  <si>
    <t xml:space="preserve">090650</t>
  </si>
  <si>
    <t xml:space="preserve">090652</t>
  </si>
  <si>
    <t xml:space="preserve">JUAN BAUTISTA AGUIRRE (LOS TINTOS)</t>
  </si>
  <si>
    <t xml:space="preserve">090653</t>
  </si>
  <si>
    <t xml:space="preserve">LAUREL</t>
  </si>
  <si>
    <t xml:space="preserve">090654</t>
  </si>
  <si>
    <t xml:space="preserve">LIMONAL</t>
  </si>
  <si>
    <t xml:space="preserve">090656</t>
  </si>
  <si>
    <t xml:space="preserve">LOS LOJAS (ENRIQUE BAQUERIZO MORENO)</t>
  </si>
  <si>
    <t xml:space="preserve">0907</t>
  </si>
  <si>
    <t xml:space="preserve">DURAN</t>
  </si>
  <si>
    <t xml:space="preserve">090701</t>
  </si>
  <si>
    <t xml:space="preserve">ELOY ALFARO (DURÁN)</t>
  </si>
  <si>
    <t xml:space="preserve">090702</t>
  </si>
  <si>
    <t xml:space="preserve">EL RECREO</t>
  </si>
  <si>
    <t xml:space="preserve">090703</t>
  </si>
  <si>
    <t xml:space="preserve">DIVINO NIÑO</t>
  </si>
  <si>
    <t xml:space="preserve">090750</t>
  </si>
  <si>
    <t xml:space="preserve">ELOY ALFARO (DURAN)</t>
  </si>
  <si>
    <t xml:space="preserve">0908</t>
  </si>
  <si>
    <t xml:space="preserve">EL EMPALME</t>
  </si>
  <si>
    <t xml:space="preserve">090850</t>
  </si>
  <si>
    <t xml:space="preserve">VELASCO IBARRA (CAB. EL EMPALME)</t>
  </si>
  <si>
    <t xml:space="preserve">090851</t>
  </si>
  <si>
    <t xml:space="preserve">GUAYAS (PUEBLO NUEVO)</t>
  </si>
  <si>
    <t xml:space="preserve">090852</t>
  </si>
  <si>
    <t xml:space="preserve">0909</t>
  </si>
  <si>
    <t xml:space="preserve">090950</t>
  </si>
  <si>
    <t xml:space="preserve">0910</t>
  </si>
  <si>
    <t xml:space="preserve">091001</t>
  </si>
  <si>
    <t xml:space="preserve">CAMILO ANDRADE</t>
  </si>
  <si>
    <t xml:space="preserve">091002</t>
  </si>
  <si>
    <t xml:space="preserve">091003</t>
  </si>
  <si>
    <t xml:space="preserve">CHIRIJOS</t>
  </si>
  <si>
    <t xml:space="preserve">091004</t>
  </si>
  <si>
    <t xml:space="preserve">CORONEL ENRIQUE VALDEZ</t>
  </si>
  <si>
    <t xml:space="preserve">091005</t>
  </si>
  <si>
    <t xml:space="preserve">ROSA MARIA</t>
  </si>
  <si>
    <t xml:space="preserve">091006</t>
  </si>
  <si>
    <t xml:space="preserve">JOSE MARIA VELASCO IBARRA</t>
  </si>
  <si>
    <t xml:space="preserve">091007</t>
  </si>
  <si>
    <t xml:space="preserve">VICENTE ROCAFUERTE</t>
  </si>
  <si>
    <t xml:space="preserve">091008</t>
  </si>
  <si>
    <t xml:space="preserve">ERNESTO SEMINARIO</t>
  </si>
  <si>
    <t xml:space="preserve">091009</t>
  </si>
  <si>
    <t xml:space="preserve">LAS PIÑAS</t>
  </si>
  <si>
    <t xml:space="preserve">091050</t>
  </si>
  <si>
    <t xml:space="preserve">091051</t>
  </si>
  <si>
    <t xml:space="preserve">CHOBO</t>
  </si>
  <si>
    <t xml:space="preserve">091053</t>
  </si>
  <si>
    <t xml:space="preserve">MARISCAL SUCRE (HUAQUES)</t>
  </si>
  <si>
    <t xml:space="preserve">091054</t>
  </si>
  <si>
    <t xml:space="preserve">ROBERTO ASTUDILLO (CAB. EN CRUCE DE VENECIA)</t>
  </si>
  <si>
    <t xml:space="preserve">0911</t>
  </si>
  <si>
    <t xml:space="preserve">NARANJAL</t>
  </si>
  <si>
    <t xml:space="preserve">091150</t>
  </si>
  <si>
    <t xml:space="preserve">091151</t>
  </si>
  <si>
    <t xml:space="preserve">JESUS MARIA</t>
  </si>
  <si>
    <t xml:space="preserve">091152</t>
  </si>
  <si>
    <t xml:space="preserve">SAN CARLOS</t>
  </si>
  <si>
    <t xml:space="preserve">091153</t>
  </si>
  <si>
    <t xml:space="preserve">SANTA ROSA DE FLANDES</t>
  </si>
  <si>
    <t xml:space="preserve">091154</t>
  </si>
  <si>
    <t xml:space="preserve">TAURA</t>
  </si>
  <si>
    <t xml:space="preserve">0912</t>
  </si>
  <si>
    <t xml:space="preserve">NARANJITO</t>
  </si>
  <si>
    <t xml:space="preserve">091250</t>
  </si>
  <si>
    <t xml:space="preserve">0913</t>
  </si>
  <si>
    <t xml:space="preserve">PALESTINA</t>
  </si>
  <si>
    <t xml:space="preserve">091350</t>
  </si>
  <si>
    <t xml:space="preserve">0914</t>
  </si>
  <si>
    <t xml:space="preserve">PEDRO CARBO</t>
  </si>
  <si>
    <t xml:space="preserve">091450</t>
  </si>
  <si>
    <t xml:space="preserve">091451</t>
  </si>
  <si>
    <t xml:space="preserve">VALLE DE LA VIRGEN</t>
  </si>
  <si>
    <t xml:space="preserve">091452</t>
  </si>
  <si>
    <t xml:space="preserve">SABANILLA</t>
  </si>
  <si>
    <t xml:space="preserve">0916</t>
  </si>
  <si>
    <t xml:space="preserve">SAMBORONDON</t>
  </si>
  <si>
    <t xml:space="preserve">091601</t>
  </si>
  <si>
    <t xml:space="preserve">SAMBORONDÓN</t>
  </si>
  <si>
    <t xml:space="preserve">091602</t>
  </si>
  <si>
    <t xml:space="preserve">LA PUNTILLA (SATÉLITE)</t>
  </si>
  <si>
    <t xml:space="preserve">091650</t>
  </si>
  <si>
    <t xml:space="preserve">091651</t>
  </si>
  <si>
    <t xml:space="preserve">TARIFA</t>
  </si>
  <si>
    <t xml:space="preserve">0918</t>
  </si>
  <si>
    <t xml:space="preserve">SANTA LUCIA</t>
  </si>
  <si>
    <t xml:space="preserve">091850</t>
  </si>
  <si>
    <t xml:space="preserve">0919</t>
  </si>
  <si>
    <t xml:space="preserve">URBINA JADO</t>
  </si>
  <si>
    <t xml:space="preserve">091901</t>
  </si>
  <si>
    <t xml:space="preserve">BOCANA</t>
  </si>
  <si>
    <t xml:space="preserve">091902</t>
  </si>
  <si>
    <t xml:space="preserve">CANDILEJOS</t>
  </si>
  <si>
    <t xml:space="preserve">091903</t>
  </si>
  <si>
    <t xml:space="preserve">CENTRAL</t>
  </si>
  <si>
    <t xml:space="preserve">091904</t>
  </si>
  <si>
    <t xml:space="preserve">PARAÍSO</t>
  </si>
  <si>
    <t xml:space="preserve">091905</t>
  </si>
  <si>
    <t xml:space="preserve">091950</t>
  </si>
  <si>
    <t xml:space="preserve">EL SALITRE (LAS RAMAS)</t>
  </si>
  <si>
    <t xml:space="preserve">091951</t>
  </si>
  <si>
    <t xml:space="preserve">GENERAL VERNAZA (DOS ESTEROS)</t>
  </si>
  <si>
    <t xml:space="preserve">091952</t>
  </si>
  <si>
    <t xml:space="preserve">LA VICTORIA (ÑAUZA)</t>
  </si>
  <si>
    <t xml:space="preserve">091953</t>
  </si>
  <si>
    <t xml:space="preserve">JUNQUILLAL</t>
  </si>
  <si>
    <t xml:space="preserve">0920</t>
  </si>
  <si>
    <t xml:space="preserve">YAGUACHI</t>
  </si>
  <si>
    <t xml:space="preserve">092050</t>
  </si>
  <si>
    <t xml:space="preserve">SAN JACINTO DE YAGUACHI</t>
  </si>
  <si>
    <t xml:space="preserve">092053</t>
  </si>
  <si>
    <t xml:space="preserve">GENERAL PEDRO J. MONTERO (BOLICHE)</t>
  </si>
  <si>
    <t xml:space="preserve">092055</t>
  </si>
  <si>
    <t xml:space="preserve">YAGUACHI VIEJO (CONE)</t>
  </si>
  <si>
    <t xml:space="preserve">092056</t>
  </si>
  <si>
    <t xml:space="preserve">VIRGEN DE FATIMA</t>
  </si>
  <si>
    <t xml:space="preserve">0921</t>
  </si>
  <si>
    <t xml:space="preserve">PLAYAS</t>
  </si>
  <si>
    <t xml:space="preserve">092150</t>
  </si>
  <si>
    <t xml:space="preserve">GENERAL VILLAMIL (PLAYAS)</t>
  </si>
  <si>
    <t xml:space="preserve">0922</t>
  </si>
  <si>
    <t xml:space="preserve">SIMON BOLIVAR</t>
  </si>
  <si>
    <t xml:space="preserve">092250</t>
  </si>
  <si>
    <t xml:space="preserve">092251</t>
  </si>
  <si>
    <t xml:space="preserve">CORONEL LORENZO DE GARAICOA (PEDREGAL)</t>
  </si>
  <si>
    <t xml:space="preserve">0923</t>
  </si>
  <si>
    <t xml:space="preserve">CORONEL MARCELINO MARIDUEÑA</t>
  </si>
  <si>
    <t xml:space="preserve">092350</t>
  </si>
  <si>
    <t xml:space="preserve">CORONEL MARCELINO MARIDUEÑA (SAN CARLOS)</t>
  </si>
  <si>
    <t xml:space="preserve">0924</t>
  </si>
  <si>
    <t xml:space="preserve">LOMAS DE SARGENTILLO</t>
  </si>
  <si>
    <t xml:space="preserve">092450</t>
  </si>
  <si>
    <t xml:space="preserve">0925</t>
  </si>
  <si>
    <t xml:space="preserve">NOBOL</t>
  </si>
  <si>
    <t xml:space="preserve">092550</t>
  </si>
  <si>
    <t xml:space="preserve">NARCISA DE JESUS</t>
  </si>
  <si>
    <t xml:space="preserve">0927</t>
  </si>
  <si>
    <t xml:space="preserve">GENERAL  ANTONIO ELIZALDE</t>
  </si>
  <si>
    <t xml:space="preserve">092750</t>
  </si>
  <si>
    <t xml:space="preserve">GENERAL ANTONIO ELIZALDE (BUCAY)</t>
  </si>
  <si>
    <t xml:space="preserve">0928</t>
  </si>
  <si>
    <t xml:space="preserve">ISIDRO AYORA</t>
  </si>
  <si>
    <t xml:space="preserve">092850</t>
  </si>
  <si>
    <t xml:space="preserve">10</t>
  </si>
  <si>
    <t xml:space="preserve">IMBABURA</t>
  </si>
  <si>
    <t xml:space="preserve">1001</t>
  </si>
  <si>
    <t xml:space="preserve">IBARRA</t>
  </si>
  <si>
    <t xml:space="preserve">100101</t>
  </si>
  <si>
    <t xml:space="preserve">CARANQUI</t>
  </si>
  <si>
    <t xml:space="preserve">100102</t>
  </si>
  <si>
    <t xml:space="preserve">GUAYAQUIL DE ALPACHACA</t>
  </si>
  <si>
    <t xml:space="preserve">100103</t>
  </si>
  <si>
    <t xml:space="preserve">SAGRARIO</t>
  </si>
  <si>
    <t xml:space="preserve">100104</t>
  </si>
  <si>
    <t xml:space="preserve">100105</t>
  </si>
  <si>
    <t xml:space="preserve">LA DOLOROSA DEL PRIORATO</t>
  </si>
  <si>
    <t xml:space="preserve">100150</t>
  </si>
  <si>
    <t xml:space="preserve">SAN MIGUEL DE IBARRA</t>
  </si>
  <si>
    <t xml:space="preserve">100151</t>
  </si>
  <si>
    <t xml:space="preserve">AMBUQUI</t>
  </si>
  <si>
    <t xml:space="preserve">100152</t>
  </si>
  <si>
    <t xml:space="preserve">ANGOCHAGUA</t>
  </si>
  <si>
    <t xml:space="preserve">100153</t>
  </si>
  <si>
    <t xml:space="preserve">CAROLINA</t>
  </si>
  <si>
    <t xml:space="preserve">100154</t>
  </si>
  <si>
    <t xml:space="preserve">LA ESPERANZA</t>
  </si>
  <si>
    <t xml:space="preserve">100155</t>
  </si>
  <si>
    <t xml:space="preserve">LITA</t>
  </si>
  <si>
    <t xml:space="preserve">100156</t>
  </si>
  <si>
    <t xml:space="preserve">100157</t>
  </si>
  <si>
    <t xml:space="preserve">1002</t>
  </si>
  <si>
    <t xml:space="preserve">ANTONIO ANTE</t>
  </si>
  <si>
    <t xml:space="preserve">100201</t>
  </si>
  <si>
    <t xml:space="preserve">ANDRADE MARÍN  (LOURDES) </t>
  </si>
  <si>
    <t xml:space="preserve">100202</t>
  </si>
  <si>
    <t xml:space="preserve">ATUNTAQUI</t>
  </si>
  <si>
    <t xml:space="preserve">100250</t>
  </si>
  <si>
    <t xml:space="preserve">100251</t>
  </si>
  <si>
    <t xml:space="preserve">IMBAYA (SAN LUIS DE COBUENDO)</t>
  </si>
  <si>
    <t xml:space="preserve">100252</t>
  </si>
  <si>
    <t xml:space="preserve">SAN FRANCISCO DE NATABUELA</t>
  </si>
  <si>
    <t xml:space="preserve">100253</t>
  </si>
  <si>
    <t xml:space="preserve">SAN JOSE DE CHALTURA</t>
  </si>
  <si>
    <t xml:space="preserve">100254</t>
  </si>
  <si>
    <t xml:space="preserve">SAN ROQUE</t>
  </si>
  <si>
    <t xml:space="preserve">1003</t>
  </si>
  <si>
    <t xml:space="preserve">COTACACHI</t>
  </si>
  <si>
    <t xml:space="preserve">100301</t>
  </si>
  <si>
    <t xml:space="preserve">100302</t>
  </si>
  <si>
    <t xml:space="preserve">100350</t>
  </si>
  <si>
    <t xml:space="preserve">100351</t>
  </si>
  <si>
    <t xml:space="preserve">APUELA</t>
  </si>
  <si>
    <t xml:space="preserve">100352</t>
  </si>
  <si>
    <t xml:space="preserve">GARCIA MORENO (LLURIMAGUA)</t>
  </si>
  <si>
    <t xml:space="preserve">100353</t>
  </si>
  <si>
    <t xml:space="preserve">IMANTAG</t>
  </si>
  <si>
    <t xml:space="preserve">100354</t>
  </si>
  <si>
    <t xml:space="preserve">PEÑAHERRERA</t>
  </si>
  <si>
    <t xml:space="preserve">100355</t>
  </si>
  <si>
    <t xml:space="preserve">PLAZA GUTIERREZ (CALVARIO)</t>
  </si>
  <si>
    <t xml:space="preserve">100356</t>
  </si>
  <si>
    <t xml:space="preserve">QUIROGA</t>
  </si>
  <si>
    <t xml:space="preserve">100357</t>
  </si>
  <si>
    <t xml:space="preserve">6 DE JULIO DE CUELLAJE (CAB. EN CUELLAJE)</t>
  </si>
  <si>
    <t xml:space="preserve">100358</t>
  </si>
  <si>
    <t xml:space="preserve">VACAS GALINDO (EL CHURO) (CAB. EN SAN MIGUEL ALTO)</t>
  </si>
  <si>
    <t xml:space="preserve">1004</t>
  </si>
  <si>
    <t xml:space="preserve">OTAVALO</t>
  </si>
  <si>
    <t xml:space="preserve">100401</t>
  </si>
  <si>
    <t xml:space="preserve">JORDÁN</t>
  </si>
  <si>
    <t xml:space="preserve">100402</t>
  </si>
  <si>
    <t xml:space="preserve">100450</t>
  </si>
  <si>
    <t xml:space="preserve">100451</t>
  </si>
  <si>
    <t xml:space="preserve">DOCTOR MIGUEL EGAS CABEZAS (PEGUCHE)</t>
  </si>
  <si>
    <t xml:space="preserve">100452</t>
  </si>
  <si>
    <t xml:space="preserve">EUGENIO ESPEJO (CALPAQUI)</t>
  </si>
  <si>
    <t xml:space="preserve">100453</t>
  </si>
  <si>
    <t xml:space="preserve">GONZALEZ SUAREZ</t>
  </si>
  <si>
    <t xml:space="preserve">100454</t>
  </si>
  <si>
    <t xml:space="preserve">PATAQUI</t>
  </si>
  <si>
    <t xml:space="preserve">100455</t>
  </si>
  <si>
    <t xml:space="preserve">SAN JOSE DE QUICHINCHE</t>
  </si>
  <si>
    <t xml:space="preserve">100456</t>
  </si>
  <si>
    <t xml:space="preserve">SAN JUAN DE ILUMAN</t>
  </si>
  <si>
    <t xml:space="preserve">100457</t>
  </si>
  <si>
    <t xml:space="preserve">SAN PABLO</t>
  </si>
  <si>
    <t xml:space="preserve">100458</t>
  </si>
  <si>
    <t xml:space="preserve">100459</t>
  </si>
  <si>
    <t xml:space="preserve">SELVA ALEGRE (CAB. EN SAN MIGUEL DE PAMPLONA)</t>
  </si>
  <si>
    <t xml:space="preserve">1005</t>
  </si>
  <si>
    <t xml:space="preserve">PIMAMPIRO</t>
  </si>
  <si>
    <t xml:space="preserve">100550</t>
  </si>
  <si>
    <t xml:space="preserve">100551</t>
  </si>
  <si>
    <t xml:space="preserve">CHUGA</t>
  </si>
  <si>
    <t xml:space="preserve">100552</t>
  </si>
  <si>
    <t xml:space="preserve">MARIANO ACOSTA</t>
  </si>
  <si>
    <t xml:space="preserve">100553</t>
  </si>
  <si>
    <t xml:space="preserve">SAN FRANCISCO DE SIGSIPAMBA</t>
  </si>
  <si>
    <t xml:space="preserve">1006</t>
  </si>
  <si>
    <t xml:space="preserve">SAN MIGUEL DE URCUQUI</t>
  </si>
  <si>
    <t xml:space="preserve">100650</t>
  </si>
  <si>
    <t xml:space="preserve">URCUQUI</t>
  </si>
  <si>
    <t xml:space="preserve">100651</t>
  </si>
  <si>
    <t xml:space="preserve">CAHUASQUI</t>
  </si>
  <si>
    <t xml:space="preserve">100652</t>
  </si>
  <si>
    <t xml:space="preserve">LA MERCED DE BUENOS AIRES</t>
  </si>
  <si>
    <t xml:space="preserve">100653</t>
  </si>
  <si>
    <t xml:space="preserve">PABLO ARENAS</t>
  </si>
  <si>
    <t xml:space="preserve">100654</t>
  </si>
  <si>
    <t xml:space="preserve">100655</t>
  </si>
  <si>
    <t xml:space="preserve">TUMBABIRO</t>
  </si>
  <si>
    <t xml:space="preserve">11</t>
  </si>
  <si>
    <t xml:space="preserve">LOJA</t>
  </si>
  <si>
    <t xml:space="preserve">1101</t>
  </si>
  <si>
    <t xml:space="preserve">110101</t>
  </si>
  <si>
    <t xml:space="preserve">110102</t>
  </si>
  <si>
    <t xml:space="preserve">110103</t>
  </si>
  <si>
    <t xml:space="preserve">110104</t>
  </si>
  <si>
    <t xml:space="preserve">110105</t>
  </si>
  <si>
    <t xml:space="preserve">CARIGÁN</t>
  </si>
  <si>
    <t xml:space="preserve">110106</t>
  </si>
  <si>
    <t xml:space="preserve">PUNZARA</t>
  </si>
  <si>
    <t xml:space="preserve">110150</t>
  </si>
  <si>
    <t xml:space="preserve">110151</t>
  </si>
  <si>
    <t xml:space="preserve">CHANTACO</t>
  </si>
  <si>
    <t xml:space="preserve">110152</t>
  </si>
  <si>
    <t xml:space="preserve">CHUQUIRIBAMBA</t>
  </si>
  <si>
    <t xml:space="preserve">110153</t>
  </si>
  <si>
    <t xml:space="preserve">EL CISNE</t>
  </si>
  <si>
    <t xml:space="preserve">110154</t>
  </si>
  <si>
    <t xml:space="preserve">GUALEL</t>
  </si>
  <si>
    <t xml:space="preserve">110155</t>
  </si>
  <si>
    <t xml:space="preserve">JIMBILLA</t>
  </si>
  <si>
    <t xml:space="preserve">110156</t>
  </si>
  <si>
    <t xml:space="preserve">MALACATOS (VALLADOLID)</t>
  </si>
  <si>
    <t xml:space="preserve">110157</t>
  </si>
  <si>
    <t xml:space="preserve">SAN LUCAS</t>
  </si>
  <si>
    <t xml:space="preserve">110158</t>
  </si>
  <si>
    <t xml:space="preserve">SAN PEDRO DE VILCABAMBA</t>
  </si>
  <si>
    <t xml:space="preserve">110159</t>
  </si>
  <si>
    <t xml:space="preserve">110160</t>
  </si>
  <si>
    <t xml:space="preserve">TAQUIL (MIGUEL RIOFRIO)</t>
  </si>
  <si>
    <t xml:space="preserve">110161</t>
  </si>
  <si>
    <t xml:space="preserve">VILCABAMBA (VICTORIA)</t>
  </si>
  <si>
    <t xml:space="preserve">110162</t>
  </si>
  <si>
    <t xml:space="preserve">YANGANA (ARSENIO CASTILLO)</t>
  </si>
  <si>
    <t xml:space="preserve">110163</t>
  </si>
  <si>
    <t xml:space="preserve">QUINARA</t>
  </si>
  <si>
    <t xml:space="preserve">1102</t>
  </si>
  <si>
    <t xml:space="preserve">CALVAS</t>
  </si>
  <si>
    <t xml:space="preserve">110201</t>
  </si>
  <si>
    <t xml:space="preserve">CARIAMANGA</t>
  </si>
  <si>
    <t xml:space="preserve">110202</t>
  </si>
  <si>
    <t xml:space="preserve">CHILE</t>
  </si>
  <si>
    <t xml:space="preserve">110203</t>
  </si>
  <si>
    <t xml:space="preserve">110250</t>
  </si>
  <si>
    <t xml:space="preserve">110251</t>
  </si>
  <si>
    <t xml:space="preserve">COLAISACA</t>
  </si>
  <si>
    <t xml:space="preserve">110252</t>
  </si>
  <si>
    <t xml:space="preserve">EL LUCERO</t>
  </si>
  <si>
    <t xml:space="preserve">110253</t>
  </si>
  <si>
    <t xml:space="preserve">UTUANA</t>
  </si>
  <si>
    <t xml:space="preserve">110254</t>
  </si>
  <si>
    <t xml:space="preserve">SANGUILLIN</t>
  </si>
  <si>
    <t xml:space="preserve">1103</t>
  </si>
  <si>
    <t xml:space="preserve">CATAMAYO</t>
  </si>
  <si>
    <t xml:space="preserve">110301</t>
  </si>
  <si>
    <t xml:space="preserve">110302</t>
  </si>
  <si>
    <t xml:space="preserve">110350</t>
  </si>
  <si>
    <t xml:space="preserve">CATAMAYO (LA TOMA)</t>
  </si>
  <si>
    <t xml:space="preserve">110351</t>
  </si>
  <si>
    <t xml:space="preserve">110352</t>
  </si>
  <si>
    <t xml:space="preserve">GUAYQUICHUMA</t>
  </si>
  <si>
    <t xml:space="preserve">110353</t>
  </si>
  <si>
    <t xml:space="preserve">SAN PEDRO DE LA BENDITA</t>
  </si>
  <si>
    <t xml:space="preserve">110354</t>
  </si>
  <si>
    <t xml:space="preserve">ZAMBI</t>
  </si>
  <si>
    <t xml:space="preserve">1104</t>
  </si>
  <si>
    <t xml:space="preserve">CELICA</t>
  </si>
  <si>
    <t xml:space="preserve">110450</t>
  </si>
  <si>
    <t xml:space="preserve">110451</t>
  </si>
  <si>
    <t xml:space="preserve">CRUZPAMBA (CAB EN CARLOS BUSTAMANTE)</t>
  </si>
  <si>
    <t xml:space="preserve">110455</t>
  </si>
  <si>
    <t xml:space="preserve">POZUL (SAN JUAN DE POZUL)</t>
  </si>
  <si>
    <t xml:space="preserve">110456</t>
  </si>
  <si>
    <t xml:space="preserve">110457</t>
  </si>
  <si>
    <t xml:space="preserve">TENIENTE MAXIMILIANO RODRIGUEZ LOAIZA</t>
  </si>
  <si>
    <t xml:space="preserve">1105</t>
  </si>
  <si>
    <t xml:space="preserve">CHAGUARPAMBA</t>
  </si>
  <si>
    <t xml:space="preserve">110550</t>
  </si>
  <si>
    <t xml:space="preserve">110551</t>
  </si>
  <si>
    <t xml:space="preserve">110552</t>
  </si>
  <si>
    <t xml:space="preserve">110553</t>
  </si>
  <si>
    <t xml:space="preserve">SANTA RUFINA</t>
  </si>
  <si>
    <t xml:space="preserve">110554</t>
  </si>
  <si>
    <t xml:space="preserve">AMARILLOS</t>
  </si>
  <si>
    <t xml:space="preserve">1106</t>
  </si>
  <si>
    <t xml:space="preserve">ESPINDOLA</t>
  </si>
  <si>
    <t xml:space="preserve">110650</t>
  </si>
  <si>
    <t xml:space="preserve">110651</t>
  </si>
  <si>
    <t xml:space="preserve">110652</t>
  </si>
  <si>
    <t xml:space="preserve">JIMBURA</t>
  </si>
  <si>
    <t xml:space="preserve">110653</t>
  </si>
  <si>
    <t xml:space="preserve">SANTA TERESITA</t>
  </si>
  <si>
    <t xml:space="preserve">110654</t>
  </si>
  <si>
    <t xml:space="preserve">27 DE ABRIL (CAB. EN LA NARANJA)</t>
  </si>
  <si>
    <t xml:space="preserve">110655</t>
  </si>
  <si>
    <t xml:space="preserve">110656</t>
  </si>
  <si>
    <t xml:space="preserve">EL AIRO</t>
  </si>
  <si>
    <t xml:space="preserve">1107</t>
  </si>
  <si>
    <t xml:space="preserve">GONZANAMA</t>
  </si>
  <si>
    <t xml:space="preserve">110750</t>
  </si>
  <si>
    <t xml:space="preserve">110751</t>
  </si>
  <si>
    <t xml:space="preserve">CHANGAIMINA (LA LIBERTAD)</t>
  </si>
  <si>
    <t xml:space="preserve">110753</t>
  </si>
  <si>
    <t xml:space="preserve">NAMBACOLA</t>
  </si>
  <si>
    <t xml:space="preserve">110754</t>
  </si>
  <si>
    <t xml:space="preserve">PURUNUMA (EGUIGUREN)</t>
  </si>
  <si>
    <t xml:space="preserve">110756</t>
  </si>
  <si>
    <t xml:space="preserve">SACAPALCA</t>
  </si>
  <si>
    <t xml:space="preserve">1108</t>
  </si>
  <si>
    <t xml:space="preserve">MACARA</t>
  </si>
  <si>
    <t xml:space="preserve">110801</t>
  </si>
  <si>
    <t xml:space="preserve">GENERAL ELOY ALFARO (SAN SEBASTIÁN) </t>
  </si>
  <si>
    <t xml:space="preserve">110802</t>
  </si>
  <si>
    <t xml:space="preserve">MACARÁ  (MANUEL ENRIQUE RENGEL SUQUILANDA)</t>
  </si>
  <si>
    <t xml:space="preserve">110850</t>
  </si>
  <si>
    <t xml:space="preserve">110851</t>
  </si>
  <si>
    <t xml:space="preserve">LARAMA</t>
  </si>
  <si>
    <t xml:space="preserve">110852</t>
  </si>
  <si>
    <t xml:space="preserve">110853</t>
  </si>
  <si>
    <t xml:space="preserve">SABIANGO (LA CAPILLA)</t>
  </si>
  <si>
    <t xml:space="preserve">1109</t>
  </si>
  <si>
    <t xml:space="preserve">PALTAS</t>
  </si>
  <si>
    <t xml:space="preserve">110901</t>
  </si>
  <si>
    <t xml:space="preserve">CATACOCHA</t>
  </si>
  <si>
    <t xml:space="preserve">110902</t>
  </si>
  <si>
    <t xml:space="preserve">LOURDES</t>
  </si>
  <si>
    <t xml:space="preserve">110950</t>
  </si>
  <si>
    <t xml:space="preserve">110951</t>
  </si>
  <si>
    <t xml:space="preserve">CANGONAMA</t>
  </si>
  <si>
    <t xml:space="preserve">110952</t>
  </si>
  <si>
    <t xml:space="preserve">GUACHANAMA</t>
  </si>
  <si>
    <t xml:space="preserve">110954</t>
  </si>
  <si>
    <t xml:space="preserve">LAURO GUERRERO</t>
  </si>
  <si>
    <t xml:space="preserve">110956</t>
  </si>
  <si>
    <t xml:space="preserve">ORIANGA</t>
  </si>
  <si>
    <t xml:space="preserve">110957</t>
  </si>
  <si>
    <t xml:space="preserve">110958</t>
  </si>
  <si>
    <t xml:space="preserve">CASANGA</t>
  </si>
  <si>
    <t xml:space="preserve">110959</t>
  </si>
  <si>
    <t xml:space="preserve">YAMANA</t>
  </si>
  <si>
    <t xml:space="preserve">1110</t>
  </si>
  <si>
    <t xml:space="preserve">PUYANGO</t>
  </si>
  <si>
    <t xml:space="preserve">111050</t>
  </si>
  <si>
    <t xml:space="preserve">ALAMOR</t>
  </si>
  <si>
    <t xml:space="preserve">111051</t>
  </si>
  <si>
    <t xml:space="preserve">CIANO</t>
  </si>
  <si>
    <t xml:space="preserve">111052</t>
  </si>
  <si>
    <t xml:space="preserve">EL ARENAL</t>
  </si>
  <si>
    <t xml:space="preserve">111053</t>
  </si>
  <si>
    <t xml:space="preserve">EL LIMO (MARIANA DE JESUS)</t>
  </si>
  <si>
    <t xml:space="preserve">111054</t>
  </si>
  <si>
    <t xml:space="preserve">MERCADILLO</t>
  </si>
  <si>
    <t xml:space="preserve">111055</t>
  </si>
  <si>
    <t xml:space="preserve">VICENTINO</t>
  </si>
  <si>
    <t xml:space="preserve">1111</t>
  </si>
  <si>
    <t xml:space="preserve">SARAGURO</t>
  </si>
  <si>
    <t xml:space="preserve">111150</t>
  </si>
  <si>
    <t xml:space="preserve">111151</t>
  </si>
  <si>
    <t xml:space="preserve">EL PARAISO DE CELEN</t>
  </si>
  <si>
    <t xml:space="preserve">111152</t>
  </si>
  <si>
    <t xml:space="preserve">EL TABLON</t>
  </si>
  <si>
    <t xml:space="preserve">111153</t>
  </si>
  <si>
    <t xml:space="preserve">LLUZHAPA</t>
  </si>
  <si>
    <t xml:space="preserve">111154</t>
  </si>
  <si>
    <t xml:space="preserve">MANU</t>
  </si>
  <si>
    <t xml:space="preserve">111155</t>
  </si>
  <si>
    <t xml:space="preserve">SAN ANTONIO DE QUMBE (CUMBE)</t>
  </si>
  <si>
    <t xml:space="preserve">111156</t>
  </si>
  <si>
    <t xml:space="preserve">SAN PABLO DE TENTA</t>
  </si>
  <si>
    <t xml:space="preserve">111157</t>
  </si>
  <si>
    <t xml:space="preserve">SAN SEBASTIAN DE YULUC</t>
  </si>
  <si>
    <t xml:space="preserve">111158</t>
  </si>
  <si>
    <t xml:space="preserve">111159</t>
  </si>
  <si>
    <t xml:space="preserve">URDANETA (PAQUISHAPA)</t>
  </si>
  <si>
    <t xml:space="preserve">111160</t>
  </si>
  <si>
    <t xml:space="preserve">SUMAYPAMBA</t>
  </si>
  <si>
    <t xml:space="preserve">1112</t>
  </si>
  <si>
    <t xml:space="preserve">SOZORANGA</t>
  </si>
  <si>
    <t xml:space="preserve">111250</t>
  </si>
  <si>
    <t xml:space="preserve">111251</t>
  </si>
  <si>
    <t xml:space="preserve">NUEVA FATIMA</t>
  </si>
  <si>
    <t xml:space="preserve">111252</t>
  </si>
  <si>
    <t xml:space="preserve">TACAMOROS</t>
  </si>
  <si>
    <t xml:space="preserve">1113</t>
  </si>
  <si>
    <t xml:space="preserve">ZAPOTILLO</t>
  </si>
  <si>
    <t xml:space="preserve">111350</t>
  </si>
  <si>
    <t xml:space="preserve">111351</t>
  </si>
  <si>
    <t xml:space="preserve">MANGAHURCO</t>
  </si>
  <si>
    <t xml:space="preserve">111352</t>
  </si>
  <si>
    <t xml:space="preserve">GARZAREAL</t>
  </si>
  <si>
    <t xml:space="preserve">111353</t>
  </si>
  <si>
    <t xml:space="preserve">LIMONES</t>
  </si>
  <si>
    <t xml:space="preserve">111354</t>
  </si>
  <si>
    <t xml:space="preserve">PALETILLAS</t>
  </si>
  <si>
    <t xml:space="preserve">111355</t>
  </si>
  <si>
    <t xml:space="preserve">BOLASPAMBA</t>
  </si>
  <si>
    <t xml:space="preserve">111356</t>
  </si>
  <si>
    <t xml:space="preserve">CAZADEROS</t>
  </si>
  <si>
    <t xml:space="preserve">1114</t>
  </si>
  <si>
    <t xml:space="preserve">PINDAL</t>
  </si>
  <si>
    <t xml:space="preserve">111450</t>
  </si>
  <si>
    <t xml:space="preserve">111451</t>
  </si>
  <si>
    <t xml:space="preserve">CHAQUINAL</t>
  </si>
  <si>
    <t xml:space="preserve">111452</t>
  </si>
  <si>
    <t xml:space="preserve">12 DE DICIEMBRE (CAB. EN ACHIOTES)</t>
  </si>
  <si>
    <t xml:space="preserve">111453</t>
  </si>
  <si>
    <t xml:space="preserve">MILAGROS</t>
  </si>
  <si>
    <t xml:space="preserve">1115</t>
  </si>
  <si>
    <t xml:space="preserve">QUILANGA</t>
  </si>
  <si>
    <t xml:space="preserve">111550</t>
  </si>
  <si>
    <t xml:space="preserve">111551</t>
  </si>
  <si>
    <t xml:space="preserve">FUNDOCHAMBA</t>
  </si>
  <si>
    <t xml:space="preserve">111552</t>
  </si>
  <si>
    <t xml:space="preserve">SAN ANTONIO DE LAS ARADAS (CAB. EN LAS ARADAS)</t>
  </si>
  <si>
    <t xml:space="preserve">1116</t>
  </si>
  <si>
    <t xml:space="preserve">OLMEDO</t>
  </si>
  <si>
    <t xml:space="preserve">111650</t>
  </si>
  <si>
    <t xml:space="preserve">111651</t>
  </si>
  <si>
    <t xml:space="preserve">LA TINGUE</t>
  </si>
  <si>
    <t xml:space="preserve">12</t>
  </si>
  <si>
    <t xml:space="preserve">LOS RIOS</t>
  </si>
  <si>
    <t xml:space="preserve">1201</t>
  </si>
  <si>
    <t xml:space="preserve">BABAHOYO</t>
  </si>
  <si>
    <t xml:space="preserve">120101</t>
  </si>
  <si>
    <t xml:space="preserve">CLEMENTE BAQUERIZO</t>
  </si>
  <si>
    <t xml:space="preserve">120102</t>
  </si>
  <si>
    <t xml:space="preserve">DOCTOR CAMILO PONCE </t>
  </si>
  <si>
    <t xml:space="preserve">120103</t>
  </si>
  <si>
    <t xml:space="preserve">BARREIRO</t>
  </si>
  <si>
    <t xml:space="preserve">120104</t>
  </si>
  <si>
    <t xml:space="preserve">EL SALTO</t>
  </si>
  <si>
    <t xml:space="preserve">120150</t>
  </si>
  <si>
    <t xml:space="preserve">120152</t>
  </si>
  <si>
    <t xml:space="preserve">CARACOL</t>
  </si>
  <si>
    <t xml:space="preserve">120153</t>
  </si>
  <si>
    <t xml:space="preserve">FEBRES CORDERO (LAS JUNTAS)</t>
  </si>
  <si>
    <t xml:space="preserve">120154</t>
  </si>
  <si>
    <t xml:space="preserve">PIMOCHA</t>
  </si>
  <si>
    <t xml:space="preserve">120155</t>
  </si>
  <si>
    <t xml:space="preserve">1202</t>
  </si>
  <si>
    <t xml:space="preserve">BABA</t>
  </si>
  <si>
    <t xml:space="preserve">120250</t>
  </si>
  <si>
    <t xml:space="preserve">120251</t>
  </si>
  <si>
    <t xml:space="preserve">GUARE</t>
  </si>
  <si>
    <t xml:space="preserve">120252</t>
  </si>
  <si>
    <t xml:space="preserve">ISLA DE BEJUCAL</t>
  </si>
  <si>
    <t xml:space="preserve">1203</t>
  </si>
  <si>
    <t xml:space="preserve">MONTALVO</t>
  </si>
  <si>
    <t xml:space="preserve">120350</t>
  </si>
  <si>
    <t xml:space="preserve">120351</t>
  </si>
  <si>
    <t xml:space="preserve">LA ESMERALDA</t>
  </si>
  <si>
    <t xml:space="preserve">1204</t>
  </si>
  <si>
    <t xml:space="preserve">PUEBLOVIEJO</t>
  </si>
  <si>
    <t xml:space="preserve">120450</t>
  </si>
  <si>
    <t xml:space="preserve">120451</t>
  </si>
  <si>
    <t xml:space="preserve">PUERTO PECHICHE</t>
  </si>
  <si>
    <t xml:space="preserve">120452</t>
  </si>
  <si>
    <t xml:space="preserve">1205</t>
  </si>
  <si>
    <t xml:space="preserve">QUEVEDO</t>
  </si>
  <si>
    <t xml:space="preserve">120501</t>
  </si>
  <si>
    <t xml:space="preserve">120502</t>
  </si>
  <si>
    <t xml:space="preserve">SAN CAMILO</t>
  </si>
  <si>
    <t xml:space="preserve">120504</t>
  </si>
  <si>
    <t xml:space="preserve">GUAYACÁN</t>
  </si>
  <si>
    <t xml:space="preserve">120505</t>
  </si>
  <si>
    <t xml:space="preserve">NICOLÁS INFANTE DÍAZ</t>
  </si>
  <si>
    <t xml:space="preserve">120506</t>
  </si>
  <si>
    <t xml:space="preserve">SAN CRISTÓBAL</t>
  </si>
  <si>
    <t xml:space="preserve">120507</t>
  </si>
  <si>
    <t xml:space="preserve">SIETE DE OCTUBRE</t>
  </si>
  <si>
    <t xml:space="preserve">120508</t>
  </si>
  <si>
    <t xml:space="preserve">24 DE MAYO</t>
  </si>
  <si>
    <t xml:space="preserve">120509</t>
  </si>
  <si>
    <t xml:space="preserve">VENUS DEL RÍO QUEVEDO</t>
  </si>
  <si>
    <t xml:space="preserve">120510</t>
  </si>
  <si>
    <t xml:space="preserve">VIVA ALFARO</t>
  </si>
  <si>
    <t xml:space="preserve">120550</t>
  </si>
  <si>
    <t xml:space="preserve">120553</t>
  </si>
  <si>
    <t xml:space="preserve">120555</t>
  </si>
  <si>
    <t xml:space="preserve">1206</t>
  </si>
  <si>
    <t xml:space="preserve">120650</t>
  </si>
  <si>
    <t xml:space="preserve">CATARAMA</t>
  </si>
  <si>
    <t xml:space="preserve">120651</t>
  </si>
  <si>
    <t xml:space="preserve">1207</t>
  </si>
  <si>
    <t xml:space="preserve">VENTANAS</t>
  </si>
  <si>
    <t xml:space="preserve">120701</t>
  </si>
  <si>
    <t xml:space="preserve">10 DE NOVIEMBRE</t>
  </si>
  <si>
    <t xml:space="preserve">120702</t>
  </si>
  <si>
    <t xml:space="preserve">120750</t>
  </si>
  <si>
    <t xml:space="preserve">120752</t>
  </si>
  <si>
    <t xml:space="preserve">ZAPOTAL</t>
  </si>
  <si>
    <t xml:space="preserve">120753</t>
  </si>
  <si>
    <t xml:space="preserve">CHACARITA</t>
  </si>
  <si>
    <t xml:space="preserve">120754</t>
  </si>
  <si>
    <t xml:space="preserve">LOS ANGELES</t>
  </si>
  <si>
    <t xml:space="preserve">1208</t>
  </si>
  <si>
    <t xml:space="preserve">VINCES</t>
  </si>
  <si>
    <t xml:space="preserve">120801</t>
  </si>
  <si>
    <t xml:space="preserve">BALZAR DE VINCES</t>
  </si>
  <si>
    <t xml:space="preserve">120802</t>
  </si>
  <si>
    <t xml:space="preserve">VINCES CENTRAL</t>
  </si>
  <si>
    <t xml:space="preserve">120803</t>
  </si>
  <si>
    <t xml:space="preserve">SAN LORENZO DE VINCES</t>
  </si>
  <si>
    <t xml:space="preserve">120850</t>
  </si>
  <si>
    <t xml:space="preserve">120851</t>
  </si>
  <si>
    <t xml:space="preserve">ANTONIO SOTOMAYOR (CAB. EN PLAYAS DE VINCES)</t>
  </si>
  <si>
    <t xml:space="preserve">1209</t>
  </si>
  <si>
    <t xml:space="preserve">PALENQUE</t>
  </si>
  <si>
    <t xml:space="preserve">120950</t>
  </si>
  <si>
    <t xml:space="preserve">1210</t>
  </si>
  <si>
    <t xml:space="preserve">BUENA FE</t>
  </si>
  <si>
    <t xml:space="preserve">121001</t>
  </si>
  <si>
    <t xml:space="preserve">SAN JACINTO DE BUENA FÉ</t>
  </si>
  <si>
    <t xml:space="preserve">121002</t>
  </si>
  <si>
    <t xml:space="preserve">7 DE AGOSTO</t>
  </si>
  <si>
    <t xml:space="preserve">121003</t>
  </si>
  <si>
    <t xml:space="preserve">11 DE OCTUBRE</t>
  </si>
  <si>
    <t xml:space="preserve">121050</t>
  </si>
  <si>
    <t xml:space="preserve">SAN JACINTO DE BUENA FE</t>
  </si>
  <si>
    <t xml:space="preserve">121051</t>
  </si>
  <si>
    <t xml:space="preserve">PATRICIA PILAR</t>
  </si>
  <si>
    <t xml:space="preserve">1211</t>
  </si>
  <si>
    <t xml:space="preserve">VALENCIA</t>
  </si>
  <si>
    <t xml:space="preserve">121101</t>
  </si>
  <si>
    <t xml:space="preserve">121102</t>
  </si>
  <si>
    <t xml:space="preserve">121103</t>
  </si>
  <si>
    <t xml:space="preserve">LA NUEVA UNION</t>
  </si>
  <si>
    <t xml:space="preserve">121150</t>
  </si>
  <si>
    <t xml:space="preserve">1212</t>
  </si>
  <si>
    <t xml:space="preserve">MOCACHE</t>
  </si>
  <si>
    <t xml:space="preserve">121250</t>
  </si>
  <si>
    <t xml:space="preserve">1213</t>
  </si>
  <si>
    <t xml:space="preserve">QUINSALOMA</t>
  </si>
  <si>
    <t xml:space="preserve">121350</t>
  </si>
  <si>
    <t xml:space="preserve">13</t>
  </si>
  <si>
    <t xml:space="preserve">MANABI</t>
  </si>
  <si>
    <t xml:space="preserve">1301</t>
  </si>
  <si>
    <t xml:space="preserve">PORTOVIEJO</t>
  </si>
  <si>
    <t xml:space="preserve">130101</t>
  </si>
  <si>
    <t xml:space="preserve">130102</t>
  </si>
  <si>
    <t xml:space="preserve">12 DE MARZO</t>
  </si>
  <si>
    <t xml:space="preserve">130103</t>
  </si>
  <si>
    <t xml:space="preserve">COLÓN</t>
  </si>
  <si>
    <t xml:space="preserve">130104</t>
  </si>
  <si>
    <t xml:space="preserve">PICOAZÁ</t>
  </si>
  <si>
    <t xml:space="preserve">130105</t>
  </si>
  <si>
    <t xml:space="preserve">130106</t>
  </si>
  <si>
    <t xml:space="preserve">ANDRÉS DE VERA</t>
  </si>
  <si>
    <t xml:space="preserve">130107</t>
  </si>
  <si>
    <t xml:space="preserve">FRANCISCO PACHECO</t>
  </si>
  <si>
    <t xml:space="preserve">130108</t>
  </si>
  <si>
    <t xml:space="preserve">18 DE OCTUBRE</t>
  </si>
  <si>
    <t xml:space="preserve">130109</t>
  </si>
  <si>
    <t xml:space="preserve">SIMÓN BOLÍVAR</t>
  </si>
  <si>
    <t xml:space="preserve">130150</t>
  </si>
  <si>
    <t xml:space="preserve">130151</t>
  </si>
  <si>
    <t xml:space="preserve">ABDON CALDERON (SAN FRANCISCO)</t>
  </si>
  <si>
    <t xml:space="preserve">130152</t>
  </si>
  <si>
    <t xml:space="preserve">ALHAJUELA (BAJO GRANDE)</t>
  </si>
  <si>
    <t xml:space="preserve">130153</t>
  </si>
  <si>
    <t xml:space="preserve">CRUCITA</t>
  </si>
  <si>
    <t xml:space="preserve">130154</t>
  </si>
  <si>
    <t xml:space="preserve">PUEBLO NUEVO</t>
  </si>
  <si>
    <t xml:space="preserve">130155</t>
  </si>
  <si>
    <t xml:space="preserve">RIOCHICO (RIO CHICO)</t>
  </si>
  <si>
    <t xml:space="preserve">130156</t>
  </si>
  <si>
    <t xml:space="preserve">SAN PLACIDO</t>
  </si>
  <si>
    <t xml:space="preserve">130157</t>
  </si>
  <si>
    <t xml:space="preserve">1302</t>
  </si>
  <si>
    <t xml:space="preserve">130250</t>
  </si>
  <si>
    <t xml:space="preserve">CALCETA</t>
  </si>
  <si>
    <t xml:space="preserve">130251</t>
  </si>
  <si>
    <t xml:space="preserve">MEMBRILLO</t>
  </si>
  <si>
    <t xml:space="preserve">130252</t>
  </si>
  <si>
    <t xml:space="preserve">1303</t>
  </si>
  <si>
    <t xml:space="preserve">CHONE</t>
  </si>
  <si>
    <t xml:space="preserve">130301</t>
  </si>
  <si>
    <t xml:space="preserve">130302</t>
  </si>
  <si>
    <t xml:space="preserve">130350</t>
  </si>
  <si>
    <t xml:space="preserve">130351</t>
  </si>
  <si>
    <t xml:space="preserve">BOYACA</t>
  </si>
  <si>
    <t xml:space="preserve">130352</t>
  </si>
  <si>
    <t xml:space="preserve">CANUTO</t>
  </si>
  <si>
    <t xml:space="preserve">130353</t>
  </si>
  <si>
    <t xml:space="preserve">CONVENTO</t>
  </si>
  <si>
    <t xml:space="preserve">130354</t>
  </si>
  <si>
    <t xml:space="preserve">CHIBUNGA</t>
  </si>
  <si>
    <t xml:space="preserve">130355</t>
  </si>
  <si>
    <t xml:space="preserve">130356</t>
  </si>
  <si>
    <t xml:space="preserve">130357</t>
  </si>
  <si>
    <t xml:space="preserve">1304</t>
  </si>
  <si>
    <t xml:space="preserve">130401</t>
  </si>
  <si>
    <t xml:space="preserve">130402</t>
  </si>
  <si>
    <t xml:space="preserve">4 DE DICIEMBRE</t>
  </si>
  <si>
    <t xml:space="preserve">130450</t>
  </si>
  <si>
    <t xml:space="preserve">130451</t>
  </si>
  <si>
    <t xml:space="preserve">WILFRIDO LOOR MOREIRA (MAICITO)</t>
  </si>
  <si>
    <t xml:space="preserve">130452</t>
  </si>
  <si>
    <t xml:space="preserve">SAN PEDRO DE SUMA</t>
  </si>
  <si>
    <t xml:space="preserve">1305</t>
  </si>
  <si>
    <t xml:space="preserve">FLAVIO ALFARO</t>
  </si>
  <si>
    <t xml:space="preserve">130550</t>
  </si>
  <si>
    <t xml:space="preserve">130551</t>
  </si>
  <si>
    <t xml:space="preserve">SAN FRANCISCO DE NOVILLO (CAB. EN NOVILLO)</t>
  </si>
  <si>
    <t xml:space="preserve">130552</t>
  </si>
  <si>
    <t xml:space="preserve">ZAPALLO</t>
  </si>
  <si>
    <t xml:space="preserve">1306</t>
  </si>
  <si>
    <t xml:space="preserve">JIPIJAPA</t>
  </si>
  <si>
    <t xml:space="preserve">130601</t>
  </si>
  <si>
    <t xml:space="preserve">DOCTOR MIGUEL MORÁN LUCIO </t>
  </si>
  <si>
    <t xml:space="preserve">130602</t>
  </si>
  <si>
    <t xml:space="preserve">MANUEL INOCENCIO PARRALES Y GUALE</t>
  </si>
  <si>
    <t xml:space="preserve">130603</t>
  </si>
  <si>
    <t xml:space="preserve">SAN LORENZO DE JIPIJAPA</t>
  </si>
  <si>
    <t xml:space="preserve">130650</t>
  </si>
  <si>
    <t xml:space="preserve">130651</t>
  </si>
  <si>
    <t xml:space="preserve">AMERICA</t>
  </si>
  <si>
    <t xml:space="preserve">130652</t>
  </si>
  <si>
    <t xml:space="preserve">EL ANEGADO (CAB. EN ELOY ALFARO)</t>
  </si>
  <si>
    <t xml:space="preserve">130653</t>
  </si>
  <si>
    <t xml:space="preserve">JULCUY</t>
  </si>
  <si>
    <t xml:space="preserve">130654</t>
  </si>
  <si>
    <t xml:space="preserve">130656</t>
  </si>
  <si>
    <t xml:space="preserve">MEMBRILLAL</t>
  </si>
  <si>
    <t xml:space="preserve">130657</t>
  </si>
  <si>
    <t xml:space="preserve">PEDRO PABLO GOMEZ</t>
  </si>
  <si>
    <t xml:space="preserve">130658</t>
  </si>
  <si>
    <t xml:space="preserve">PUERTO DE CAYO</t>
  </si>
  <si>
    <t xml:space="preserve">1307</t>
  </si>
  <si>
    <t xml:space="preserve">JUNIN</t>
  </si>
  <si>
    <t xml:space="preserve">130750</t>
  </si>
  <si>
    <t xml:space="preserve">1308</t>
  </si>
  <si>
    <t xml:space="preserve">MANTA</t>
  </si>
  <si>
    <t xml:space="preserve">130801</t>
  </si>
  <si>
    <t xml:space="preserve">LOS ESTEROS</t>
  </si>
  <si>
    <t xml:space="preserve">130802</t>
  </si>
  <si>
    <t xml:space="preserve">130803</t>
  </si>
  <si>
    <t xml:space="preserve">130804</t>
  </si>
  <si>
    <t xml:space="preserve">130805</t>
  </si>
  <si>
    <t xml:space="preserve">130850</t>
  </si>
  <si>
    <t xml:space="preserve">130851</t>
  </si>
  <si>
    <t xml:space="preserve">130852</t>
  </si>
  <si>
    <t xml:space="preserve">SANTA MARIANITA (BOCA DE PACOCHE)</t>
  </si>
  <si>
    <t xml:space="preserve">1309</t>
  </si>
  <si>
    <t xml:space="preserve">MONTECRISTI</t>
  </si>
  <si>
    <t xml:space="preserve">130901</t>
  </si>
  <si>
    <t xml:space="preserve">ANÍBAL SAN ANDRÉS</t>
  </si>
  <si>
    <t xml:space="preserve">130902</t>
  </si>
  <si>
    <t xml:space="preserve">130903</t>
  </si>
  <si>
    <t xml:space="preserve">EL COLORADO</t>
  </si>
  <si>
    <t xml:space="preserve">130904</t>
  </si>
  <si>
    <t xml:space="preserve">GENERAL ELOY ALFARO</t>
  </si>
  <si>
    <t xml:space="preserve">130905</t>
  </si>
  <si>
    <t xml:space="preserve">LEONIDAS PROAÑO</t>
  </si>
  <si>
    <t xml:space="preserve">130950</t>
  </si>
  <si>
    <t xml:space="preserve">130952</t>
  </si>
  <si>
    <t xml:space="preserve">LA PILA</t>
  </si>
  <si>
    <t xml:space="preserve">1310</t>
  </si>
  <si>
    <t xml:space="preserve">PAJAN</t>
  </si>
  <si>
    <t xml:space="preserve">131050</t>
  </si>
  <si>
    <t xml:space="preserve">131051</t>
  </si>
  <si>
    <t xml:space="preserve">CAMPOZANO (LA PALMA DE PAJAN)</t>
  </si>
  <si>
    <t xml:space="preserve">131052</t>
  </si>
  <si>
    <t xml:space="preserve">CASCOL</t>
  </si>
  <si>
    <t xml:space="preserve">131053</t>
  </si>
  <si>
    <t xml:space="preserve">GUALE</t>
  </si>
  <si>
    <t xml:space="preserve">131054</t>
  </si>
  <si>
    <t xml:space="preserve">LASCANO</t>
  </si>
  <si>
    <t xml:space="preserve">1311</t>
  </si>
  <si>
    <t xml:space="preserve">PICHINCHA</t>
  </si>
  <si>
    <t xml:space="preserve">131150</t>
  </si>
  <si>
    <t xml:space="preserve">131151</t>
  </si>
  <si>
    <t xml:space="preserve">BARRAGANETE</t>
  </si>
  <si>
    <t xml:space="preserve">131152</t>
  </si>
  <si>
    <t xml:space="preserve">1312</t>
  </si>
  <si>
    <t xml:space="preserve">131250</t>
  </si>
  <si>
    <t xml:space="preserve">1313</t>
  </si>
  <si>
    <t xml:space="preserve">131301</t>
  </si>
  <si>
    <t xml:space="preserve">131302</t>
  </si>
  <si>
    <t xml:space="preserve">LODANA</t>
  </si>
  <si>
    <t xml:space="preserve">131350</t>
  </si>
  <si>
    <t xml:space="preserve">SANTA ANA DE VUELTA LARGA</t>
  </si>
  <si>
    <t xml:space="preserve">131351</t>
  </si>
  <si>
    <t xml:space="preserve">131352</t>
  </si>
  <si>
    <t xml:space="preserve">HONORATO VASQUEZ (CAB EN VASQUEZ)</t>
  </si>
  <si>
    <t xml:space="preserve">131353</t>
  </si>
  <si>
    <t xml:space="preserve">131355</t>
  </si>
  <si>
    <t xml:space="preserve">SAN PABLO (CAB EN PUEBLO NUEVO)</t>
  </si>
  <si>
    <t xml:space="preserve">1314</t>
  </si>
  <si>
    <t xml:space="preserve">131401</t>
  </si>
  <si>
    <t xml:space="preserve">BAHÍA DE CARÁQUEZ</t>
  </si>
  <si>
    <t xml:space="preserve">131402</t>
  </si>
  <si>
    <t xml:space="preserve">LEONIDAS PLAZA GUTIÉRREZ</t>
  </si>
  <si>
    <t xml:space="preserve">131450</t>
  </si>
  <si>
    <t xml:space="preserve">BAHIA DE CARAQUEZ</t>
  </si>
  <si>
    <t xml:space="preserve">131453</t>
  </si>
  <si>
    <t xml:space="preserve">CHARAPOTO</t>
  </si>
  <si>
    <t xml:space="preserve">131457</t>
  </si>
  <si>
    <t xml:space="preserve">1315</t>
  </si>
  <si>
    <t xml:space="preserve">TOSAGUA</t>
  </si>
  <si>
    <t xml:space="preserve">131550</t>
  </si>
  <si>
    <t xml:space="preserve">131551</t>
  </si>
  <si>
    <t xml:space="preserve">BACHILLERO</t>
  </si>
  <si>
    <t xml:space="preserve">131552</t>
  </si>
  <si>
    <t xml:space="preserve">ANGEL PEDRO GILER (LA ESTANCILLA)</t>
  </si>
  <si>
    <t xml:space="preserve">1316</t>
  </si>
  <si>
    <t xml:space="preserve">131650</t>
  </si>
  <si>
    <t xml:space="preserve">131651</t>
  </si>
  <si>
    <t xml:space="preserve">131652</t>
  </si>
  <si>
    <t xml:space="preserve">NOBOA</t>
  </si>
  <si>
    <t xml:space="preserve">131653</t>
  </si>
  <si>
    <t xml:space="preserve">ARQUITECTO SIXTO DURAN BALLEN</t>
  </si>
  <si>
    <t xml:space="preserve">1317</t>
  </si>
  <si>
    <t xml:space="preserve">PEDERNALES</t>
  </si>
  <si>
    <t xml:space="preserve">131750</t>
  </si>
  <si>
    <t xml:space="preserve">131751</t>
  </si>
  <si>
    <t xml:space="preserve">COJIMIES</t>
  </si>
  <si>
    <t xml:space="preserve">131752</t>
  </si>
  <si>
    <t xml:space="preserve">DIEZ DE AGOSTO</t>
  </si>
  <si>
    <t xml:space="preserve">131753</t>
  </si>
  <si>
    <t xml:space="preserve">1318</t>
  </si>
  <si>
    <t xml:space="preserve">131850</t>
  </si>
  <si>
    <t xml:space="preserve">1319</t>
  </si>
  <si>
    <t xml:space="preserve">PUERTO LOPEZ</t>
  </si>
  <si>
    <t xml:space="preserve">131950</t>
  </si>
  <si>
    <t xml:space="preserve">131951</t>
  </si>
  <si>
    <t xml:space="preserve">MACHALILLA</t>
  </si>
  <si>
    <t xml:space="preserve">131952</t>
  </si>
  <si>
    <t xml:space="preserve">SALANGO</t>
  </si>
  <si>
    <t xml:space="preserve">1320</t>
  </si>
  <si>
    <t xml:space="preserve">JAMA</t>
  </si>
  <si>
    <t xml:space="preserve">132050</t>
  </si>
  <si>
    <t xml:space="preserve">1321</t>
  </si>
  <si>
    <t xml:space="preserve">JARAMIJO</t>
  </si>
  <si>
    <t xml:space="preserve">132150</t>
  </si>
  <si>
    <t xml:space="preserve">1322</t>
  </si>
  <si>
    <t xml:space="preserve">132250</t>
  </si>
  <si>
    <t xml:space="preserve">132251</t>
  </si>
  <si>
    <t xml:space="preserve">CANOA</t>
  </si>
  <si>
    <t xml:space="preserve">14</t>
  </si>
  <si>
    <t xml:space="preserve">MORONA SANTIAGO</t>
  </si>
  <si>
    <t xml:space="preserve">1401</t>
  </si>
  <si>
    <t xml:space="preserve">MORONA</t>
  </si>
  <si>
    <t xml:space="preserve">140150</t>
  </si>
  <si>
    <t xml:space="preserve">MACAS</t>
  </si>
  <si>
    <t xml:space="preserve">140151</t>
  </si>
  <si>
    <t xml:space="preserve">ALSHI (CAB EN 9 DE OCTUBRE)</t>
  </si>
  <si>
    <t xml:space="preserve">140153</t>
  </si>
  <si>
    <t xml:space="preserve">GENERAL PROAÑO</t>
  </si>
  <si>
    <t xml:space="preserve">140156</t>
  </si>
  <si>
    <t xml:space="preserve">140157</t>
  </si>
  <si>
    <t xml:space="preserve">SEVILLA DON BOSCO</t>
  </si>
  <si>
    <t xml:space="preserve">140158</t>
  </si>
  <si>
    <t xml:space="preserve">SINAI</t>
  </si>
  <si>
    <t xml:space="preserve">140160</t>
  </si>
  <si>
    <t xml:space="preserve">ZUÑA (ZUÑAC)</t>
  </si>
  <si>
    <t xml:space="preserve">140162</t>
  </si>
  <si>
    <t xml:space="preserve">CUCHAENTZA</t>
  </si>
  <si>
    <t xml:space="preserve">140164</t>
  </si>
  <si>
    <t xml:space="preserve">RIO BLANCO</t>
  </si>
  <si>
    <t xml:space="preserve">1402</t>
  </si>
  <si>
    <t xml:space="preserve">GUALAQUIZA</t>
  </si>
  <si>
    <t xml:space="preserve">140201</t>
  </si>
  <si>
    <t xml:space="preserve">140202</t>
  </si>
  <si>
    <t xml:space="preserve">MERCEDES MOLINA</t>
  </si>
  <si>
    <t xml:space="preserve">140250</t>
  </si>
  <si>
    <t xml:space="preserve">140251</t>
  </si>
  <si>
    <t xml:space="preserve">AMAZONAS (ROSARIO DE CUYES)</t>
  </si>
  <si>
    <t xml:space="preserve">140252</t>
  </si>
  <si>
    <t xml:space="preserve">BERMEJOS</t>
  </si>
  <si>
    <t xml:space="preserve">140253</t>
  </si>
  <si>
    <t xml:space="preserve">BOMBOIZA</t>
  </si>
  <si>
    <t xml:space="preserve">140254</t>
  </si>
  <si>
    <t xml:space="preserve">CHIGUINDA</t>
  </si>
  <si>
    <t xml:space="preserve">140255</t>
  </si>
  <si>
    <t xml:space="preserve">140256</t>
  </si>
  <si>
    <t xml:space="preserve">NUEVA TARQUI</t>
  </si>
  <si>
    <t xml:space="preserve">140257</t>
  </si>
  <si>
    <t xml:space="preserve">SAN MIGUEL DE CUYES</t>
  </si>
  <si>
    <t xml:space="preserve">140258</t>
  </si>
  <si>
    <t xml:space="preserve">EL IDEAL</t>
  </si>
  <si>
    <t xml:space="preserve">1403</t>
  </si>
  <si>
    <t xml:space="preserve">LIMON INDANZA</t>
  </si>
  <si>
    <t xml:space="preserve">140350</t>
  </si>
  <si>
    <t xml:space="preserve">GENERAL LEONIDAS PLAZA GUTIERREZ</t>
  </si>
  <si>
    <t xml:space="preserve">140351</t>
  </si>
  <si>
    <t xml:space="preserve">INDANZA</t>
  </si>
  <si>
    <t xml:space="preserve">140353</t>
  </si>
  <si>
    <t xml:space="preserve">SAN ANTONIO (CAB EN SAN ANTONIO CENTRO)</t>
  </si>
  <si>
    <t xml:space="preserve">140356</t>
  </si>
  <si>
    <t xml:space="preserve">SAN MIGUEL DE CONCHAY</t>
  </si>
  <si>
    <t xml:space="preserve">140357</t>
  </si>
  <si>
    <t xml:space="preserve">STA SUSANA DE CHIVIAZA (CAB EN CHIVIAZA)</t>
  </si>
  <si>
    <t xml:space="preserve">140358</t>
  </si>
  <si>
    <t xml:space="preserve">YUNGANZA (CAB EN EL ROSARIO)</t>
  </si>
  <si>
    <t xml:space="preserve">1404</t>
  </si>
  <si>
    <t xml:space="preserve">PALORA</t>
  </si>
  <si>
    <t xml:space="preserve">140450</t>
  </si>
  <si>
    <t xml:space="preserve">PALORA (METZERA)</t>
  </si>
  <si>
    <t xml:space="preserve">140451</t>
  </si>
  <si>
    <t xml:space="preserve">ARAPICOS</t>
  </si>
  <si>
    <t xml:space="preserve">140452</t>
  </si>
  <si>
    <t xml:space="preserve">CUMANDA (CAB EN COLONIA AGRICOLA SEVILLA DEL ORO)</t>
  </si>
  <si>
    <t xml:space="preserve">140454</t>
  </si>
  <si>
    <t xml:space="preserve">SANGAY (CAB EN NAYAMANACA)</t>
  </si>
  <si>
    <t xml:space="preserve">140455</t>
  </si>
  <si>
    <t xml:space="preserve">16 DE AGOSTO</t>
  </si>
  <si>
    <t xml:space="preserve">1405</t>
  </si>
  <si>
    <t xml:space="preserve">140550</t>
  </si>
  <si>
    <t xml:space="preserve">SANTIAGO DE MENDEZ</t>
  </si>
  <si>
    <t xml:space="preserve">140551</t>
  </si>
  <si>
    <t xml:space="preserve">COPAL</t>
  </si>
  <si>
    <t xml:space="preserve">140552</t>
  </si>
  <si>
    <t xml:space="preserve">CHUPIANZA</t>
  </si>
  <si>
    <t xml:space="preserve">140553</t>
  </si>
  <si>
    <t xml:space="preserve">PATUCA</t>
  </si>
  <si>
    <t xml:space="preserve">140554</t>
  </si>
  <si>
    <t xml:space="preserve">SAN LUIS DE EL ACHO (CAB EN EL ACHO)</t>
  </si>
  <si>
    <t xml:space="preserve">140556</t>
  </si>
  <si>
    <t xml:space="preserve">TAYUZA</t>
  </si>
  <si>
    <t xml:space="preserve">140557</t>
  </si>
  <si>
    <t xml:space="preserve">SAN FRANCISCO DE CHINIMBIMI</t>
  </si>
  <si>
    <t xml:space="preserve">1406</t>
  </si>
  <si>
    <t xml:space="preserve">SUCUA</t>
  </si>
  <si>
    <t xml:space="preserve">140650</t>
  </si>
  <si>
    <t xml:space="preserve">140651</t>
  </si>
  <si>
    <t xml:space="preserve">140652</t>
  </si>
  <si>
    <t xml:space="preserve">HUAMBI</t>
  </si>
  <si>
    <t xml:space="preserve">140655</t>
  </si>
  <si>
    <t xml:space="preserve">SANTA MARIANITA DE JESUS</t>
  </si>
  <si>
    <t xml:space="preserve">1407</t>
  </si>
  <si>
    <t xml:space="preserve">HUAMBOYA</t>
  </si>
  <si>
    <t xml:space="preserve">140750</t>
  </si>
  <si>
    <t xml:space="preserve">140751</t>
  </si>
  <si>
    <t xml:space="preserve">CHIGUAZA</t>
  </si>
  <si>
    <t xml:space="preserve">1408</t>
  </si>
  <si>
    <t xml:space="preserve">SAN JUAN BOSCO</t>
  </si>
  <si>
    <t xml:space="preserve">140850</t>
  </si>
  <si>
    <t xml:space="preserve">140851</t>
  </si>
  <si>
    <t xml:space="preserve">PAN DE AZUCAR</t>
  </si>
  <si>
    <t xml:space="preserve">140852</t>
  </si>
  <si>
    <t xml:space="preserve">SAN CARLOS DE LIMON</t>
  </si>
  <si>
    <t xml:space="preserve">140853</t>
  </si>
  <si>
    <t xml:space="preserve">SAN JACINTO DE WAKAMBEIS</t>
  </si>
  <si>
    <t xml:space="preserve">140854</t>
  </si>
  <si>
    <t xml:space="preserve">SANTIAGO DE PANANZA</t>
  </si>
  <si>
    <t xml:space="preserve">1409</t>
  </si>
  <si>
    <t xml:space="preserve">TAISHA</t>
  </si>
  <si>
    <t xml:space="preserve">140950</t>
  </si>
  <si>
    <t xml:space="preserve">140951</t>
  </si>
  <si>
    <t xml:space="preserve">HUASAGA (CAB EN WAMPUIK)</t>
  </si>
  <si>
    <t xml:space="preserve">140952</t>
  </si>
  <si>
    <t xml:space="preserve">MACUMA</t>
  </si>
  <si>
    <t xml:space="preserve">140953</t>
  </si>
  <si>
    <t xml:space="preserve">TUUTINENTZA</t>
  </si>
  <si>
    <t xml:space="preserve">140954</t>
  </si>
  <si>
    <t xml:space="preserve">PUMPUENTSA</t>
  </si>
  <si>
    <t xml:space="preserve">1410</t>
  </si>
  <si>
    <t xml:space="preserve">LOGROÑO</t>
  </si>
  <si>
    <t xml:space="preserve">141050</t>
  </si>
  <si>
    <t xml:space="preserve">141051</t>
  </si>
  <si>
    <t xml:space="preserve">YAUPI</t>
  </si>
  <si>
    <t xml:space="preserve">141052</t>
  </si>
  <si>
    <t xml:space="preserve">SHIMPIS</t>
  </si>
  <si>
    <t xml:space="preserve">1411</t>
  </si>
  <si>
    <t xml:space="preserve">PABLO SEXTO</t>
  </si>
  <si>
    <t xml:space="preserve">141150</t>
  </si>
  <si>
    <t xml:space="preserve">1412</t>
  </si>
  <si>
    <t xml:space="preserve">TIWINTZA</t>
  </si>
  <si>
    <t xml:space="preserve">141250</t>
  </si>
  <si>
    <t xml:space="preserve">141251</t>
  </si>
  <si>
    <t xml:space="preserve">SAN JOSE DE MORONA</t>
  </si>
  <si>
    <t xml:space="preserve">15</t>
  </si>
  <si>
    <t xml:space="preserve">NAPO</t>
  </si>
  <si>
    <t xml:space="preserve">1501</t>
  </si>
  <si>
    <t xml:space="preserve">TENA</t>
  </si>
  <si>
    <t xml:space="preserve">150150</t>
  </si>
  <si>
    <t xml:space="preserve">150151</t>
  </si>
  <si>
    <t xml:space="preserve">AHUANO</t>
  </si>
  <si>
    <t xml:space="preserve">150153</t>
  </si>
  <si>
    <t xml:space="preserve">CHONTAPUNTA</t>
  </si>
  <si>
    <t xml:space="preserve">150154</t>
  </si>
  <si>
    <t xml:space="preserve">PANO</t>
  </si>
  <si>
    <t xml:space="preserve">150155</t>
  </si>
  <si>
    <t xml:space="preserve">PUERTO MISAHUALLI</t>
  </si>
  <si>
    <t xml:space="preserve">150156</t>
  </si>
  <si>
    <t xml:space="preserve">PUERTO NAPO</t>
  </si>
  <si>
    <t xml:space="preserve">150157</t>
  </si>
  <si>
    <t xml:space="preserve">TALAG</t>
  </si>
  <si>
    <t xml:space="preserve">150158</t>
  </si>
  <si>
    <t xml:space="preserve">SAN JUAN DE MUYUNA</t>
  </si>
  <si>
    <t xml:space="preserve">1503</t>
  </si>
  <si>
    <t xml:space="preserve">ARCHIDONA</t>
  </si>
  <si>
    <t xml:space="preserve">150350</t>
  </si>
  <si>
    <t xml:space="preserve">150352</t>
  </si>
  <si>
    <t xml:space="preserve">COTUNDO</t>
  </si>
  <si>
    <t xml:space="preserve">150354</t>
  </si>
  <si>
    <t xml:space="preserve">SAN PABLO DE USHPAYACU</t>
  </si>
  <si>
    <t xml:space="preserve">150356</t>
  </si>
  <si>
    <t xml:space="preserve">HATUN SUMAKU</t>
  </si>
  <si>
    <t xml:space="preserve">1504</t>
  </si>
  <si>
    <t xml:space="preserve">EL CHACO</t>
  </si>
  <si>
    <t xml:space="preserve">150450</t>
  </si>
  <si>
    <t xml:space="preserve">150451</t>
  </si>
  <si>
    <t xml:space="preserve">GONZALO DIAZ DE PINEDA (EL BOMBON)</t>
  </si>
  <si>
    <t xml:space="preserve">150452</t>
  </si>
  <si>
    <t xml:space="preserve">LINARES</t>
  </si>
  <si>
    <t xml:space="preserve">150453</t>
  </si>
  <si>
    <t xml:space="preserve">OYACACHI</t>
  </si>
  <si>
    <t xml:space="preserve">150454</t>
  </si>
  <si>
    <t xml:space="preserve">150455</t>
  </si>
  <si>
    <t xml:space="preserve">SARDINAS</t>
  </si>
  <si>
    <t xml:space="preserve">1507</t>
  </si>
  <si>
    <t xml:space="preserve">QUIJOS</t>
  </si>
  <si>
    <t xml:space="preserve">150750</t>
  </si>
  <si>
    <t xml:space="preserve">BAEZA</t>
  </si>
  <si>
    <t xml:space="preserve">150751</t>
  </si>
  <si>
    <t xml:space="preserve">COSANGA</t>
  </si>
  <si>
    <t xml:space="preserve">150752</t>
  </si>
  <si>
    <t xml:space="preserve">CUYUJA</t>
  </si>
  <si>
    <t xml:space="preserve">150753</t>
  </si>
  <si>
    <t xml:space="preserve">PAPALLACTA</t>
  </si>
  <si>
    <t xml:space="preserve">150754</t>
  </si>
  <si>
    <t xml:space="preserve">SAN FRANCISCO DE BORJA (VIRGILIO DAVILA)</t>
  </si>
  <si>
    <t xml:space="preserve">150756</t>
  </si>
  <si>
    <t xml:space="preserve">SUMACO</t>
  </si>
  <si>
    <t xml:space="preserve">1509</t>
  </si>
  <si>
    <t xml:space="preserve">CARLOS JULIO AROSEMENA TOLA</t>
  </si>
  <si>
    <t xml:space="preserve">150950</t>
  </si>
  <si>
    <t xml:space="preserve">16</t>
  </si>
  <si>
    <t xml:space="preserve">PASTAZA</t>
  </si>
  <si>
    <t xml:space="preserve">1601</t>
  </si>
  <si>
    <t xml:space="preserve">160150</t>
  </si>
  <si>
    <t xml:space="preserve">PUYO</t>
  </si>
  <si>
    <t xml:space="preserve">160152</t>
  </si>
  <si>
    <t xml:space="preserve">CANELOS</t>
  </si>
  <si>
    <t xml:space="preserve">160154</t>
  </si>
  <si>
    <t xml:space="preserve">160155</t>
  </si>
  <si>
    <t xml:space="preserve">FATIMA</t>
  </si>
  <si>
    <t xml:space="preserve">160156</t>
  </si>
  <si>
    <t xml:space="preserve">MONTALVO (ANDOAS)</t>
  </si>
  <si>
    <t xml:space="preserve">160157</t>
  </si>
  <si>
    <t xml:space="preserve">POMONA</t>
  </si>
  <si>
    <t xml:space="preserve">160158</t>
  </si>
  <si>
    <t xml:space="preserve">RIO CORRIENTES</t>
  </si>
  <si>
    <t xml:space="preserve">160159</t>
  </si>
  <si>
    <t xml:space="preserve">RIO TIGRE</t>
  </si>
  <si>
    <t xml:space="preserve">160161</t>
  </si>
  <si>
    <t xml:space="preserve">SARAYACU</t>
  </si>
  <si>
    <t xml:space="preserve">160162</t>
  </si>
  <si>
    <t xml:space="preserve">SIMON BOLIVAR (CAB. EN MUSHULLACTA)</t>
  </si>
  <si>
    <t xml:space="preserve">160163</t>
  </si>
  <si>
    <t xml:space="preserve">160164</t>
  </si>
  <si>
    <t xml:space="preserve">TENIENTE HUGO ORTIZ</t>
  </si>
  <si>
    <t xml:space="preserve">160165</t>
  </si>
  <si>
    <t xml:space="preserve">VERACRUZ (INDILLAMA) (CAB. EN INDILLAMA)</t>
  </si>
  <si>
    <t xml:space="preserve">160166</t>
  </si>
  <si>
    <t xml:space="preserve">1602</t>
  </si>
  <si>
    <t xml:space="preserve">MERA</t>
  </si>
  <si>
    <t xml:space="preserve">160250</t>
  </si>
  <si>
    <t xml:space="preserve">160251</t>
  </si>
  <si>
    <t xml:space="preserve">MADRE TIERRA</t>
  </si>
  <si>
    <t xml:space="preserve">160252</t>
  </si>
  <si>
    <t xml:space="preserve">SHELL</t>
  </si>
  <si>
    <t xml:space="preserve">1603</t>
  </si>
  <si>
    <t xml:space="preserve">160350</t>
  </si>
  <si>
    <t xml:space="preserve">160351</t>
  </si>
  <si>
    <t xml:space="preserve">1604</t>
  </si>
  <si>
    <t xml:space="preserve">ARAJUNO</t>
  </si>
  <si>
    <t xml:space="preserve">160450</t>
  </si>
  <si>
    <t xml:space="preserve">160451</t>
  </si>
  <si>
    <t xml:space="preserve">CURARAY</t>
  </si>
  <si>
    <t xml:space="preserve">17</t>
  </si>
  <si>
    <t xml:space="preserve">1701</t>
  </si>
  <si>
    <t xml:space="preserve">DISTRITO METROPOLITANO DE QUITO</t>
  </si>
  <si>
    <t xml:space="preserve">170101</t>
  </si>
  <si>
    <t xml:space="preserve">BELISARIO QUEVEDO</t>
  </si>
  <si>
    <t xml:space="preserve">170102</t>
  </si>
  <si>
    <t xml:space="preserve">CARCELÉN</t>
  </si>
  <si>
    <t xml:space="preserve">170103</t>
  </si>
  <si>
    <t xml:space="preserve">CENTRO HISTÓRICO</t>
  </si>
  <si>
    <t xml:space="preserve">170104</t>
  </si>
  <si>
    <t xml:space="preserve">170105</t>
  </si>
  <si>
    <t xml:space="preserve">COMITÉ DEL PUEBLO</t>
  </si>
  <si>
    <t xml:space="preserve">170106</t>
  </si>
  <si>
    <t xml:space="preserve">COTOCOLLAO</t>
  </si>
  <si>
    <t xml:space="preserve">170107</t>
  </si>
  <si>
    <t xml:space="preserve">CHILIBULO</t>
  </si>
  <si>
    <t xml:space="preserve">170108</t>
  </si>
  <si>
    <t xml:space="preserve">CHILLOGALLO</t>
  </si>
  <si>
    <t xml:space="preserve">170109</t>
  </si>
  <si>
    <t xml:space="preserve">CHIMBACALLE</t>
  </si>
  <si>
    <t xml:space="preserve">170110</t>
  </si>
  <si>
    <t xml:space="preserve">EL CONDADO</t>
  </si>
  <si>
    <t xml:space="preserve">170111</t>
  </si>
  <si>
    <t xml:space="preserve">GUAMANÍ</t>
  </si>
  <si>
    <t xml:space="preserve">170112</t>
  </si>
  <si>
    <t xml:space="preserve">IÑAQUITO</t>
  </si>
  <si>
    <t xml:space="preserve">170113</t>
  </si>
  <si>
    <t xml:space="preserve">ITCHIMBIA</t>
  </si>
  <si>
    <t xml:space="preserve">170114</t>
  </si>
  <si>
    <t xml:space="preserve">170115</t>
  </si>
  <si>
    <t xml:space="preserve">KENNEDY</t>
  </si>
  <si>
    <t xml:space="preserve">170116</t>
  </si>
  <si>
    <t xml:space="preserve">LA ARGELIA</t>
  </si>
  <si>
    <t xml:space="preserve">170117</t>
  </si>
  <si>
    <t xml:space="preserve">LA CONCEPCIÓN</t>
  </si>
  <si>
    <t xml:space="preserve">170118</t>
  </si>
  <si>
    <t xml:space="preserve">LA ECUATORIANA</t>
  </si>
  <si>
    <t xml:space="preserve">170119</t>
  </si>
  <si>
    <t xml:space="preserve">LA FERROVIARIA</t>
  </si>
  <si>
    <t xml:space="preserve">170120</t>
  </si>
  <si>
    <t xml:space="preserve">170121</t>
  </si>
  <si>
    <t xml:space="preserve">LA MAGDALENA</t>
  </si>
  <si>
    <t xml:space="preserve">170122</t>
  </si>
  <si>
    <t xml:space="preserve">LA MENA</t>
  </si>
  <si>
    <t xml:space="preserve">170123</t>
  </si>
  <si>
    <t xml:space="preserve">170124</t>
  </si>
  <si>
    <t xml:space="preserve">PONCEANO</t>
  </si>
  <si>
    <t xml:space="preserve">170125</t>
  </si>
  <si>
    <t xml:space="preserve">PUENGASÍ</t>
  </si>
  <si>
    <t xml:space="preserve">170126</t>
  </si>
  <si>
    <t xml:space="preserve">QUITUMBE</t>
  </si>
  <si>
    <t xml:space="preserve">170127</t>
  </si>
  <si>
    <t xml:space="preserve">RUMIPAMBA</t>
  </si>
  <si>
    <t xml:space="preserve">170128</t>
  </si>
  <si>
    <t xml:space="preserve">SAN BARTOLO</t>
  </si>
  <si>
    <t xml:space="preserve">170129</t>
  </si>
  <si>
    <t xml:space="preserve">SAN ISIDRO DEL INCA</t>
  </si>
  <si>
    <t xml:space="preserve">170130</t>
  </si>
  <si>
    <t xml:space="preserve">170131</t>
  </si>
  <si>
    <t xml:space="preserve">SOLANDA</t>
  </si>
  <si>
    <t xml:space="preserve">170132</t>
  </si>
  <si>
    <t xml:space="preserve">TURUBAMBA</t>
  </si>
  <si>
    <t xml:space="preserve">170150</t>
  </si>
  <si>
    <t xml:space="preserve">QUITO</t>
  </si>
  <si>
    <t xml:space="preserve">170151</t>
  </si>
  <si>
    <t xml:space="preserve">ALANGASI</t>
  </si>
  <si>
    <t xml:space="preserve">170152</t>
  </si>
  <si>
    <t xml:space="preserve">AMAGUAÑA</t>
  </si>
  <si>
    <t xml:space="preserve">170153</t>
  </si>
  <si>
    <t xml:space="preserve">ATAHUALPA (HABASPAMBA)</t>
  </si>
  <si>
    <t xml:space="preserve">170154</t>
  </si>
  <si>
    <t xml:space="preserve">CALACALI</t>
  </si>
  <si>
    <t xml:space="preserve">170155</t>
  </si>
  <si>
    <t xml:space="preserve">CALDERON (CARAPUNGO)</t>
  </si>
  <si>
    <t xml:space="preserve">170156</t>
  </si>
  <si>
    <t xml:space="preserve">CONOCOTO</t>
  </si>
  <si>
    <t xml:space="preserve">170157</t>
  </si>
  <si>
    <t xml:space="preserve">CUMBAYA</t>
  </si>
  <si>
    <t xml:space="preserve">170158</t>
  </si>
  <si>
    <t xml:space="preserve">CHAVEZPAMBA</t>
  </si>
  <si>
    <t xml:space="preserve">170159</t>
  </si>
  <si>
    <t xml:space="preserve">CHECA (CHILPA)</t>
  </si>
  <si>
    <t xml:space="preserve">170160</t>
  </si>
  <si>
    <t xml:space="preserve">EL QUINCHE</t>
  </si>
  <si>
    <t xml:space="preserve">170161</t>
  </si>
  <si>
    <t xml:space="preserve">GUALEA</t>
  </si>
  <si>
    <t xml:space="preserve">170162</t>
  </si>
  <si>
    <t xml:space="preserve">GUANGOPOLO</t>
  </si>
  <si>
    <t xml:space="preserve">170163</t>
  </si>
  <si>
    <t xml:space="preserve">GUAYLLABAMBA</t>
  </si>
  <si>
    <t xml:space="preserve">170164</t>
  </si>
  <si>
    <t xml:space="preserve">LA MERCED</t>
  </si>
  <si>
    <t xml:space="preserve">170165</t>
  </si>
  <si>
    <t xml:space="preserve">LLANO CHICO</t>
  </si>
  <si>
    <t xml:space="preserve">170166</t>
  </si>
  <si>
    <t xml:space="preserve">LLOA</t>
  </si>
  <si>
    <t xml:space="preserve">170168</t>
  </si>
  <si>
    <t xml:space="preserve">NANEGAL</t>
  </si>
  <si>
    <t xml:space="preserve">170169</t>
  </si>
  <si>
    <t xml:space="preserve">NANEGALITO</t>
  </si>
  <si>
    <t xml:space="preserve">170170</t>
  </si>
  <si>
    <t xml:space="preserve">NAYON</t>
  </si>
  <si>
    <t xml:space="preserve">170171</t>
  </si>
  <si>
    <t xml:space="preserve">NONO</t>
  </si>
  <si>
    <t xml:space="preserve">170172</t>
  </si>
  <si>
    <t xml:space="preserve">PACTO</t>
  </si>
  <si>
    <t xml:space="preserve">170174</t>
  </si>
  <si>
    <t xml:space="preserve">PERUCHO</t>
  </si>
  <si>
    <t xml:space="preserve">170175</t>
  </si>
  <si>
    <t xml:space="preserve">PIFO</t>
  </si>
  <si>
    <t xml:space="preserve">170176</t>
  </si>
  <si>
    <t xml:space="preserve">PINTAG</t>
  </si>
  <si>
    <t xml:space="preserve">170177</t>
  </si>
  <si>
    <t xml:space="preserve">POMASQUI</t>
  </si>
  <si>
    <t xml:space="preserve">170178</t>
  </si>
  <si>
    <t xml:space="preserve">PUELLARO</t>
  </si>
  <si>
    <t xml:space="preserve">170179</t>
  </si>
  <si>
    <t xml:space="preserve">PUEMBO</t>
  </si>
  <si>
    <t xml:space="preserve">170180</t>
  </si>
  <si>
    <t xml:space="preserve">170181</t>
  </si>
  <si>
    <t xml:space="preserve">SAN JOSE DE MINAS</t>
  </si>
  <si>
    <t xml:space="preserve">170183</t>
  </si>
  <si>
    <t xml:space="preserve">TABABELA</t>
  </si>
  <si>
    <t xml:space="preserve">170184</t>
  </si>
  <si>
    <t xml:space="preserve">TUMBACO</t>
  </si>
  <si>
    <t xml:space="preserve">170185</t>
  </si>
  <si>
    <t xml:space="preserve">YARUQUI</t>
  </si>
  <si>
    <t xml:space="preserve">170186</t>
  </si>
  <si>
    <t xml:space="preserve">ZAMBIZA</t>
  </si>
  <si>
    <t xml:space="preserve">1702</t>
  </si>
  <si>
    <t xml:space="preserve">CAYAMBE</t>
  </si>
  <si>
    <t xml:space="preserve">170202</t>
  </si>
  <si>
    <t xml:space="preserve">170203</t>
  </si>
  <si>
    <t xml:space="preserve">JUAN MONTALVO</t>
  </si>
  <si>
    <t xml:space="preserve">170250</t>
  </si>
  <si>
    <t xml:space="preserve">170251</t>
  </si>
  <si>
    <t xml:space="preserve">ASCAZUBI</t>
  </si>
  <si>
    <t xml:space="preserve">170252</t>
  </si>
  <si>
    <t xml:space="preserve">CANGAHUA</t>
  </si>
  <si>
    <t xml:space="preserve">170253</t>
  </si>
  <si>
    <t xml:space="preserve">OLMEDO (PESILLO)</t>
  </si>
  <si>
    <t xml:space="preserve">170254</t>
  </si>
  <si>
    <t xml:space="preserve">OTON</t>
  </si>
  <si>
    <t xml:space="preserve">170255</t>
  </si>
  <si>
    <t xml:space="preserve">SANTA ROSA DE CUZUBAMBA</t>
  </si>
  <si>
    <t xml:space="preserve">170256</t>
  </si>
  <si>
    <t xml:space="preserve">SAN JOSE DE AYORA</t>
  </si>
  <si>
    <t xml:space="preserve">1703</t>
  </si>
  <si>
    <t xml:space="preserve">MEJIA</t>
  </si>
  <si>
    <t xml:space="preserve">170350</t>
  </si>
  <si>
    <t xml:space="preserve">MACHACHI</t>
  </si>
  <si>
    <t xml:space="preserve">170351</t>
  </si>
  <si>
    <t xml:space="preserve">ALOAG</t>
  </si>
  <si>
    <t xml:space="preserve">170352</t>
  </si>
  <si>
    <t xml:space="preserve">ALOASI</t>
  </si>
  <si>
    <t xml:space="preserve">170353</t>
  </si>
  <si>
    <t xml:space="preserve">CUTUGLAHUA</t>
  </si>
  <si>
    <t xml:space="preserve">170354</t>
  </si>
  <si>
    <t xml:space="preserve">EL CHAUPI</t>
  </si>
  <si>
    <t xml:space="preserve">170355</t>
  </si>
  <si>
    <t xml:space="preserve">MANUEL CORNEJO ASTORGA (TANDAPI)</t>
  </si>
  <si>
    <t xml:space="preserve">170356</t>
  </si>
  <si>
    <t xml:space="preserve">170357</t>
  </si>
  <si>
    <t xml:space="preserve">UYUMBICHO</t>
  </si>
  <si>
    <t xml:space="preserve">1704</t>
  </si>
  <si>
    <t xml:space="preserve">PEDRO MONCAYO</t>
  </si>
  <si>
    <t xml:space="preserve">170450</t>
  </si>
  <si>
    <t xml:space="preserve">TABACUNDO</t>
  </si>
  <si>
    <t xml:space="preserve">170451</t>
  </si>
  <si>
    <t xml:space="preserve">170452</t>
  </si>
  <si>
    <t xml:space="preserve">MALCHINGUI</t>
  </si>
  <si>
    <t xml:space="preserve">170453</t>
  </si>
  <si>
    <t xml:space="preserve">TOCACHI</t>
  </si>
  <si>
    <t xml:space="preserve">170454</t>
  </si>
  <si>
    <t xml:space="preserve">TUPIGACHI</t>
  </si>
  <si>
    <t xml:space="preserve">1705</t>
  </si>
  <si>
    <t xml:space="preserve">RUMIÑAHUI</t>
  </si>
  <si>
    <t xml:space="preserve">170501</t>
  </si>
  <si>
    <t xml:space="preserve">SANGOLQUÍ</t>
  </si>
  <si>
    <t xml:space="preserve">170502</t>
  </si>
  <si>
    <t xml:space="preserve">SAN PEDRO DE TABOADA</t>
  </si>
  <si>
    <t xml:space="preserve">170503</t>
  </si>
  <si>
    <t xml:space="preserve">170550</t>
  </si>
  <si>
    <t xml:space="preserve">SANGOLQUI</t>
  </si>
  <si>
    <t xml:space="preserve">170551</t>
  </si>
  <si>
    <t xml:space="preserve">COTOGCHOA</t>
  </si>
  <si>
    <t xml:space="preserve">170552</t>
  </si>
  <si>
    <t xml:space="preserve">1707</t>
  </si>
  <si>
    <t xml:space="preserve">SAN MIGUEL DE LOS BANCOS</t>
  </si>
  <si>
    <t xml:space="preserve">170750</t>
  </si>
  <si>
    <t xml:space="preserve">170751</t>
  </si>
  <si>
    <t xml:space="preserve">MINDO</t>
  </si>
  <si>
    <t xml:space="preserve">1708</t>
  </si>
  <si>
    <t xml:space="preserve">PEDRO VICENTE MALDONADO</t>
  </si>
  <si>
    <t xml:space="preserve">170850</t>
  </si>
  <si>
    <t xml:space="preserve">1709</t>
  </si>
  <si>
    <t xml:space="preserve">PUERTO QUITO</t>
  </si>
  <si>
    <t xml:space="preserve">170950</t>
  </si>
  <si>
    <t xml:space="preserve">18</t>
  </si>
  <si>
    <t xml:space="preserve">TUNGURAHUA</t>
  </si>
  <si>
    <t xml:space="preserve">1801</t>
  </si>
  <si>
    <t xml:space="preserve">AMBATO</t>
  </si>
  <si>
    <t xml:space="preserve">180101</t>
  </si>
  <si>
    <t xml:space="preserve">ATOCHA – FICOA</t>
  </si>
  <si>
    <t xml:space="preserve">180102</t>
  </si>
  <si>
    <t xml:space="preserve">CELIANO MONGE</t>
  </si>
  <si>
    <t xml:space="preserve">180103</t>
  </si>
  <si>
    <t xml:space="preserve">HUACHI CHICO</t>
  </si>
  <si>
    <t xml:space="preserve">180104</t>
  </si>
  <si>
    <t xml:space="preserve">HUACHI LORETO</t>
  </si>
  <si>
    <t xml:space="preserve">180105</t>
  </si>
  <si>
    <t xml:space="preserve">180106</t>
  </si>
  <si>
    <t xml:space="preserve">LA PENÍNSULA</t>
  </si>
  <si>
    <t xml:space="preserve">180107</t>
  </si>
  <si>
    <t xml:space="preserve">MATRIZ</t>
  </si>
  <si>
    <t xml:space="preserve">180108</t>
  </si>
  <si>
    <t xml:space="preserve">PISHILATA</t>
  </si>
  <si>
    <t xml:space="preserve">180109</t>
  </si>
  <si>
    <t xml:space="preserve">180150</t>
  </si>
  <si>
    <t xml:space="preserve">180151</t>
  </si>
  <si>
    <t xml:space="preserve">AMBATILLO</t>
  </si>
  <si>
    <t xml:space="preserve">180152</t>
  </si>
  <si>
    <t xml:space="preserve">ATAHUALPA (CHISALATA)</t>
  </si>
  <si>
    <t xml:space="preserve">180153</t>
  </si>
  <si>
    <t xml:space="preserve">AUGUSTO N. MARTINEZ (MUNDUGLEO)</t>
  </si>
  <si>
    <t xml:space="preserve">180154</t>
  </si>
  <si>
    <t xml:space="preserve">CONSTANTINO FERNANDEZ (CAB. EN CULLITAHUA)</t>
  </si>
  <si>
    <t xml:space="preserve">180155</t>
  </si>
  <si>
    <t xml:space="preserve">HUACHI GRANDE</t>
  </si>
  <si>
    <t xml:space="preserve">180156</t>
  </si>
  <si>
    <t xml:space="preserve">IZAMBA</t>
  </si>
  <si>
    <t xml:space="preserve">180157</t>
  </si>
  <si>
    <t xml:space="preserve">JUAN BENIGNO VELA</t>
  </si>
  <si>
    <t xml:space="preserve">180158</t>
  </si>
  <si>
    <t xml:space="preserve">180159</t>
  </si>
  <si>
    <t xml:space="preserve">PASA</t>
  </si>
  <si>
    <t xml:space="preserve">180160</t>
  </si>
  <si>
    <t xml:space="preserve">PICAIGUA</t>
  </si>
  <si>
    <t xml:space="preserve">180161</t>
  </si>
  <si>
    <t xml:space="preserve">PILAGUIN (PILAHUIN)</t>
  </si>
  <si>
    <t xml:space="preserve">180162</t>
  </si>
  <si>
    <t xml:space="preserve">QUISAPINCHA (QUIZAPINCHA)</t>
  </si>
  <si>
    <t xml:space="preserve">180163</t>
  </si>
  <si>
    <t xml:space="preserve">SAN BARTOLOME DE PINLLO</t>
  </si>
  <si>
    <t xml:space="preserve">180164</t>
  </si>
  <si>
    <t xml:space="preserve">SAN FERNANDO (PASA SAN FERNANDO)</t>
  </si>
  <si>
    <t xml:space="preserve">180165</t>
  </si>
  <si>
    <t xml:space="preserve">180166</t>
  </si>
  <si>
    <t xml:space="preserve">TOTORAS</t>
  </si>
  <si>
    <t xml:space="preserve">180167</t>
  </si>
  <si>
    <t xml:space="preserve">CUNCHIBAMBA</t>
  </si>
  <si>
    <t xml:space="preserve">180168</t>
  </si>
  <si>
    <t xml:space="preserve">UNAMUNCHO</t>
  </si>
  <si>
    <t xml:space="preserve">1802</t>
  </si>
  <si>
    <t xml:space="preserve">BAÑOS DE AGUA SANTA</t>
  </si>
  <si>
    <t xml:space="preserve">180250</t>
  </si>
  <si>
    <t xml:space="preserve">180251</t>
  </si>
  <si>
    <t xml:space="preserve">LLIGUA</t>
  </si>
  <si>
    <t xml:space="preserve">180252</t>
  </si>
  <si>
    <t xml:space="preserve">RIO NEGRO</t>
  </si>
  <si>
    <t xml:space="preserve">180253</t>
  </si>
  <si>
    <t xml:space="preserve">RIO VERDE</t>
  </si>
  <si>
    <t xml:space="preserve">180254</t>
  </si>
  <si>
    <t xml:space="preserve">ULBA</t>
  </si>
  <si>
    <t xml:space="preserve">1803</t>
  </si>
  <si>
    <t xml:space="preserve">CEVALLOS</t>
  </si>
  <si>
    <t xml:space="preserve">180350</t>
  </si>
  <si>
    <t xml:space="preserve">1804</t>
  </si>
  <si>
    <t xml:space="preserve">MOCHA</t>
  </si>
  <si>
    <t xml:space="preserve">180450</t>
  </si>
  <si>
    <t xml:space="preserve">180451</t>
  </si>
  <si>
    <t xml:space="preserve">PINGUILI</t>
  </si>
  <si>
    <t xml:space="preserve">1805</t>
  </si>
  <si>
    <t xml:space="preserve">PATATE</t>
  </si>
  <si>
    <t xml:space="preserve">180550</t>
  </si>
  <si>
    <t xml:space="preserve">180551</t>
  </si>
  <si>
    <t xml:space="preserve">180552</t>
  </si>
  <si>
    <t xml:space="preserve">LOS ANDES (CAB. EN POATUG)</t>
  </si>
  <si>
    <t xml:space="preserve">180553</t>
  </si>
  <si>
    <t xml:space="preserve">SUCRE (CAB. EN SUCRE-PATATE URCU)</t>
  </si>
  <si>
    <t xml:space="preserve">1806</t>
  </si>
  <si>
    <t xml:space="preserve">QUERO</t>
  </si>
  <si>
    <t xml:space="preserve">180650</t>
  </si>
  <si>
    <t xml:space="preserve">180651</t>
  </si>
  <si>
    <t xml:space="preserve">180652</t>
  </si>
  <si>
    <t xml:space="preserve">YANAYACU- MOCHAPATA (CAB. EN YANAYACU)</t>
  </si>
  <si>
    <t xml:space="preserve">1807</t>
  </si>
  <si>
    <t xml:space="preserve">PELILEO</t>
  </si>
  <si>
    <t xml:space="preserve">180701</t>
  </si>
  <si>
    <t xml:space="preserve">180702</t>
  </si>
  <si>
    <t xml:space="preserve">PELILEO GRANDE</t>
  </si>
  <si>
    <t xml:space="preserve">180750</t>
  </si>
  <si>
    <t xml:space="preserve">180751</t>
  </si>
  <si>
    <t xml:space="preserve">BENITEZ (PACHANLICA)</t>
  </si>
  <si>
    <t xml:space="preserve">180752</t>
  </si>
  <si>
    <t xml:space="preserve">180753</t>
  </si>
  <si>
    <t xml:space="preserve">COTALO</t>
  </si>
  <si>
    <t xml:space="preserve">180754</t>
  </si>
  <si>
    <t xml:space="preserve">CHIQUICHA (CAB. EN CHIQUICHA GRANDE)</t>
  </si>
  <si>
    <t xml:space="preserve">180755</t>
  </si>
  <si>
    <t xml:space="preserve">EL ROSARIO (RUMICHACA)</t>
  </si>
  <si>
    <t xml:space="preserve">180756</t>
  </si>
  <si>
    <t xml:space="preserve">GARCIA MORENO (CHUMAQUI)</t>
  </si>
  <si>
    <t xml:space="preserve">180757</t>
  </si>
  <si>
    <t xml:space="preserve">GUAMBALO (HUAMBALO)</t>
  </si>
  <si>
    <t xml:space="preserve">180758</t>
  </si>
  <si>
    <t xml:space="preserve">SALASACA</t>
  </si>
  <si>
    <t xml:space="preserve">1808</t>
  </si>
  <si>
    <t xml:space="preserve">PILLARO</t>
  </si>
  <si>
    <t xml:space="preserve">180801</t>
  </si>
  <si>
    <t xml:space="preserve">CIUDAD NUEVA</t>
  </si>
  <si>
    <t xml:space="preserve">180802</t>
  </si>
  <si>
    <t xml:space="preserve">PÍLLARO</t>
  </si>
  <si>
    <t xml:space="preserve">180850</t>
  </si>
  <si>
    <t xml:space="preserve">180851</t>
  </si>
  <si>
    <t xml:space="preserve">BAQUERIZO MORENO</t>
  </si>
  <si>
    <t xml:space="preserve">180852</t>
  </si>
  <si>
    <t xml:space="preserve">EMILIO MARIA TERAN (RUMIPAMBA)</t>
  </si>
  <si>
    <t xml:space="preserve">180853</t>
  </si>
  <si>
    <t xml:space="preserve">MARCOS ESPINEL (CHACATA)</t>
  </si>
  <si>
    <t xml:space="preserve">180854</t>
  </si>
  <si>
    <t xml:space="preserve">PRESIDENTE URBINA (CHAGRAPAMBA -PATZUCUL)</t>
  </si>
  <si>
    <t xml:space="preserve">180855</t>
  </si>
  <si>
    <t xml:space="preserve">180856</t>
  </si>
  <si>
    <t xml:space="preserve">SAN JOSE DE POALO</t>
  </si>
  <si>
    <t xml:space="preserve">180857</t>
  </si>
  <si>
    <t xml:space="preserve">SAN MIGUELITO</t>
  </si>
  <si>
    <t xml:space="preserve">1809</t>
  </si>
  <si>
    <t xml:space="preserve">TISALEO</t>
  </si>
  <si>
    <t xml:space="preserve">180950</t>
  </si>
  <si>
    <t xml:space="preserve">180951</t>
  </si>
  <si>
    <t xml:space="preserve">QUINCHICOTO</t>
  </si>
  <si>
    <t xml:space="preserve">19</t>
  </si>
  <si>
    <t xml:space="preserve">ZAMORA CHINCHIPE</t>
  </si>
  <si>
    <t xml:space="preserve">1901</t>
  </si>
  <si>
    <t xml:space="preserve">ZAMORA</t>
  </si>
  <si>
    <t xml:space="preserve">190101</t>
  </si>
  <si>
    <t xml:space="preserve">EL LIMÓN</t>
  </si>
  <si>
    <t xml:space="preserve">190102</t>
  </si>
  <si>
    <t xml:space="preserve">190150</t>
  </si>
  <si>
    <t xml:space="preserve">190151</t>
  </si>
  <si>
    <t xml:space="preserve">CUMBARATZA</t>
  </si>
  <si>
    <t xml:space="preserve">190152</t>
  </si>
  <si>
    <t xml:space="preserve">GUADALUPE</t>
  </si>
  <si>
    <t xml:space="preserve">190153</t>
  </si>
  <si>
    <t xml:space="preserve">IMBANA (LA VICTORIA DE IMBANA)</t>
  </si>
  <si>
    <t xml:space="preserve">190155</t>
  </si>
  <si>
    <t xml:space="preserve">190156</t>
  </si>
  <si>
    <t xml:space="preserve">TIMBARA</t>
  </si>
  <si>
    <t xml:space="preserve">190158</t>
  </si>
  <si>
    <t xml:space="preserve">SAN CARLOS DE LAS MINAS</t>
  </si>
  <si>
    <t xml:space="preserve">1902</t>
  </si>
  <si>
    <t xml:space="preserve">CHINCHIPE</t>
  </si>
  <si>
    <t xml:space="preserve">190250</t>
  </si>
  <si>
    <t xml:space="preserve">ZUMBA</t>
  </si>
  <si>
    <t xml:space="preserve">190251</t>
  </si>
  <si>
    <t xml:space="preserve">CHITO</t>
  </si>
  <si>
    <t xml:space="preserve">190252</t>
  </si>
  <si>
    <t xml:space="preserve">EL CHORRO</t>
  </si>
  <si>
    <t xml:space="preserve">190254</t>
  </si>
  <si>
    <t xml:space="preserve">LA CHONTA</t>
  </si>
  <si>
    <t xml:space="preserve">190256</t>
  </si>
  <si>
    <t xml:space="preserve">PUCAPAMBA</t>
  </si>
  <si>
    <t xml:space="preserve">190259</t>
  </si>
  <si>
    <t xml:space="preserve">1903</t>
  </si>
  <si>
    <t xml:space="preserve">NANGARITZA</t>
  </si>
  <si>
    <t xml:space="preserve">190350</t>
  </si>
  <si>
    <t xml:space="preserve">GUAYZIMI</t>
  </si>
  <si>
    <t xml:space="preserve">190351</t>
  </si>
  <si>
    <t xml:space="preserve">ZURMI</t>
  </si>
  <si>
    <t xml:space="preserve">190352</t>
  </si>
  <si>
    <t xml:space="preserve">NUEVO PARAISO</t>
  </si>
  <si>
    <t xml:space="preserve">1904</t>
  </si>
  <si>
    <t xml:space="preserve">YACUAMBI</t>
  </si>
  <si>
    <t xml:space="preserve">190450</t>
  </si>
  <si>
    <t xml:space="preserve">28 DE MAYO (SAN JOSE DE YACUAMBI)</t>
  </si>
  <si>
    <t xml:space="preserve">190451</t>
  </si>
  <si>
    <t xml:space="preserve">190452</t>
  </si>
  <si>
    <t xml:space="preserve">TUTUPALI</t>
  </si>
  <si>
    <t xml:space="preserve">1905</t>
  </si>
  <si>
    <t xml:space="preserve">YANTZAZA</t>
  </si>
  <si>
    <t xml:space="preserve">190550</t>
  </si>
  <si>
    <t xml:space="preserve">YANTZAZA (YANZATZA)</t>
  </si>
  <si>
    <t xml:space="preserve">190551</t>
  </si>
  <si>
    <t xml:space="preserve">CHICAÑA</t>
  </si>
  <si>
    <t xml:space="preserve">190553</t>
  </si>
  <si>
    <t xml:space="preserve">LOS ENCUENTROS</t>
  </si>
  <si>
    <t xml:space="preserve">1906</t>
  </si>
  <si>
    <t xml:space="preserve">EL PANGUI</t>
  </si>
  <si>
    <t xml:space="preserve">190650</t>
  </si>
  <si>
    <t xml:space="preserve">190651</t>
  </si>
  <si>
    <t xml:space="preserve">EL GUISME</t>
  </si>
  <si>
    <t xml:space="preserve">190652</t>
  </si>
  <si>
    <t xml:space="preserve">PACHICUTZA</t>
  </si>
  <si>
    <t xml:space="preserve">190653</t>
  </si>
  <si>
    <t xml:space="preserve">TUNDAYME</t>
  </si>
  <si>
    <t xml:space="preserve">1907</t>
  </si>
  <si>
    <t xml:space="preserve">CENTINELA DEL CONDOR</t>
  </si>
  <si>
    <t xml:space="preserve">190750</t>
  </si>
  <si>
    <t xml:space="preserve">ZUMBI</t>
  </si>
  <si>
    <t xml:space="preserve">190752</t>
  </si>
  <si>
    <t xml:space="preserve">TRIUNFO-DORADO</t>
  </si>
  <si>
    <t xml:space="preserve">190753</t>
  </si>
  <si>
    <t xml:space="preserve">PANGUINTZA</t>
  </si>
  <si>
    <t xml:space="preserve">1908</t>
  </si>
  <si>
    <t xml:space="preserve">PALANDA</t>
  </si>
  <si>
    <t xml:space="preserve">190850</t>
  </si>
  <si>
    <t xml:space="preserve">190851</t>
  </si>
  <si>
    <t xml:space="preserve">EL PORVENIR DEL CARMEN</t>
  </si>
  <si>
    <t xml:space="preserve">190852</t>
  </si>
  <si>
    <t xml:space="preserve">SAN FRANCISCO DEL VERGEL</t>
  </si>
  <si>
    <t xml:space="preserve">190853</t>
  </si>
  <si>
    <t xml:space="preserve">VALLADOLID</t>
  </si>
  <si>
    <t xml:space="preserve">190854</t>
  </si>
  <si>
    <t xml:space="preserve">LA CANELA</t>
  </si>
  <si>
    <t xml:space="preserve">1909</t>
  </si>
  <si>
    <t xml:space="preserve">PAQUISHA</t>
  </si>
  <si>
    <t xml:space="preserve">190950</t>
  </si>
  <si>
    <t xml:space="preserve">190951</t>
  </si>
  <si>
    <t xml:space="preserve">190952</t>
  </si>
  <si>
    <t xml:space="preserve">NUEVO QUITO</t>
  </si>
  <si>
    <t xml:space="preserve">20</t>
  </si>
  <si>
    <t xml:space="preserve">GALAPAGOS</t>
  </si>
  <si>
    <t xml:space="preserve">2001</t>
  </si>
  <si>
    <t xml:space="preserve">SAN CRISTOBAL</t>
  </si>
  <si>
    <t xml:space="preserve">200150</t>
  </si>
  <si>
    <t xml:space="preserve">PUERTO BAQUERIZO MORENO</t>
  </si>
  <si>
    <t xml:space="preserve">200151</t>
  </si>
  <si>
    <t xml:space="preserve">EL PROGRESO</t>
  </si>
  <si>
    <t xml:space="preserve">200152</t>
  </si>
  <si>
    <t xml:space="preserve">ISLA SANTA MAR═A (FLOREANA) (CAB. EN  PTO. VELASCO IBARRA)</t>
  </si>
  <si>
    <t xml:space="preserve">2002</t>
  </si>
  <si>
    <t xml:space="preserve">ISABELA</t>
  </si>
  <si>
    <t xml:space="preserve">200250</t>
  </si>
  <si>
    <t xml:space="preserve">PUERTO VILLAMIL</t>
  </si>
  <si>
    <t xml:space="preserve">200251</t>
  </si>
  <si>
    <t xml:space="preserve">TOMAS DE BERLANGA (SANTO TOMAS)</t>
  </si>
  <si>
    <t xml:space="preserve">2003</t>
  </si>
  <si>
    <t xml:space="preserve">SANTA CRUZ</t>
  </si>
  <si>
    <t xml:space="preserve">200350</t>
  </si>
  <si>
    <t xml:space="preserve">PUERTO AYORA</t>
  </si>
  <si>
    <t xml:space="preserve">200351</t>
  </si>
  <si>
    <t xml:space="preserve">200352</t>
  </si>
  <si>
    <t xml:space="preserve">21</t>
  </si>
  <si>
    <t xml:space="preserve">SUCUMBIOS</t>
  </si>
  <si>
    <t xml:space="preserve">2101</t>
  </si>
  <si>
    <t xml:space="preserve">LAGO AGRIO</t>
  </si>
  <si>
    <t xml:space="preserve">210150</t>
  </si>
  <si>
    <t xml:space="preserve">NUEVA LOJA</t>
  </si>
  <si>
    <t xml:space="preserve">210152</t>
  </si>
  <si>
    <t xml:space="preserve">DURENO</t>
  </si>
  <si>
    <t xml:space="preserve">210153</t>
  </si>
  <si>
    <t xml:space="preserve">GENERAL FARFAN</t>
  </si>
  <si>
    <t xml:space="preserve">210155</t>
  </si>
  <si>
    <t xml:space="preserve">EL ENO</t>
  </si>
  <si>
    <t xml:space="preserve">210156</t>
  </si>
  <si>
    <t xml:space="preserve">PACAYACU</t>
  </si>
  <si>
    <t xml:space="preserve">210157</t>
  </si>
  <si>
    <t xml:space="preserve">210158</t>
  </si>
  <si>
    <t xml:space="preserve">SANTA CECILIA</t>
  </si>
  <si>
    <t xml:space="preserve">210160</t>
  </si>
  <si>
    <t xml:space="preserve">10 DE AGOSTO</t>
  </si>
  <si>
    <t xml:space="preserve">2102</t>
  </si>
  <si>
    <t xml:space="preserve">GONZALO PIZARRO</t>
  </si>
  <si>
    <t xml:space="preserve">210250</t>
  </si>
  <si>
    <t xml:space="preserve">LUMBAQUI</t>
  </si>
  <si>
    <t xml:space="preserve">210251</t>
  </si>
  <si>
    <t xml:space="preserve">EL REVENTADOR</t>
  </si>
  <si>
    <t xml:space="preserve">210252</t>
  </si>
  <si>
    <t xml:space="preserve">210254</t>
  </si>
  <si>
    <t xml:space="preserve">PUERTO LIBRE</t>
  </si>
  <si>
    <t xml:space="preserve">2103</t>
  </si>
  <si>
    <t xml:space="preserve">PUTUMAYO</t>
  </si>
  <si>
    <t xml:space="preserve">210350</t>
  </si>
  <si>
    <t xml:space="preserve">PUERTO EL CARMEN DEL PUTUMAYO</t>
  </si>
  <si>
    <t xml:space="preserve">210351</t>
  </si>
  <si>
    <t xml:space="preserve">PALMA ROJA</t>
  </si>
  <si>
    <t xml:space="preserve">210352</t>
  </si>
  <si>
    <t xml:space="preserve">PUERTO BOLIVAR (PUERTO MONTUFAR)</t>
  </si>
  <si>
    <t xml:space="preserve">210353</t>
  </si>
  <si>
    <t xml:space="preserve">PUERTO RODRIGUEZ</t>
  </si>
  <si>
    <t xml:space="preserve">210354</t>
  </si>
  <si>
    <t xml:space="preserve">SANTA ELENA</t>
  </si>
  <si>
    <t xml:space="preserve">2104</t>
  </si>
  <si>
    <t xml:space="preserve">SHUSHUFINDI</t>
  </si>
  <si>
    <t xml:space="preserve">210450</t>
  </si>
  <si>
    <t xml:space="preserve">210451</t>
  </si>
  <si>
    <t xml:space="preserve">LIMONCOCHA</t>
  </si>
  <si>
    <t xml:space="preserve">210452</t>
  </si>
  <si>
    <t xml:space="preserve">PAÑACOCHA</t>
  </si>
  <si>
    <t xml:space="preserve">210453</t>
  </si>
  <si>
    <t xml:space="preserve">SAN ROQUE (CAB. EN SAN VICENTE)</t>
  </si>
  <si>
    <t xml:space="preserve">210454</t>
  </si>
  <si>
    <t xml:space="preserve">SAN PEDRO DE LOS COFANES</t>
  </si>
  <si>
    <t xml:space="preserve">210455</t>
  </si>
  <si>
    <t xml:space="preserve">SIETE DE JULIO</t>
  </si>
  <si>
    <t xml:space="preserve">2105</t>
  </si>
  <si>
    <t xml:space="preserve">210550</t>
  </si>
  <si>
    <t xml:space="preserve">LA BONITA</t>
  </si>
  <si>
    <t xml:space="preserve">210551</t>
  </si>
  <si>
    <t xml:space="preserve">EL PLAYON DE SAN FRANCISCO</t>
  </si>
  <si>
    <t xml:space="preserve">210552</t>
  </si>
  <si>
    <t xml:space="preserve">LA SOFIA</t>
  </si>
  <si>
    <t xml:space="preserve">210553</t>
  </si>
  <si>
    <t xml:space="preserve">ROSA FLORIDA</t>
  </si>
  <si>
    <t xml:space="preserve">210554</t>
  </si>
  <si>
    <t xml:space="preserve">SANTA BARBARA</t>
  </si>
  <si>
    <t xml:space="preserve">2106</t>
  </si>
  <si>
    <t xml:space="preserve">CASCALES</t>
  </si>
  <si>
    <t xml:space="preserve">210650</t>
  </si>
  <si>
    <t xml:space="preserve">EL DORADO DE CASCALES</t>
  </si>
  <si>
    <t xml:space="preserve">210651</t>
  </si>
  <si>
    <t xml:space="preserve">SANTA ROSA DE SUCUMBIOS</t>
  </si>
  <si>
    <t xml:space="preserve">210652</t>
  </si>
  <si>
    <t xml:space="preserve">2107</t>
  </si>
  <si>
    <t xml:space="preserve">CUYABENO</t>
  </si>
  <si>
    <t xml:space="preserve">210750</t>
  </si>
  <si>
    <t xml:space="preserve">TARAPOA</t>
  </si>
  <si>
    <t xml:space="preserve">210751</t>
  </si>
  <si>
    <t xml:space="preserve">210752</t>
  </si>
  <si>
    <t xml:space="preserve">AGUAS NEGRAS</t>
  </si>
  <si>
    <t xml:space="preserve">22</t>
  </si>
  <si>
    <t xml:space="preserve">ORELLANA</t>
  </si>
  <si>
    <t xml:space="preserve">2201</t>
  </si>
  <si>
    <t xml:space="preserve">220150</t>
  </si>
  <si>
    <t xml:space="preserve">PUERTO FRANCISCO DE ORELLANA (EL COCA)</t>
  </si>
  <si>
    <t xml:space="preserve">220151</t>
  </si>
  <si>
    <t xml:space="preserve">DAYUMA</t>
  </si>
  <si>
    <t xml:space="preserve">220152</t>
  </si>
  <si>
    <t xml:space="preserve">TARACOA (NUEVA ESPERANZA: YUCA)</t>
  </si>
  <si>
    <t xml:space="preserve">220153</t>
  </si>
  <si>
    <t xml:space="preserve">ALEJANDRO LABAKA</t>
  </si>
  <si>
    <t xml:space="preserve">220154</t>
  </si>
  <si>
    <t xml:space="preserve">EL DORADO</t>
  </si>
  <si>
    <t xml:space="preserve">220155</t>
  </si>
  <si>
    <t xml:space="preserve">EL EDEN</t>
  </si>
  <si>
    <t xml:space="preserve">220156</t>
  </si>
  <si>
    <t xml:space="preserve">220157</t>
  </si>
  <si>
    <t xml:space="preserve">INES ARANGO (CAB. EN WESTERN)</t>
  </si>
  <si>
    <t xml:space="preserve">220158</t>
  </si>
  <si>
    <t xml:space="preserve">LA BELLEZA</t>
  </si>
  <si>
    <t xml:space="preserve">220159</t>
  </si>
  <si>
    <t xml:space="preserve">NUEVO PARAISO (CAB. EN UNION )</t>
  </si>
  <si>
    <t xml:space="preserve">220160</t>
  </si>
  <si>
    <t xml:space="preserve">SAN JOSE DE GUAYUSA</t>
  </si>
  <si>
    <t xml:space="preserve">220161</t>
  </si>
  <si>
    <t xml:space="preserve">SAN LUIS DE ARMENIA</t>
  </si>
  <si>
    <t xml:space="preserve">2202</t>
  </si>
  <si>
    <t xml:space="preserve">AGUARICO</t>
  </si>
  <si>
    <t xml:space="preserve">220250</t>
  </si>
  <si>
    <t xml:space="preserve">NUEVO ROCAFUERTE</t>
  </si>
  <si>
    <t xml:space="preserve">220251</t>
  </si>
  <si>
    <t xml:space="preserve">CAPITAN AUGUSTO RIVADENEYRA</t>
  </si>
  <si>
    <t xml:space="preserve">220252</t>
  </si>
  <si>
    <t xml:space="preserve">CONONACO</t>
  </si>
  <si>
    <t xml:space="preserve">220253</t>
  </si>
  <si>
    <t xml:space="preserve">SANTA MARIA DE HUIRIRIMA</t>
  </si>
  <si>
    <t xml:space="preserve">220254</t>
  </si>
  <si>
    <t xml:space="preserve">TIPUTINI</t>
  </si>
  <si>
    <t xml:space="preserve">220255</t>
  </si>
  <si>
    <t xml:space="preserve">YASUNI</t>
  </si>
  <si>
    <t xml:space="preserve">2203</t>
  </si>
  <si>
    <t xml:space="preserve">LA JOYA DE LOS SACHAS</t>
  </si>
  <si>
    <t xml:space="preserve">220350</t>
  </si>
  <si>
    <t xml:space="preserve">220351</t>
  </si>
  <si>
    <t xml:space="preserve">ENOKANQUI</t>
  </si>
  <si>
    <t xml:space="preserve">220352</t>
  </si>
  <si>
    <t xml:space="preserve">POMPEYA</t>
  </si>
  <si>
    <t xml:space="preserve">220353</t>
  </si>
  <si>
    <t xml:space="preserve">220354</t>
  </si>
  <si>
    <t xml:space="preserve">SAN SEBASTIAN DEL COCA</t>
  </si>
  <si>
    <t xml:space="preserve">220355</t>
  </si>
  <si>
    <t xml:space="preserve">LAGO SAN PEDRO</t>
  </si>
  <si>
    <t xml:space="preserve">220356</t>
  </si>
  <si>
    <t xml:space="preserve">220357</t>
  </si>
  <si>
    <t xml:space="preserve">TRES DE NOVIEMBRE</t>
  </si>
  <si>
    <t xml:space="preserve">220358</t>
  </si>
  <si>
    <t xml:space="preserve">UNION MILAGREÑA</t>
  </si>
  <si>
    <t xml:space="preserve">2204</t>
  </si>
  <si>
    <t xml:space="preserve">LORETO</t>
  </si>
  <si>
    <t xml:space="preserve">220450</t>
  </si>
  <si>
    <t xml:space="preserve">220451</t>
  </si>
  <si>
    <t xml:space="preserve">AVILA (CAB. EN HUIRUNO)</t>
  </si>
  <si>
    <t xml:space="preserve">220452</t>
  </si>
  <si>
    <t xml:space="preserve">PUERTO MURIALDO</t>
  </si>
  <si>
    <t xml:space="preserve">220453</t>
  </si>
  <si>
    <t xml:space="preserve">SAN JOSE DE PAYAMINO</t>
  </si>
  <si>
    <t xml:space="preserve">220454</t>
  </si>
  <si>
    <t xml:space="preserve">SAN JOSE DE DAHUANO</t>
  </si>
  <si>
    <t xml:space="preserve">220455</t>
  </si>
  <si>
    <t xml:space="preserve">SAN VICENTE DE HUATICOCHA</t>
  </si>
  <si>
    <t xml:space="preserve">23</t>
  </si>
  <si>
    <t xml:space="preserve">SANTO DOMINGO DE LOS TSACHILAS</t>
  </si>
  <si>
    <t xml:space="preserve">2301</t>
  </si>
  <si>
    <t xml:space="preserve">SANTO DOMINGO</t>
  </si>
  <si>
    <t xml:space="preserve">230101</t>
  </si>
  <si>
    <t xml:space="preserve">ABRAHAM CALAZACÓN</t>
  </si>
  <si>
    <t xml:space="preserve">230102</t>
  </si>
  <si>
    <t xml:space="preserve">BOMBOLÍ</t>
  </si>
  <si>
    <t xml:space="preserve">230103</t>
  </si>
  <si>
    <t xml:space="preserve">CHIGUILPE</t>
  </si>
  <si>
    <t xml:space="preserve">230104</t>
  </si>
  <si>
    <t xml:space="preserve">RÍO TOACHI</t>
  </si>
  <si>
    <t xml:space="preserve">230105</t>
  </si>
  <si>
    <t xml:space="preserve">RÍO VERDE</t>
  </si>
  <si>
    <t xml:space="preserve">230106</t>
  </si>
  <si>
    <t xml:space="preserve">SANTO DOMINGO DE LOS COLORADOS</t>
  </si>
  <si>
    <t xml:space="preserve">230107</t>
  </si>
  <si>
    <t xml:space="preserve">ZARACAY</t>
  </si>
  <si>
    <t xml:space="preserve">230150</t>
  </si>
  <si>
    <t xml:space="preserve">230151</t>
  </si>
  <si>
    <t xml:space="preserve">ALLURIQUIN</t>
  </si>
  <si>
    <t xml:space="preserve">230152</t>
  </si>
  <si>
    <t xml:space="preserve">PUERTO LIMON</t>
  </si>
  <si>
    <t xml:space="preserve">230153</t>
  </si>
  <si>
    <t xml:space="preserve">LUZ DE AMERICA</t>
  </si>
  <si>
    <t xml:space="preserve">230154</t>
  </si>
  <si>
    <t xml:space="preserve">SAN JACINTO DEL BUA</t>
  </si>
  <si>
    <t xml:space="preserve">230155</t>
  </si>
  <si>
    <t xml:space="preserve">230156</t>
  </si>
  <si>
    <t xml:space="preserve">EL ESFUERZO</t>
  </si>
  <si>
    <t xml:space="preserve">230157</t>
  </si>
  <si>
    <t xml:space="preserve">SANTA MARIA DEL TOACHI</t>
  </si>
  <si>
    <t xml:space="preserve">2302</t>
  </si>
  <si>
    <t xml:space="preserve">LA CONCORDIA</t>
  </si>
  <si>
    <t xml:space="preserve">230250</t>
  </si>
  <si>
    <t xml:space="preserve">230251</t>
  </si>
  <si>
    <t xml:space="preserve">MONTERREY</t>
  </si>
  <si>
    <t xml:space="preserve">230252</t>
  </si>
  <si>
    <t xml:space="preserve">LA VILLEGAS</t>
  </si>
  <si>
    <t xml:space="preserve">230253</t>
  </si>
  <si>
    <t xml:space="preserve">PLAN PILOTO</t>
  </si>
  <si>
    <t xml:space="preserve">24</t>
  </si>
  <si>
    <t xml:space="preserve">2401</t>
  </si>
  <si>
    <t xml:space="preserve">240101</t>
  </si>
  <si>
    <t xml:space="preserve">BALLENITA</t>
  </si>
  <si>
    <t xml:space="preserve">240102</t>
  </si>
  <si>
    <t xml:space="preserve">240150</t>
  </si>
  <si>
    <t xml:space="preserve">240151</t>
  </si>
  <si>
    <t xml:space="preserve">240152</t>
  </si>
  <si>
    <t xml:space="preserve">COLONCHE</t>
  </si>
  <si>
    <t xml:space="preserve">240153</t>
  </si>
  <si>
    <t xml:space="preserve">CHANDUY</t>
  </si>
  <si>
    <t xml:space="preserve">240154</t>
  </si>
  <si>
    <t xml:space="preserve">MANGLARALTO</t>
  </si>
  <si>
    <t xml:space="preserve">240155</t>
  </si>
  <si>
    <t xml:space="preserve">SIMON BOLIVAR (JULIO MORENO)</t>
  </si>
  <si>
    <t xml:space="preserve">240156</t>
  </si>
  <si>
    <t xml:space="preserve">SAN JOSE DE ANCON</t>
  </si>
  <si>
    <t xml:space="preserve">2402</t>
  </si>
  <si>
    <t xml:space="preserve">240250</t>
  </si>
  <si>
    <t xml:space="preserve">2403</t>
  </si>
  <si>
    <t xml:space="preserve">240301</t>
  </si>
  <si>
    <t xml:space="preserve">CARLOS ESPINOZA LARREA</t>
  </si>
  <si>
    <t xml:space="preserve">240302</t>
  </si>
  <si>
    <t xml:space="preserve">GENERAL ALBERTO ENRÍQUEZ GALLO</t>
  </si>
  <si>
    <t xml:space="preserve">240303</t>
  </si>
  <si>
    <t xml:space="preserve">VICENTE  ROCAFUERTE</t>
  </si>
  <si>
    <t xml:space="preserve">240304</t>
  </si>
  <si>
    <t xml:space="preserve">240350</t>
  </si>
  <si>
    <t xml:space="preserve">240351</t>
  </si>
  <si>
    <t xml:space="preserve">ANCONCITO</t>
  </si>
  <si>
    <t xml:space="preserve">240352</t>
  </si>
  <si>
    <t xml:space="preserve">JOSE LUIS TAMAYO (MUEY)</t>
  </si>
  <si>
    <t xml:space="preserve">90</t>
  </si>
  <si>
    <t xml:space="preserve">ZONA EN ESTUDIO</t>
  </si>
  <si>
    <t xml:space="preserve">9001</t>
  </si>
  <si>
    <t xml:space="preserve">LAS GOLONDRINAS</t>
  </si>
  <si>
    <t xml:space="preserve">900151</t>
  </si>
  <si>
    <t xml:space="preserve">9004</t>
  </si>
  <si>
    <t xml:space="preserve">EL PIEDRERO</t>
  </si>
  <si>
    <t xml:space="preserve">900451</t>
  </si>
  <si>
    <t xml:space="preserve">9005</t>
  </si>
  <si>
    <t xml:space="preserve">SANTA ROSA DE AGUA CLARA</t>
  </si>
  <si>
    <t xml:space="preserve">900551</t>
  </si>
  <si>
    <t xml:space="preserve">9006</t>
  </si>
  <si>
    <t xml:space="preserve">JUVAL</t>
  </si>
  <si>
    <t xml:space="preserve">900651</t>
  </si>
  <si>
    <t xml:space="preserve">9007</t>
  </si>
  <si>
    <t xml:space="preserve">ABDON CALDERON</t>
  </si>
  <si>
    <t xml:space="preserve">900751</t>
  </si>
  <si>
    <t xml:space="preserve">9008</t>
  </si>
  <si>
    <t xml:space="preserve">MATILDE ESTHER</t>
  </si>
  <si>
    <t xml:space="preserve">900851</t>
  </si>
  <si>
    <t xml:space="preserve">9003</t>
  </si>
  <si>
    <t xml:space="preserve">MANGA DEL CURA</t>
  </si>
  <si>
    <t xml:space="preserve">900351</t>
  </si>
  <si>
    <t xml:space="preserve">LA MANGA DEL CURA</t>
  </si>
  <si>
    <t xml:space="preserve">Provincia-Canton</t>
  </si>
  <si>
    <t xml:space="preserve">Provincia-Canton-Parroquia</t>
  </si>
  <si>
    <t xml:space="preserve">Provincia</t>
  </si>
  <si>
    <t xml:space="preserve">Canton</t>
  </si>
  <si>
    <t xml:space="preserve">Parroquia</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
    <numFmt numFmtId="169" formatCode="#######"/>
    <numFmt numFmtId="170" formatCode="0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2"/>
      <color rgb="FFFFFFFF"/>
      <name val="Arial"/>
      <family val="2"/>
    </font>
    <font>
      <b val="true"/>
      <sz val="9"/>
      <color rgb="FFFFFFFF"/>
      <name val="Arial"/>
      <family val="2"/>
    </font>
    <font>
      <sz val="9"/>
      <color rgb="FF000000"/>
      <name val="Arial"/>
      <family val="2"/>
    </font>
    <font>
      <b val="true"/>
      <sz val="9"/>
      <color rgb="FF000000"/>
      <name val="Arial"/>
      <family val="2"/>
    </font>
    <font>
      <b val="true"/>
      <i val="true"/>
      <sz val="9"/>
      <name val="Arial"/>
      <family val="2"/>
    </font>
    <font>
      <sz val="9"/>
      <color rgb="FFFFFFFF"/>
      <name val="Arial"/>
      <family val="2"/>
    </font>
    <font>
      <sz val="11"/>
      <color rgb="FF000000"/>
      <name val="Arial"/>
      <family val="2"/>
    </font>
    <font>
      <b val="true"/>
      <sz val="10"/>
      <name val="Century Gothic"/>
      <family val="2"/>
    </font>
    <font>
      <sz val="10"/>
      <name val="Century Gothic"/>
      <family val="2"/>
    </font>
    <font>
      <u val="single"/>
      <sz val="11"/>
      <color rgb="FF0066CC"/>
      <name val="Calibri"/>
      <family val="2"/>
    </font>
    <font>
      <b val="true"/>
      <sz val="11"/>
      <color rgb="FF000000"/>
      <name val="Calibri"/>
      <family val="2"/>
    </font>
    <font>
      <sz val="12"/>
      <color rgb="FF000000"/>
      <name val="Arial"/>
      <family val="2"/>
    </font>
    <font>
      <sz val="9"/>
      <color rgb="FF000000"/>
      <name val="Calibri"/>
      <family val="2"/>
    </font>
    <font>
      <b val="true"/>
      <sz val="12"/>
      <color rgb="FF000000"/>
      <name val="Arial"/>
      <family val="2"/>
    </font>
    <font>
      <b val="true"/>
      <sz val="11"/>
      <color rgb="FFFFFFFF"/>
      <name val="Arial"/>
      <family val="2"/>
    </font>
    <font>
      <b val="true"/>
      <sz val="9"/>
      <color rgb="FF000000"/>
      <name val="Times New Roman"/>
      <family val="1"/>
    </font>
    <font>
      <b val="true"/>
      <sz val="12"/>
      <color rgb="FF000000"/>
      <name val="Times New Roman"/>
      <family val="1"/>
    </font>
    <font>
      <sz val="12"/>
      <color rgb="FF000000"/>
      <name val="Times New Roman"/>
      <family val="1"/>
    </font>
    <font>
      <b val="true"/>
      <sz val="11"/>
      <color rgb="FFFFFFFF"/>
      <name val="Calibri"/>
      <family val="2"/>
    </font>
    <font>
      <b val="true"/>
      <sz val="10"/>
      <color rgb="FFFFFFFF"/>
      <name val="Calibri"/>
      <family val="2"/>
    </font>
    <font>
      <sz val="10"/>
      <color rgb="FF000000"/>
      <name val="Calibri"/>
      <family val="2"/>
    </font>
    <font>
      <sz val="10"/>
      <name val="Calibri"/>
      <family val="2"/>
    </font>
    <font>
      <b val="true"/>
      <sz val="14"/>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0066CC"/>
        <bgColor rgb="FF008080"/>
      </patternFill>
    </fill>
  </fills>
  <borders count="2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color rgb="FF33CCCC"/>
      </left>
      <right/>
      <top style="thin">
        <color rgb="FF33CCCC"/>
      </top>
      <bottom/>
      <diagonal/>
    </border>
    <border diagonalUp="false" diagonalDown="false">
      <left style="thin">
        <color rgb="FFFFFFFF"/>
      </left>
      <right style="thin">
        <color rgb="FFFFFFFF"/>
      </right>
      <top style="thin">
        <color rgb="FFFFFFFF"/>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center" vertical="center" textRotation="0" wrapText="true" indent="0" shrinkToFit="false"/>
      <protection locked="true" hidden="false"/>
    </xf>
    <xf numFmtId="164" fontId="7" fillId="3" borderId="0" xfId="23"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8" fillId="4" borderId="3" xfId="25"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8" fillId="4" borderId="4" xfId="25"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5" borderId="0" xfId="21" applyFont="true" applyBorder="true" applyAlignment="true" applyProtection="false">
      <alignment horizontal="general" vertical="center" textRotation="0" wrapText="false" indent="0" shrinkToFit="false"/>
      <protection locked="true" hidden="false"/>
    </xf>
    <xf numFmtId="164" fontId="9" fillId="5" borderId="2" xfId="21" applyFont="true" applyBorder="true" applyAlignment="true" applyProtection="false">
      <alignment horizontal="general" vertical="center"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4" borderId="4" xfId="25"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4" borderId="3" xfId="25" applyFont="true" applyBorder="true" applyAlignment="true" applyProtection="false">
      <alignment horizontal="left" vertical="center" textRotation="0" wrapText="false" indent="0" shrinkToFit="false"/>
      <protection locked="true" hidden="false"/>
    </xf>
    <xf numFmtId="164" fontId="12" fillId="4" borderId="4" xfId="25"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8" fillId="4" borderId="4" xfId="24" applyFont="true" applyBorder="true" applyAlignment="true" applyProtection="false">
      <alignment horizontal="general" vertical="center" textRotation="0" wrapText="false" indent="0" shrinkToFit="fals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8" fillId="4" borderId="4"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6" fillId="2" borderId="4"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left" vertical="center" textRotation="0" wrapText="false" indent="0" shrinkToFit="false"/>
      <protection locked="true" hidden="false"/>
    </xf>
    <xf numFmtId="164" fontId="5" fillId="2" borderId="4" xfId="22" applyFont="true" applyBorder="true" applyAlignment="true" applyProtection="true">
      <alignment horizontal="left" vertical="center" textRotation="0" wrapText="false" indent="0" shrinkToFit="false"/>
      <protection locked="true" hidden="false"/>
    </xf>
    <xf numFmtId="164" fontId="16" fillId="2" borderId="4" xfId="20" applyFont="false" applyBorder="true" applyAlignment="true" applyProtection="true">
      <alignment horizontal="left" vertical="center" textRotation="0" wrapText="false" indent="0" shrinkToFit="false"/>
      <protection locked="true" hidden="false"/>
    </xf>
    <xf numFmtId="165" fontId="9" fillId="0" borderId="4" xfId="24" applyFont="true" applyBorder="true" applyAlignment="true" applyProtection="false">
      <alignment horizontal="left" vertical="bottom" textRotation="0" wrapText="false" indent="0" shrinkToFit="false"/>
      <protection locked="true" hidden="false"/>
    </xf>
    <xf numFmtId="164" fontId="9" fillId="0" borderId="4" xfId="24"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false">
      <alignment horizontal="general" vertical="center" textRotation="0" wrapText="fals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4" borderId="2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6" fillId="9" borderId="0" xfId="0" applyFont="true" applyBorder="true" applyAlignment="true" applyProtection="false">
      <alignment horizontal="center" vertical="bottom" textRotation="0" wrapText="false" indent="0" shrinkToFit="false"/>
      <protection locked="true" hidden="false"/>
    </xf>
    <xf numFmtId="167" fontId="26" fillId="9" borderId="0" xfId="0" applyFont="true" applyBorder="true" applyAlignment="true" applyProtection="false">
      <alignment horizontal="center" vertical="bottom" textRotation="0" wrapText="false" indent="0" shrinkToFit="false"/>
      <protection locked="true" hidden="false"/>
    </xf>
    <xf numFmtId="168" fontId="26" fillId="9" borderId="3"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Normal 3 2" xfId="22"/>
    <cellStyle name="Normal 3 3 2" xfId="23"/>
    <cellStyle name="Normal 6" xfId="24"/>
    <cellStyle name="Normal 7" xfId="25"/>
    <cellStyle name="Normal 7 3" xfId="26"/>
    <cellStyle name="*unknown*" xfId="20" builtinId="8"/>
  </cellStyles>
  <dxfs count="7">
    <dxf>
      <font>
        <name val="Calibri"/>
        <family val="2"/>
        <color rgb="FF993300"/>
        <sz val="11"/>
      </font>
      <fill>
        <patternFill>
          <bgColor rgb="FFFFCC00"/>
        </patternFill>
      </fill>
    </dxf>
    <dxf>
      <font>
        <name val="Calibri"/>
        <family val="2"/>
        <color rgb="FF993300"/>
        <sz val="11"/>
      </font>
      <fill>
        <patternFill>
          <bgColor rgb="FFFFCC00"/>
        </patternFill>
      </fill>
    </dxf>
    <dxf>
      <font>
        <name val="Calibri"/>
        <family val="2"/>
        <color rgb="FF993300"/>
        <sz val="11"/>
      </font>
      <fill>
        <patternFill>
          <bgColor rgb="FFFFCC00"/>
        </patternFill>
      </fill>
    </dxf>
    <dxf>
      <font>
        <name val="Calibri"/>
        <family val="2"/>
        <color rgb="FF993300"/>
        <sz val="11"/>
      </font>
      <fill>
        <patternFill>
          <bgColor rgb="FFFFCC00"/>
        </patternFill>
      </fill>
    </dxf>
    <dxf>
      <font>
        <name val="Calibri"/>
        <family val="2"/>
        <color rgb="FF993300"/>
        <sz val="11"/>
      </font>
      <fill>
        <patternFill>
          <bgColor rgb="FFFFCC00"/>
        </patternFill>
      </fill>
    </dxf>
    <dxf>
      <font>
        <name val="Calibri"/>
        <family val="2"/>
        <color rgb="FF993300"/>
        <sz val="11"/>
      </font>
      <fill>
        <patternFill>
          <bgColor rgb="FFFFCC00"/>
        </patternFill>
      </fill>
    </dxf>
    <dxf>
      <font>
        <name val="Calibri"/>
        <family val="2"/>
        <color rgb="FF9933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135720</xdr:rowOff>
    </xdr:from>
    <xdr:to>
      <xdr:col>1</xdr:col>
      <xdr:colOff>2886120</xdr:colOff>
      <xdr:row>0</xdr:row>
      <xdr:rowOff>1314720</xdr:rowOff>
    </xdr:to>
    <xdr:pic>
      <xdr:nvPicPr>
        <xdr:cNvPr id="0" name="Picture 1" descr=""/>
        <xdr:cNvPicPr/>
      </xdr:nvPicPr>
      <xdr:blipFill>
        <a:blip r:embed="rId1"/>
        <a:stretch/>
      </xdr:blipFill>
      <xdr:spPr>
        <a:xfrm>
          <a:off x="121320" y="135720"/>
          <a:ext cx="3218760" cy="117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080</xdr:colOff>
      <xdr:row>1</xdr:row>
      <xdr:rowOff>25200</xdr:rowOff>
    </xdr:from>
    <xdr:to>
      <xdr:col>8</xdr:col>
      <xdr:colOff>879120</xdr:colOff>
      <xdr:row>2</xdr:row>
      <xdr:rowOff>165240</xdr:rowOff>
    </xdr:to>
    <xdr:pic>
      <xdr:nvPicPr>
        <xdr:cNvPr id="9" name="Picture 2" descr=""/>
        <xdr:cNvPicPr/>
      </xdr:nvPicPr>
      <xdr:blipFill>
        <a:blip r:embed="rId1"/>
        <a:stretch/>
      </xdr:blipFill>
      <xdr:spPr>
        <a:xfrm>
          <a:off x="10176480" y="215640"/>
          <a:ext cx="1705320" cy="330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800</xdr:colOff>
      <xdr:row>1</xdr:row>
      <xdr:rowOff>12600</xdr:rowOff>
    </xdr:from>
    <xdr:to>
      <xdr:col>10</xdr:col>
      <xdr:colOff>1019160</xdr:colOff>
      <xdr:row>2</xdr:row>
      <xdr:rowOff>152640</xdr:rowOff>
    </xdr:to>
    <xdr:pic>
      <xdr:nvPicPr>
        <xdr:cNvPr id="10" name="Picture 2" descr=""/>
        <xdr:cNvPicPr/>
      </xdr:nvPicPr>
      <xdr:blipFill>
        <a:blip r:embed="rId1"/>
        <a:stretch/>
      </xdr:blipFill>
      <xdr:spPr>
        <a:xfrm>
          <a:off x="11789640" y="203040"/>
          <a:ext cx="1614600" cy="33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xdr:row>
      <xdr:rowOff>107640</xdr:rowOff>
    </xdr:from>
    <xdr:to>
      <xdr:col>6</xdr:col>
      <xdr:colOff>768600</xdr:colOff>
      <xdr:row>2</xdr:row>
      <xdr:rowOff>349200</xdr:rowOff>
    </xdr:to>
    <xdr:pic>
      <xdr:nvPicPr>
        <xdr:cNvPr id="1" name="Picture 1" descr=""/>
        <xdr:cNvPicPr/>
      </xdr:nvPicPr>
      <xdr:blipFill>
        <a:blip r:embed="rId1"/>
        <a:stretch/>
      </xdr:blipFill>
      <xdr:spPr>
        <a:xfrm>
          <a:off x="7544160" y="291960"/>
          <a:ext cx="1504800" cy="42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5120</xdr:colOff>
      <xdr:row>0</xdr:row>
      <xdr:rowOff>0</xdr:rowOff>
    </xdr:from>
    <xdr:to>
      <xdr:col>3</xdr:col>
      <xdr:colOff>950760</xdr:colOff>
      <xdr:row>1</xdr:row>
      <xdr:rowOff>19440</xdr:rowOff>
    </xdr:to>
    <xdr:pic>
      <xdr:nvPicPr>
        <xdr:cNvPr id="2" name="Picture 2" descr=""/>
        <xdr:cNvPicPr/>
      </xdr:nvPicPr>
      <xdr:blipFill>
        <a:blip r:embed="rId1"/>
        <a:stretch/>
      </xdr:blipFill>
      <xdr:spPr>
        <a:xfrm>
          <a:off x="1357200" y="0"/>
          <a:ext cx="4384080" cy="829080"/>
        </a:xfrm>
        <a:prstGeom prst="rect">
          <a:avLst/>
        </a:prstGeom>
        <a:ln w="936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xdr:colOff>
      <xdr:row>1</xdr:row>
      <xdr:rowOff>25200</xdr:rowOff>
    </xdr:from>
    <xdr:to>
      <xdr:col>6</xdr:col>
      <xdr:colOff>1231200</xdr:colOff>
      <xdr:row>2</xdr:row>
      <xdr:rowOff>183600</xdr:rowOff>
    </xdr:to>
    <xdr:pic>
      <xdr:nvPicPr>
        <xdr:cNvPr id="3" name="Picture 2" descr=""/>
        <xdr:cNvPicPr/>
      </xdr:nvPicPr>
      <xdr:blipFill>
        <a:blip r:embed="rId1"/>
        <a:stretch/>
      </xdr:blipFill>
      <xdr:spPr>
        <a:xfrm>
          <a:off x="8902080" y="215640"/>
          <a:ext cx="1212120" cy="34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1</xdr:row>
      <xdr:rowOff>0</xdr:rowOff>
    </xdr:from>
    <xdr:to>
      <xdr:col>6</xdr:col>
      <xdr:colOff>1262880</xdr:colOff>
      <xdr:row>2</xdr:row>
      <xdr:rowOff>145800</xdr:rowOff>
    </xdr:to>
    <xdr:pic>
      <xdr:nvPicPr>
        <xdr:cNvPr id="4" name="Picture 2" descr=""/>
        <xdr:cNvPicPr/>
      </xdr:nvPicPr>
      <xdr:blipFill>
        <a:blip r:embed="rId1"/>
        <a:stretch/>
      </xdr:blipFill>
      <xdr:spPr>
        <a:xfrm>
          <a:off x="8447400" y="190440"/>
          <a:ext cx="1212120" cy="33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00</xdr:colOff>
      <xdr:row>1</xdr:row>
      <xdr:rowOff>0</xdr:rowOff>
    </xdr:from>
    <xdr:to>
      <xdr:col>6</xdr:col>
      <xdr:colOff>1217160</xdr:colOff>
      <xdr:row>2</xdr:row>
      <xdr:rowOff>145800</xdr:rowOff>
    </xdr:to>
    <xdr:pic>
      <xdr:nvPicPr>
        <xdr:cNvPr id="5" name="Picture 2" descr=""/>
        <xdr:cNvPicPr/>
      </xdr:nvPicPr>
      <xdr:blipFill>
        <a:blip r:embed="rId1"/>
        <a:stretch/>
      </xdr:blipFill>
      <xdr:spPr>
        <a:xfrm>
          <a:off x="10306080" y="190440"/>
          <a:ext cx="1204560" cy="33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0960</xdr:colOff>
      <xdr:row>1</xdr:row>
      <xdr:rowOff>25200</xdr:rowOff>
    </xdr:from>
    <xdr:to>
      <xdr:col>15</xdr:col>
      <xdr:colOff>738000</xdr:colOff>
      <xdr:row>2</xdr:row>
      <xdr:rowOff>183960</xdr:rowOff>
    </xdr:to>
    <xdr:pic>
      <xdr:nvPicPr>
        <xdr:cNvPr id="6" name="Picture 2" descr=""/>
        <xdr:cNvPicPr/>
      </xdr:nvPicPr>
      <xdr:blipFill>
        <a:blip r:embed="rId1"/>
        <a:stretch/>
      </xdr:blipFill>
      <xdr:spPr>
        <a:xfrm>
          <a:off x="17937360" y="215640"/>
          <a:ext cx="1705320" cy="349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0</xdr:colOff>
      <xdr:row>1</xdr:row>
      <xdr:rowOff>25200</xdr:rowOff>
    </xdr:from>
    <xdr:to>
      <xdr:col>10</xdr:col>
      <xdr:colOff>596160</xdr:colOff>
      <xdr:row>2</xdr:row>
      <xdr:rowOff>183960</xdr:rowOff>
    </xdr:to>
    <xdr:pic>
      <xdr:nvPicPr>
        <xdr:cNvPr id="7" name="Picture 2" descr=""/>
        <xdr:cNvPicPr/>
      </xdr:nvPicPr>
      <xdr:blipFill>
        <a:blip r:embed="rId1"/>
        <a:stretch/>
      </xdr:blipFill>
      <xdr:spPr>
        <a:xfrm>
          <a:off x="8939160" y="215640"/>
          <a:ext cx="1198440" cy="34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1</xdr:row>
      <xdr:rowOff>12600</xdr:rowOff>
    </xdr:from>
    <xdr:to>
      <xdr:col>10</xdr:col>
      <xdr:colOff>577440</xdr:colOff>
      <xdr:row>2</xdr:row>
      <xdr:rowOff>152640</xdr:rowOff>
    </xdr:to>
    <xdr:pic>
      <xdr:nvPicPr>
        <xdr:cNvPr id="8" name="Picture 2" descr=""/>
        <xdr:cNvPicPr/>
      </xdr:nvPicPr>
      <xdr:blipFill>
        <a:blip r:embed="rId1"/>
        <a:stretch/>
      </xdr:blipFill>
      <xdr:spPr>
        <a:xfrm>
          <a:off x="9887400" y="203040"/>
          <a:ext cx="1595520" cy="33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C:%5CUsers%5Cdaniela.estrella%5CDesktop%5CARCOTEL-STF-01-00_Lineas%20instalada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Users%5Clourdes.ruiz%5CAppData%5CLocal%5CMicrosoft%5CWindows%5CTemporary%20Internet%20Files%5CContent.Outlook%5CM8CB37HJ%5CFormato%20ARC-FO-001_v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C:%5CUsers%5Clourdes.ruiz%5CAppData%5CLocal%5CMicrosoft%5CWindows%5CTemporary%20Internet%20Files%5CContent.Outlook%5CM8CB37HJ%5CFormato%20ARC-CO-001VERCOM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C:%5CUsers%5Cdaniela.estrella%5CAppData%5CLocal%5CMicrosoft%5CWindows%5CTemporary%20Internet%20Files%5CContent.Outlook%5C4KDLXKXY%5CFormato%20ARC-FO-001_v1%20(000000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1.1 INFORMACION GENERAL"/>
      <sheetName val="1.2 LINEAS INSTALADAS"/>
      <sheetName val="Diccionario de Datos"/>
      <sheetName val="Anexo Base_DPA"/>
      <sheetName val="VALIDO CON CTDS"/>
      <sheetName val="LISTAS"/>
      <sheetName val="Hoja9"/>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_Prestador"/>
      <sheetName val="ARC-FO-001"/>
      <sheetName val="Anexo Base_DPA"/>
      <sheetName val="Hoja1"/>
      <sheetName val="Hoja3"/>
      <sheetName val="Instructivo"/>
      <sheetName val="Hoja9"/>
      <sheetName val="Hoja6"/>
      <sheetName val="Hoja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_Operadora"/>
      <sheetName val="Reporte Cobertura Parroquias"/>
      <sheetName val="Hoja1"/>
      <sheetName val="Reporte Cobertura Carreteras"/>
      <sheetName val="ANEXO DPA"/>
      <sheetName val="Instructivo"/>
      <sheetName val="Hoja2"/>
      <sheetName val="Hoja5"/>
      <sheetName val="Hoja3"/>
      <sheetName val="Hoja4"/>
      <sheetName val="Cód. Cant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_Prestador"/>
      <sheetName val="ARC-FO-001"/>
      <sheetName val="Anexo Base_DPA"/>
      <sheetName val="Hoja1"/>
      <sheetName val="Hoja3"/>
      <sheetName val="Instructivo"/>
      <sheetName val="Hoja9"/>
      <sheetName val="Hoja6"/>
      <sheetName val="Hoja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453125" defaultRowHeight="12.75" zeroHeight="false" outlineLevelRow="0" outlineLevelCol="0"/>
  <cols>
    <col collapsed="false" customWidth="true" hidden="false" outlineLevel="0" max="1" min="1" style="1" width="6.44"/>
    <col collapsed="false" customWidth="true" hidden="false" outlineLevel="0" max="2" min="2" style="2" width="43.81"/>
    <col collapsed="false" customWidth="true" hidden="false" outlineLevel="0" max="3" min="3" style="3" width="106.17"/>
    <col collapsed="false" customWidth="false" hidden="false" outlineLevel="0" max="4" min="4" style="3" width="11.44"/>
    <col collapsed="false" customWidth="true" hidden="true" outlineLevel="0" max="15" min="5" style="3" width="11.53"/>
    <col collapsed="false" customWidth="false" hidden="true" outlineLevel="0" max="257" min="16" style="3" width="11.44"/>
  </cols>
  <sheetData>
    <row r="1" customFormat="false" ht="109.5" hidden="false" customHeight="true" outlineLevel="0" collapsed="false">
      <c r="A1" s="4"/>
      <c r="B1" s="4"/>
      <c r="C1" s="5" t="s">
        <v>0</v>
      </c>
    </row>
    <row r="2" s="1" customFormat="true" ht="17.25" hidden="false" customHeight="true" outlineLevel="0" collapsed="false">
      <c r="A2" s="6"/>
      <c r="B2" s="7"/>
      <c r="C2" s="8"/>
    </row>
    <row r="3" s="1" customFormat="true" ht="12.5" hidden="false" customHeight="true" outlineLevel="0" collapsed="false">
      <c r="A3" s="6"/>
      <c r="B3" s="9" t="s">
        <v>1</v>
      </c>
      <c r="C3" s="9"/>
    </row>
    <row r="4" s="1" customFormat="true" ht="12.5" hidden="false" customHeight="true" outlineLevel="0" collapsed="false">
      <c r="A4" s="6"/>
      <c r="B4" s="10"/>
      <c r="C4" s="11"/>
    </row>
    <row r="5" s="1" customFormat="true" ht="12.5" hidden="false" customHeight="true" outlineLevel="0" collapsed="false">
      <c r="A5" s="6"/>
      <c r="B5" s="12" t="s">
        <v>2</v>
      </c>
      <c r="C5" s="13" t="s">
        <v>3</v>
      </c>
    </row>
    <row r="6" s="1" customFormat="true" ht="15.75" hidden="false" customHeight="true" outlineLevel="0" collapsed="false">
      <c r="A6" s="6"/>
      <c r="B6" s="12" t="s">
        <v>4</v>
      </c>
      <c r="C6" s="13" t="s">
        <v>5</v>
      </c>
    </row>
    <row r="7" s="1" customFormat="true" ht="12.5" hidden="false" customHeight="true" outlineLevel="0" collapsed="false">
      <c r="A7" s="6"/>
      <c r="B7" s="12" t="s">
        <v>6</v>
      </c>
      <c r="C7" s="13" t="s">
        <v>3</v>
      </c>
    </row>
    <row r="8" s="1" customFormat="true" ht="12.5" hidden="false" customHeight="true" outlineLevel="0" collapsed="false">
      <c r="A8" s="6"/>
      <c r="B8" s="12" t="s">
        <v>7</v>
      </c>
      <c r="C8" s="13" t="s">
        <v>8</v>
      </c>
    </row>
    <row r="9" s="1" customFormat="true" ht="12.5" hidden="false" customHeight="true" outlineLevel="0" collapsed="false">
      <c r="A9" s="6"/>
      <c r="B9" s="12" t="s">
        <v>9</v>
      </c>
      <c r="C9" s="13" t="s">
        <v>10</v>
      </c>
    </row>
    <row r="10" s="1" customFormat="true" ht="12.5" hidden="false" customHeight="true" outlineLevel="0" collapsed="false">
      <c r="A10" s="6"/>
      <c r="B10" s="14"/>
      <c r="C10" s="11"/>
    </row>
    <row r="11" s="1" customFormat="true" ht="12.5" hidden="false" customHeight="true" outlineLevel="0" collapsed="false">
      <c r="A11" s="6"/>
      <c r="B11" s="15" t="s">
        <v>11</v>
      </c>
      <c r="C11" s="16"/>
    </row>
    <row r="12" s="1" customFormat="true" ht="12.5" hidden="false" customHeight="true" outlineLevel="0" collapsed="false">
      <c r="A12" s="17"/>
      <c r="B12" s="18" t="s">
        <v>12</v>
      </c>
      <c r="C12" s="18"/>
    </row>
    <row r="13" s="1" customFormat="true" ht="12.5" hidden="false" customHeight="true" outlineLevel="0" collapsed="false">
      <c r="A13" s="17"/>
      <c r="B13" s="12" t="s">
        <v>13</v>
      </c>
      <c r="C13" s="13" t="s">
        <v>14</v>
      </c>
    </row>
    <row r="14" s="1" customFormat="true" ht="12.5" hidden="false" customHeight="true" outlineLevel="0" collapsed="false">
      <c r="A14" s="17"/>
      <c r="B14" s="12" t="s">
        <v>15</v>
      </c>
      <c r="C14" s="13" t="s">
        <v>16</v>
      </c>
    </row>
    <row r="15" s="1" customFormat="true" ht="12.5" hidden="false" customHeight="true" outlineLevel="0" collapsed="false">
      <c r="A15" s="17"/>
      <c r="B15" s="12" t="s">
        <v>17</v>
      </c>
      <c r="C15" s="13" t="s">
        <v>18</v>
      </c>
    </row>
    <row r="16" s="1" customFormat="true" ht="12.5" hidden="false" customHeight="true" outlineLevel="0" collapsed="false">
      <c r="A16" s="17"/>
      <c r="B16" s="12" t="s">
        <v>19</v>
      </c>
      <c r="C16" s="13" t="s">
        <v>20</v>
      </c>
    </row>
    <row r="17" s="1" customFormat="true" ht="12.5" hidden="false" customHeight="true" outlineLevel="0" collapsed="false">
      <c r="A17" s="17"/>
      <c r="B17" s="12" t="s">
        <v>21</v>
      </c>
      <c r="C17" s="13" t="s">
        <v>22</v>
      </c>
    </row>
    <row r="18" s="1" customFormat="true" ht="12.5" hidden="false" customHeight="true" outlineLevel="0" collapsed="false">
      <c r="A18" s="17"/>
      <c r="B18" s="12" t="s">
        <v>23</v>
      </c>
      <c r="C18" s="13" t="s">
        <v>24</v>
      </c>
    </row>
    <row r="19" s="1" customFormat="true" ht="12.5" hidden="false" customHeight="true" outlineLevel="0" collapsed="false">
      <c r="A19" s="17"/>
      <c r="B19" s="19"/>
      <c r="C19" s="18"/>
    </row>
    <row r="20" s="1" customFormat="true" ht="12.5" hidden="false" customHeight="true" outlineLevel="0" collapsed="false">
      <c r="A20" s="17"/>
      <c r="B20" s="15" t="s">
        <v>25</v>
      </c>
      <c r="C20" s="15"/>
    </row>
    <row r="21" s="1" customFormat="true" ht="12.5" hidden="false" customHeight="true" outlineLevel="0" collapsed="false">
      <c r="A21" s="17"/>
      <c r="B21" s="12" t="s">
        <v>26</v>
      </c>
      <c r="C21" s="13" t="s">
        <v>27</v>
      </c>
    </row>
    <row r="22" s="1" customFormat="true" ht="23" hidden="false" customHeight="true" outlineLevel="0" collapsed="false">
      <c r="A22" s="17"/>
      <c r="B22" s="12" t="s">
        <v>28</v>
      </c>
      <c r="C22" s="13" t="s">
        <v>29</v>
      </c>
    </row>
    <row r="23" s="1" customFormat="true" ht="12.5" hidden="false" customHeight="true" outlineLevel="0" collapsed="false">
      <c r="A23" s="17"/>
      <c r="B23" s="19"/>
      <c r="C23" s="19"/>
    </row>
    <row r="24" s="1" customFormat="true" ht="12.5" hidden="false" customHeight="true" outlineLevel="0" collapsed="false">
      <c r="A24" s="17"/>
      <c r="B24" s="9" t="s">
        <v>30</v>
      </c>
      <c r="C24" s="9"/>
    </row>
    <row r="25" s="1" customFormat="true" ht="28.5" hidden="false" customHeight="true" outlineLevel="0" collapsed="false">
      <c r="A25" s="17"/>
      <c r="B25" s="13" t="s">
        <v>31</v>
      </c>
      <c r="C25" s="13"/>
    </row>
    <row r="26" s="1" customFormat="true" ht="15" hidden="false" customHeight="true" outlineLevel="0" collapsed="false">
      <c r="A26" s="17"/>
      <c r="B26" s="20"/>
      <c r="C26" s="21"/>
    </row>
    <row r="27" s="1" customFormat="true" ht="28.5" hidden="false" customHeight="true" outlineLevel="0" collapsed="false">
      <c r="A27" s="17"/>
      <c r="B27" s="9" t="s">
        <v>32</v>
      </c>
      <c r="C27" s="9"/>
    </row>
    <row r="28" s="1" customFormat="true" ht="25.5" hidden="false" customHeight="true" outlineLevel="0" collapsed="false">
      <c r="A28" s="17"/>
      <c r="B28" s="13" t="s">
        <v>33</v>
      </c>
      <c r="C28" s="13"/>
    </row>
    <row r="29" s="1" customFormat="true" ht="21.75" hidden="false" customHeight="true" outlineLevel="0" collapsed="false">
      <c r="A29" s="17"/>
      <c r="B29" s="12" t="s">
        <v>34</v>
      </c>
      <c r="C29" s="22" t="s">
        <v>35</v>
      </c>
    </row>
    <row r="30" s="1" customFormat="true" ht="12.5" hidden="false" customHeight="true" outlineLevel="0" collapsed="false">
      <c r="A30" s="17"/>
      <c r="B30" s="12" t="s">
        <v>36</v>
      </c>
      <c r="C30" s="23" t="s">
        <v>37</v>
      </c>
    </row>
    <row r="31" s="1" customFormat="true" ht="23" hidden="false" customHeight="true" outlineLevel="0" collapsed="false">
      <c r="A31" s="17"/>
      <c r="B31" s="24" t="s">
        <v>38</v>
      </c>
      <c r="C31" s="22" t="s">
        <v>39</v>
      </c>
    </row>
    <row r="32" s="1" customFormat="true" ht="12.5" hidden="false" customHeight="true" outlineLevel="0" collapsed="false">
      <c r="A32" s="17"/>
      <c r="B32" s="12" t="s">
        <v>40</v>
      </c>
      <c r="C32" s="22" t="s">
        <v>41</v>
      </c>
    </row>
    <row r="33" customFormat="false" ht="12.5" hidden="false" customHeight="true" outlineLevel="0" collapsed="false">
      <c r="A33" s="17"/>
      <c r="B33" s="12" t="s">
        <v>42</v>
      </c>
      <c r="C33" s="22" t="s">
        <v>43</v>
      </c>
      <c r="D33" s="1"/>
      <c r="E33" s="1"/>
      <c r="F33" s="1"/>
      <c r="G33" s="1"/>
      <c r="H33" s="1"/>
      <c r="I33" s="1"/>
      <c r="J33" s="1"/>
      <c r="K33" s="1"/>
      <c r="L33" s="1"/>
      <c r="M33" s="1"/>
      <c r="N33" s="1"/>
      <c r="O33" s="1"/>
    </row>
    <row r="34" customFormat="false" ht="12.5" hidden="false" customHeight="true" outlineLevel="0" collapsed="false">
      <c r="A34" s="17"/>
      <c r="B34" s="12" t="s">
        <v>44</v>
      </c>
      <c r="C34" s="22" t="s">
        <v>45</v>
      </c>
      <c r="D34" s="1"/>
      <c r="E34" s="1"/>
      <c r="F34" s="1"/>
      <c r="G34" s="1"/>
      <c r="H34" s="1"/>
      <c r="I34" s="1"/>
      <c r="J34" s="1"/>
      <c r="K34" s="1"/>
      <c r="L34" s="1"/>
      <c r="M34" s="1"/>
      <c r="N34" s="1"/>
      <c r="O34" s="1"/>
    </row>
    <row r="35" customFormat="false" ht="34.5" hidden="false" customHeight="true" outlineLevel="0" collapsed="false">
      <c r="A35" s="17"/>
      <c r="B35" s="12" t="s">
        <v>28</v>
      </c>
      <c r="C35" s="22" t="s">
        <v>46</v>
      </c>
      <c r="D35" s="1"/>
      <c r="E35" s="1"/>
      <c r="F35" s="1"/>
      <c r="G35" s="1"/>
      <c r="H35" s="1"/>
      <c r="I35" s="1"/>
      <c r="J35" s="1"/>
      <c r="K35" s="1"/>
      <c r="L35" s="1"/>
      <c r="M35" s="1"/>
      <c r="N35" s="1"/>
      <c r="O35" s="1"/>
    </row>
    <row r="36" customFormat="false" ht="12.75" hidden="false" customHeight="true" outlineLevel="0" collapsed="false">
      <c r="B36" s="20"/>
      <c r="C36" s="21"/>
    </row>
    <row r="37" customFormat="false" ht="28.5" hidden="false" customHeight="true" outlineLevel="0" collapsed="false">
      <c r="B37" s="9" t="s">
        <v>47</v>
      </c>
      <c r="C37" s="9"/>
    </row>
    <row r="38" customFormat="false" ht="27" hidden="false" customHeight="true" outlineLevel="0" collapsed="false">
      <c r="B38" s="13" t="s">
        <v>48</v>
      </c>
      <c r="C38" s="13"/>
    </row>
    <row r="39" s="1" customFormat="true" ht="23" hidden="false" customHeight="true" outlineLevel="0" collapsed="false">
      <c r="B39" s="12" t="s">
        <v>34</v>
      </c>
      <c r="C39" s="22" t="s">
        <v>49</v>
      </c>
      <c r="D39" s="3"/>
      <c r="E39" s="3"/>
      <c r="F39" s="3"/>
      <c r="G39" s="3"/>
      <c r="H39" s="3"/>
      <c r="I39" s="3"/>
      <c r="J39" s="3"/>
      <c r="K39" s="3"/>
      <c r="L39" s="3"/>
      <c r="M39" s="3"/>
      <c r="N39" s="3"/>
      <c r="O39" s="3"/>
    </row>
    <row r="40" s="1" customFormat="true" ht="12.5" hidden="false" customHeight="true" outlineLevel="0" collapsed="false">
      <c r="B40" s="12" t="s">
        <v>36</v>
      </c>
      <c r="C40" s="23" t="s">
        <v>37</v>
      </c>
      <c r="D40" s="3"/>
      <c r="E40" s="3"/>
      <c r="F40" s="3"/>
      <c r="G40" s="3"/>
      <c r="H40" s="3"/>
      <c r="I40" s="3"/>
      <c r="J40" s="3"/>
      <c r="K40" s="3"/>
      <c r="L40" s="3"/>
      <c r="M40" s="3"/>
      <c r="N40" s="3"/>
      <c r="O40" s="3"/>
    </row>
    <row r="41" s="1" customFormat="true" ht="23" hidden="false" customHeight="true" outlineLevel="0" collapsed="false">
      <c r="B41" s="24" t="s">
        <v>38</v>
      </c>
      <c r="C41" s="22" t="s">
        <v>39</v>
      </c>
      <c r="D41" s="3"/>
      <c r="E41" s="3"/>
      <c r="F41" s="3"/>
      <c r="G41" s="3"/>
      <c r="H41" s="3"/>
      <c r="I41" s="3"/>
      <c r="J41" s="3"/>
      <c r="K41" s="3"/>
      <c r="L41" s="3"/>
      <c r="M41" s="3"/>
      <c r="N41" s="3"/>
      <c r="O41" s="3"/>
    </row>
    <row r="42" s="1" customFormat="true" ht="12.5" hidden="false" customHeight="true" outlineLevel="0" collapsed="false">
      <c r="B42" s="12" t="s">
        <v>40</v>
      </c>
      <c r="C42" s="22" t="s">
        <v>41</v>
      </c>
      <c r="D42" s="3"/>
      <c r="E42" s="3"/>
      <c r="F42" s="3"/>
      <c r="G42" s="3"/>
      <c r="H42" s="3"/>
      <c r="I42" s="3"/>
      <c r="J42" s="3"/>
      <c r="K42" s="3"/>
      <c r="L42" s="3"/>
      <c r="M42" s="3"/>
      <c r="N42" s="3"/>
      <c r="O42" s="3"/>
    </row>
    <row r="43" customFormat="false" ht="12.75" hidden="false" customHeight="true" outlineLevel="0" collapsed="false">
      <c r="B43" s="12" t="s">
        <v>42</v>
      </c>
      <c r="C43" s="22" t="s">
        <v>43</v>
      </c>
    </row>
    <row r="44" customFormat="false" ht="12.75" hidden="false" customHeight="true" outlineLevel="0" collapsed="false">
      <c r="B44" s="12" t="s">
        <v>44</v>
      </c>
      <c r="C44" s="22" t="s">
        <v>50</v>
      </c>
    </row>
    <row r="45" customFormat="false" ht="12.75" hidden="false" customHeight="true" outlineLevel="0" collapsed="false">
      <c r="B45" s="12" t="s">
        <v>28</v>
      </c>
      <c r="C45" s="22" t="s">
        <v>51</v>
      </c>
    </row>
    <row r="46" customFormat="false" ht="12.75" hidden="false" customHeight="true" outlineLevel="0" collapsed="false">
      <c r="B46" s="20"/>
      <c r="C46" s="21"/>
    </row>
    <row r="47" customFormat="false" ht="28.5" hidden="false" customHeight="true" outlineLevel="0" collapsed="false">
      <c r="B47" s="9" t="s">
        <v>52</v>
      </c>
      <c r="C47" s="9"/>
    </row>
    <row r="48" customFormat="false" ht="53.25" hidden="false" customHeight="true" outlineLevel="0" collapsed="false">
      <c r="B48" s="13" t="s">
        <v>53</v>
      </c>
      <c r="C48" s="13"/>
    </row>
    <row r="49" customFormat="false" ht="12.75" hidden="false" customHeight="true" outlineLevel="0" collapsed="false">
      <c r="B49" s="12" t="s">
        <v>34</v>
      </c>
      <c r="C49" s="22" t="s">
        <v>54</v>
      </c>
    </row>
    <row r="50" customFormat="false" ht="12.5" hidden="false" customHeight="true" outlineLevel="0" collapsed="false">
      <c r="B50" s="12" t="s">
        <v>55</v>
      </c>
      <c r="C50" s="23" t="s">
        <v>56</v>
      </c>
    </row>
    <row r="51" customFormat="false" ht="12.75" hidden="false" customHeight="true" outlineLevel="0" collapsed="false">
      <c r="B51" s="12" t="s">
        <v>40</v>
      </c>
      <c r="C51" s="22" t="s">
        <v>57</v>
      </c>
    </row>
    <row r="52" customFormat="false" ht="12.75" hidden="false" customHeight="true" outlineLevel="0" collapsed="false">
      <c r="B52" s="12" t="s">
        <v>58</v>
      </c>
      <c r="C52" s="22" t="s">
        <v>59</v>
      </c>
    </row>
    <row r="53" customFormat="false" ht="12.75" hidden="false" customHeight="true" outlineLevel="0" collapsed="false">
      <c r="B53" s="12" t="s">
        <v>42</v>
      </c>
      <c r="C53" s="22" t="s">
        <v>43</v>
      </c>
    </row>
    <row r="54" customFormat="false" ht="12.75" hidden="false" customHeight="true" outlineLevel="0" collapsed="false">
      <c r="B54" s="12" t="s">
        <v>44</v>
      </c>
      <c r="C54" s="22" t="s">
        <v>60</v>
      </c>
    </row>
    <row r="55" customFormat="false" ht="12.5" hidden="false" customHeight="true" outlineLevel="0" collapsed="false">
      <c r="B55" s="12" t="s">
        <v>28</v>
      </c>
      <c r="C55" s="22" t="s">
        <v>61</v>
      </c>
    </row>
    <row r="56" customFormat="false" ht="12.75" hidden="false" customHeight="true" outlineLevel="0" collapsed="false">
      <c r="B56" s="20"/>
      <c r="C56" s="21"/>
    </row>
    <row r="57" customFormat="false" ht="12.75" hidden="false" customHeight="true" outlineLevel="0" collapsed="false">
      <c r="B57" s="20"/>
      <c r="C57" s="21"/>
    </row>
    <row r="58" customFormat="false" ht="28.5" hidden="false" customHeight="true" outlineLevel="0" collapsed="false">
      <c r="B58" s="9" t="s">
        <v>62</v>
      </c>
      <c r="C58" s="9"/>
    </row>
    <row r="59" customFormat="false" ht="27" hidden="false" customHeight="true" outlineLevel="0" collapsed="false">
      <c r="B59" s="13" t="s">
        <v>63</v>
      </c>
      <c r="C59" s="13"/>
    </row>
    <row r="60" customFormat="false" ht="12.75" hidden="false" customHeight="true" outlineLevel="0" collapsed="false">
      <c r="B60" s="12" t="s">
        <v>34</v>
      </c>
      <c r="C60" s="22" t="s">
        <v>64</v>
      </c>
    </row>
    <row r="61" customFormat="false" ht="34.5" hidden="false" customHeight="true" outlineLevel="0" collapsed="false">
      <c r="B61" s="12" t="s">
        <v>65</v>
      </c>
      <c r="C61" s="25" t="s">
        <v>66</v>
      </c>
    </row>
    <row r="62" customFormat="false" ht="34.5" hidden="false" customHeight="true" outlineLevel="0" collapsed="false">
      <c r="B62" s="12" t="s">
        <v>67</v>
      </c>
      <c r="C62" s="26" t="s">
        <v>68</v>
      </c>
    </row>
    <row r="63" customFormat="false" ht="34.5" hidden="false" customHeight="true" outlineLevel="0" collapsed="false">
      <c r="B63" s="12" t="s">
        <v>69</v>
      </c>
      <c r="C63" s="27" t="s">
        <v>70</v>
      </c>
    </row>
    <row r="64" customFormat="false" ht="34.5" hidden="false" customHeight="true" outlineLevel="0" collapsed="false">
      <c r="B64" s="12" t="s">
        <v>71</v>
      </c>
      <c r="C64" s="26" t="s">
        <v>72</v>
      </c>
    </row>
    <row r="65" customFormat="false" ht="34.5" hidden="false" customHeight="true" outlineLevel="0" collapsed="false">
      <c r="B65" s="12" t="s">
        <v>73</v>
      </c>
      <c r="C65" s="26" t="s">
        <v>74</v>
      </c>
    </row>
    <row r="66" customFormat="false" ht="46" hidden="false" customHeight="true" outlineLevel="0" collapsed="false">
      <c r="B66" s="12" t="s">
        <v>75</v>
      </c>
      <c r="C66" s="22" t="s">
        <v>76</v>
      </c>
    </row>
    <row r="67" customFormat="false" ht="23" hidden="false" customHeight="true" outlineLevel="0" collapsed="false">
      <c r="B67" s="12" t="s">
        <v>77</v>
      </c>
      <c r="C67" s="22" t="s">
        <v>78</v>
      </c>
    </row>
    <row r="68" customFormat="false" ht="23" hidden="false" customHeight="true" outlineLevel="0" collapsed="false">
      <c r="B68" s="12" t="s">
        <v>79</v>
      </c>
      <c r="C68" s="23" t="s">
        <v>80</v>
      </c>
    </row>
    <row r="69" customFormat="false" ht="23" hidden="false" customHeight="true" outlineLevel="0" collapsed="false">
      <c r="B69" s="24" t="s">
        <v>81</v>
      </c>
      <c r="C69" s="22" t="s">
        <v>82</v>
      </c>
    </row>
    <row r="70" customFormat="false" ht="23" hidden="false" customHeight="true" outlineLevel="0" collapsed="false">
      <c r="B70" s="24" t="s">
        <v>83</v>
      </c>
      <c r="C70" s="22" t="s">
        <v>84</v>
      </c>
    </row>
    <row r="71" customFormat="false" ht="23" hidden="false" customHeight="true" outlineLevel="0" collapsed="false">
      <c r="B71" s="24" t="s">
        <v>85</v>
      </c>
      <c r="C71" s="22" t="s">
        <v>86</v>
      </c>
    </row>
    <row r="72" customFormat="false" ht="34.5" hidden="false" customHeight="true" outlineLevel="0" collapsed="false">
      <c r="B72" s="24" t="s">
        <v>87</v>
      </c>
      <c r="C72" s="22" t="s">
        <v>88</v>
      </c>
    </row>
    <row r="73" customFormat="false" ht="23" hidden="false" customHeight="true" outlineLevel="0" collapsed="false">
      <c r="B73" s="24" t="s">
        <v>89</v>
      </c>
      <c r="C73" s="22" t="s">
        <v>90</v>
      </c>
    </row>
    <row r="74" customFormat="false" ht="23" hidden="false" customHeight="true" outlineLevel="0" collapsed="false">
      <c r="B74" s="24" t="s">
        <v>91</v>
      </c>
      <c r="C74" s="22" t="s">
        <v>92</v>
      </c>
    </row>
    <row r="75" customFormat="false" ht="23" hidden="false" customHeight="true" outlineLevel="0" collapsed="false">
      <c r="B75" s="24" t="s">
        <v>93</v>
      </c>
      <c r="C75" s="22" t="s">
        <v>94</v>
      </c>
    </row>
    <row r="76" customFormat="false" ht="12.75" hidden="false" customHeight="true" outlineLevel="0" collapsed="false">
      <c r="B76" s="20"/>
      <c r="C76" s="21"/>
    </row>
    <row r="77" customFormat="false" ht="28.5" hidden="false" customHeight="true" outlineLevel="0" collapsed="false">
      <c r="B77" s="28" t="s">
        <v>95</v>
      </c>
      <c r="C77" s="28"/>
    </row>
    <row r="78" customFormat="false" ht="39.75" hidden="false" customHeight="true" outlineLevel="0" collapsed="false">
      <c r="B78" s="13" t="s">
        <v>96</v>
      </c>
      <c r="C78" s="13"/>
    </row>
    <row r="79" customFormat="false" ht="12.5" hidden="false" customHeight="true" outlineLevel="0" collapsed="false">
      <c r="B79" s="12" t="s">
        <v>34</v>
      </c>
      <c r="C79" s="22" t="s">
        <v>97</v>
      </c>
    </row>
    <row r="80" customFormat="false" ht="12.5" hidden="false" customHeight="true" outlineLevel="0" collapsed="false">
      <c r="B80" s="12" t="s">
        <v>98</v>
      </c>
      <c r="C80" s="22" t="s">
        <v>99</v>
      </c>
    </row>
    <row r="81" customFormat="false" ht="34.5" hidden="false" customHeight="true" outlineLevel="0" collapsed="false">
      <c r="B81" s="12" t="s">
        <v>65</v>
      </c>
      <c r="C81" s="25" t="s">
        <v>66</v>
      </c>
    </row>
    <row r="82" customFormat="false" ht="34.5" hidden="false" customHeight="true" outlineLevel="0" collapsed="false">
      <c r="B82" s="12" t="s">
        <v>67</v>
      </c>
      <c r="C82" s="26" t="s">
        <v>68</v>
      </c>
    </row>
    <row r="83" customFormat="false" ht="34.5" hidden="false" customHeight="true" outlineLevel="0" collapsed="false">
      <c r="B83" s="12" t="s">
        <v>69</v>
      </c>
      <c r="C83" s="27" t="s">
        <v>70</v>
      </c>
    </row>
    <row r="84" customFormat="false" ht="34.5" hidden="false" customHeight="true" outlineLevel="0" collapsed="false">
      <c r="B84" s="12" t="s">
        <v>71</v>
      </c>
      <c r="C84" s="26" t="s">
        <v>72</v>
      </c>
    </row>
    <row r="85" customFormat="false" ht="34.5" hidden="false" customHeight="true" outlineLevel="0" collapsed="false">
      <c r="B85" s="12" t="s">
        <v>73</v>
      </c>
      <c r="C85" s="26" t="s">
        <v>74</v>
      </c>
    </row>
    <row r="86" customFormat="false" ht="46" hidden="false" customHeight="true" outlineLevel="0" collapsed="false">
      <c r="B86" s="12" t="s">
        <v>75</v>
      </c>
      <c r="C86" s="22" t="s">
        <v>76</v>
      </c>
    </row>
    <row r="87" customFormat="false" ht="23" hidden="false" customHeight="true" outlineLevel="0" collapsed="false">
      <c r="B87" s="12" t="s">
        <v>77</v>
      </c>
      <c r="C87" s="22" t="s">
        <v>78</v>
      </c>
    </row>
    <row r="88" customFormat="false" ht="12.75" hidden="false" customHeight="true" outlineLevel="0" collapsed="false">
      <c r="B88" s="12" t="s">
        <v>79</v>
      </c>
      <c r="C88" s="23" t="s">
        <v>80</v>
      </c>
    </row>
    <row r="89" customFormat="false" ht="34.5" hidden="false" customHeight="true" outlineLevel="0" collapsed="false">
      <c r="B89" s="24" t="s">
        <v>81</v>
      </c>
      <c r="C89" s="22" t="s">
        <v>100</v>
      </c>
    </row>
    <row r="90" customFormat="false" ht="12.75" hidden="false" customHeight="true" outlineLevel="0" collapsed="false">
      <c r="B90" s="20"/>
      <c r="C90" s="21"/>
    </row>
    <row r="91" customFormat="false" ht="28.5" hidden="false" customHeight="true" outlineLevel="0" collapsed="false">
      <c r="B91" s="9" t="s">
        <v>101</v>
      </c>
      <c r="C91" s="9"/>
    </row>
    <row r="92" customFormat="false" ht="43.5" hidden="false" customHeight="true" outlineLevel="0" collapsed="false">
      <c r="B92" s="13" t="s">
        <v>102</v>
      </c>
      <c r="C92" s="13"/>
    </row>
    <row r="93" customFormat="false" ht="34.5" hidden="false" customHeight="true" outlineLevel="0" collapsed="false">
      <c r="B93" s="12" t="s">
        <v>65</v>
      </c>
      <c r="C93" s="25" t="s">
        <v>66</v>
      </c>
    </row>
    <row r="94" customFormat="false" ht="34.5" hidden="false" customHeight="true" outlineLevel="0" collapsed="false">
      <c r="B94" s="12" t="s">
        <v>67</v>
      </c>
      <c r="C94" s="26" t="s">
        <v>68</v>
      </c>
    </row>
    <row r="95" customFormat="false" ht="34.5" hidden="false" customHeight="true" outlineLevel="0" collapsed="false">
      <c r="B95" s="12" t="s">
        <v>69</v>
      </c>
      <c r="C95" s="27" t="s">
        <v>70</v>
      </c>
    </row>
    <row r="96" customFormat="false" ht="34.5" hidden="false" customHeight="true" outlineLevel="0" collapsed="false">
      <c r="B96" s="12" t="s">
        <v>71</v>
      </c>
      <c r="C96" s="26" t="s">
        <v>72</v>
      </c>
    </row>
    <row r="97" customFormat="false" ht="34.5" hidden="false" customHeight="true" outlineLevel="0" collapsed="false">
      <c r="B97" s="12" t="s">
        <v>73</v>
      </c>
      <c r="C97" s="26" t="s">
        <v>74</v>
      </c>
    </row>
    <row r="98" customFormat="false" ht="46" hidden="false" customHeight="true" outlineLevel="0" collapsed="false">
      <c r="B98" s="12" t="s">
        <v>75</v>
      </c>
      <c r="C98" s="22" t="s">
        <v>76</v>
      </c>
    </row>
    <row r="99" customFormat="false" ht="23" hidden="false" customHeight="true" outlineLevel="0" collapsed="false">
      <c r="B99" s="12" t="s">
        <v>77</v>
      </c>
      <c r="C99" s="22" t="s">
        <v>78</v>
      </c>
    </row>
    <row r="100" customFormat="false" ht="23" hidden="false" customHeight="true" outlineLevel="0" collapsed="false">
      <c r="B100" s="12" t="s">
        <v>79</v>
      </c>
      <c r="C100" s="23" t="s">
        <v>80</v>
      </c>
    </row>
    <row r="101" customFormat="false" ht="23" hidden="false" customHeight="true" outlineLevel="0" collapsed="false">
      <c r="B101" s="24" t="s">
        <v>83</v>
      </c>
      <c r="C101" s="22" t="s">
        <v>103</v>
      </c>
    </row>
    <row r="102" customFormat="false" ht="23" hidden="false" customHeight="true" outlineLevel="0" collapsed="false">
      <c r="B102" s="24" t="s">
        <v>85</v>
      </c>
      <c r="C102" s="22" t="s">
        <v>104</v>
      </c>
    </row>
    <row r="103" customFormat="false" ht="23" hidden="false" customHeight="true" outlineLevel="0" collapsed="false">
      <c r="B103" s="24" t="s">
        <v>87</v>
      </c>
      <c r="C103" s="22" t="s">
        <v>105</v>
      </c>
    </row>
    <row r="104" customFormat="false" ht="12.75" hidden="false" customHeight="true" outlineLevel="0" collapsed="false">
      <c r="B104" s="20"/>
      <c r="C104" s="21"/>
    </row>
    <row r="105" customFormat="false" ht="18.75" hidden="false" customHeight="true" outlineLevel="0" collapsed="false">
      <c r="B105" s="28" t="s">
        <v>106</v>
      </c>
      <c r="C105" s="28"/>
    </row>
    <row r="106" customFormat="false" ht="18.75" hidden="false" customHeight="true" outlineLevel="0" collapsed="false">
      <c r="B106" s="13" t="s">
        <v>107</v>
      </c>
      <c r="C106" s="13"/>
    </row>
    <row r="107" customFormat="false" ht="23" hidden="false" customHeight="true" outlineLevel="0" collapsed="false">
      <c r="B107" s="29" t="s">
        <v>34</v>
      </c>
      <c r="C107" s="22" t="s">
        <v>108</v>
      </c>
    </row>
    <row r="108" customFormat="false" ht="34.5" hidden="false" customHeight="true" outlineLevel="0" collapsed="false">
      <c r="B108" s="29" t="s">
        <v>65</v>
      </c>
      <c r="C108" s="25" t="s">
        <v>66</v>
      </c>
    </row>
    <row r="109" customFormat="false" ht="34.5" hidden="false" customHeight="true" outlineLevel="0" collapsed="false">
      <c r="B109" s="29" t="s">
        <v>67</v>
      </c>
      <c r="C109" s="26" t="s">
        <v>68</v>
      </c>
    </row>
    <row r="110" customFormat="false" ht="34.5" hidden="false" customHeight="true" outlineLevel="0" collapsed="false">
      <c r="B110" s="29" t="s">
        <v>69</v>
      </c>
      <c r="C110" s="27" t="s">
        <v>70</v>
      </c>
    </row>
    <row r="111" customFormat="false" ht="34.5" hidden="false" customHeight="true" outlineLevel="0" collapsed="false">
      <c r="B111" s="29" t="s">
        <v>71</v>
      </c>
      <c r="C111" s="26" t="s">
        <v>72</v>
      </c>
    </row>
    <row r="112" customFormat="false" ht="34.5" hidden="false" customHeight="true" outlineLevel="0" collapsed="false">
      <c r="B112" s="29" t="s">
        <v>73</v>
      </c>
      <c r="C112" s="26" t="s">
        <v>74</v>
      </c>
    </row>
    <row r="113" customFormat="false" ht="46" hidden="false" customHeight="true" outlineLevel="0" collapsed="false">
      <c r="B113" s="29" t="s">
        <v>75</v>
      </c>
      <c r="C113" s="22" t="s">
        <v>76</v>
      </c>
    </row>
    <row r="114" customFormat="false" ht="23" hidden="false" customHeight="true" outlineLevel="0" collapsed="false">
      <c r="B114" s="24" t="s">
        <v>109</v>
      </c>
      <c r="C114" s="22" t="s">
        <v>110</v>
      </c>
    </row>
    <row r="115" customFormat="false" ht="23" hidden="false" customHeight="true" outlineLevel="0" collapsed="false">
      <c r="B115" s="24" t="s">
        <v>111</v>
      </c>
      <c r="C115" s="22" t="s">
        <v>112</v>
      </c>
    </row>
    <row r="116" customFormat="false" ht="12.75" hidden="false" customHeight="true" outlineLevel="0" collapsed="false">
      <c r="B116" s="20"/>
      <c r="C116" s="21"/>
    </row>
    <row r="117" customFormat="false" ht="28.5" hidden="false" customHeight="true" outlineLevel="0" collapsed="false">
      <c r="B117" s="9" t="s">
        <v>113</v>
      </c>
      <c r="C117" s="9"/>
    </row>
    <row r="118" customFormat="false" ht="24" hidden="false" customHeight="true" outlineLevel="0" collapsed="false">
      <c r="B118" s="13" t="s">
        <v>107</v>
      </c>
      <c r="C118" s="13"/>
    </row>
    <row r="119" customFormat="false" ht="12.5" hidden="false" customHeight="true" outlineLevel="0" collapsed="false">
      <c r="B119" s="12" t="s">
        <v>34</v>
      </c>
      <c r="C119" s="22" t="s">
        <v>114</v>
      </c>
    </row>
    <row r="120" customFormat="false" ht="34.5" hidden="false" customHeight="true" outlineLevel="0" collapsed="false">
      <c r="B120" s="12" t="s">
        <v>65</v>
      </c>
      <c r="C120" s="25" t="s">
        <v>66</v>
      </c>
    </row>
    <row r="121" customFormat="false" ht="34.5" hidden="false" customHeight="true" outlineLevel="0" collapsed="false">
      <c r="B121" s="12" t="s">
        <v>67</v>
      </c>
      <c r="C121" s="26" t="s">
        <v>68</v>
      </c>
    </row>
    <row r="122" customFormat="false" ht="34.5" hidden="false" customHeight="true" outlineLevel="0" collapsed="false">
      <c r="B122" s="12" t="s">
        <v>69</v>
      </c>
      <c r="C122" s="27" t="s">
        <v>70</v>
      </c>
    </row>
    <row r="123" customFormat="false" ht="34.5" hidden="false" customHeight="true" outlineLevel="0" collapsed="false">
      <c r="B123" s="12" t="s">
        <v>71</v>
      </c>
      <c r="C123" s="26" t="s">
        <v>72</v>
      </c>
    </row>
    <row r="124" customFormat="false" ht="34.5" hidden="false" customHeight="true" outlineLevel="0" collapsed="false">
      <c r="B124" s="12" t="s">
        <v>73</v>
      </c>
      <c r="C124" s="26" t="s">
        <v>74</v>
      </c>
    </row>
    <row r="125" customFormat="false" ht="46" hidden="false" customHeight="true" outlineLevel="0" collapsed="false">
      <c r="B125" s="12" t="s">
        <v>75</v>
      </c>
      <c r="C125" s="22" t="s">
        <v>76</v>
      </c>
    </row>
    <row r="126" customFormat="false" ht="12.5" hidden="false" customHeight="true" outlineLevel="0" collapsed="false">
      <c r="B126" s="24" t="s">
        <v>115</v>
      </c>
      <c r="C126" s="22" t="s">
        <v>116</v>
      </c>
    </row>
    <row r="127" customFormat="false" ht="12.5" hidden="false" customHeight="true" outlineLevel="0" collapsed="false">
      <c r="B127" s="24" t="s">
        <v>117</v>
      </c>
      <c r="C127" s="22" t="s">
        <v>118</v>
      </c>
    </row>
    <row r="128" customFormat="false" ht="34.5" hidden="false" customHeight="true" outlineLevel="0" collapsed="false">
      <c r="B128" s="24" t="s">
        <v>119</v>
      </c>
      <c r="C128" s="22" t="s">
        <v>120</v>
      </c>
    </row>
    <row r="129" customFormat="false" ht="12.75" hidden="false" customHeight="true" outlineLevel="0" collapsed="false">
      <c r="C129" s="2"/>
    </row>
  </sheetData>
  <mergeCells count="20">
    <mergeCell ref="B3:C3"/>
    <mergeCell ref="B12:C12"/>
    <mergeCell ref="B24:C24"/>
    <mergeCell ref="B25:C25"/>
    <mergeCell ref="B27:C27"/>
    <mergeCell ref="B28:C28"/>
    <mergeCell ref="B37:C37"/>
    <mergeCell ref="B38:C38"/>
    <mergeCell ref="B47:C47"/>
    <mergeCell ref="B48:C48"/>
    <mergeCell ref="B58:C58"/>
    <mergeCell ref="B59:C59"/>
    <mergeCell ref="B77:C77"/>
    <mergeCell ref="B78:C78"/>
    <mergeCell ref="B91:C91"/>
    <mergeCell ref="B92:C92"/>
    <mergeCell ref="B105:C105"/>
    <mergeCell ref="B106:C106"/>
    <mergeCell ref="B117:C117"/>
    <mergeCell ref="B118:C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6" activeCellId="0" sqref="K16"/>
    </sheetView>
  </sheetViews>
  <sheetFormatPr defaultColWidth="11.4453125" defaultRowHeight="14.5" zeroHeight="false" outlineLevelRow="0" outlineLevelCol="0"/>
  <cols>
    <col collapsed="false" customWidth="true" hidden="false" outlineLevel="0" max="1" min="1" style="0" width="25.44"/>
    <col collapsed="false" customWidth="true" hidden="false" outlineLevel="0" max="2" min="2" style="0" width="19.81"/>
    <col collapsed="false" customWidth="true" hidden="false" outlineLevel="0" max="3" min="3" style="0" width="19.44"/>
    <col collapsed="false" customWidth="true" hidden="false" outlineLevel="0" max="4" min="4" style="0" width="16.72"/>
    <col collapsed="false" customWidth="true" hidden="false" outlineLevel="0" max="5" min="5" style="0" width="17.26"/>
    <col collapsed="false" customWidth="true" hidden="false" outlineLevel="0" max="6" min="6" style="0" width="19.44"/>
    <col collapsed="false" customWidth="true" hidden="false" outlineLevel="0" max="7" min="7" style="0" width="19.99"/>
    <col collapsed="false" customWidth="true" hidden="false" outlineLevel="0" max="9" min="8" style="0" width="17.99"/>
    <col collapsed="false" customWidth="true" hidden="false" outlineLevel="0" max="10" min="10" style="0" width="18.44"/>
    <col collapsed="false" customWidth="true" hidden="false" outlineLevel="0" max="11" min="11" style="0" width="17.44"/>
  </cols>
  <sheetData>
    <row r="1" customFormat="false" ht="15" hidden="false" customHeight="false" outlineLevel="0" collapsed="false">
      <c r="A1" s="36"/>
      <c r="B1" s="36"/>
      <c r="C1" s="36"/>
      <c r="D1" s="36"/>
      <c r="E1" s="36"/>
      <c r="F1" s="36"/>
      <c r="G1" s="36"/>
      <c r="H1" s="36"/>
      <c r="I1" s="36"/>
    </row>
    <row r="2" customFormat="false" ht="15" hidden="false" customHeight="true" outlineLevel="0" collapsed="false">
      <c r="A2" s="58" t="s">
        <v>174</v>
      </c>
      <c r="B2" s="93" t="s">
        <v>175</v>
      </c>
      <c r="C2" s="93"/>
      <c r="D2" s="93"/>
      <c r="E2" s="93"/>
      <c r="F2" s="93"/>
      <c r="G2" s="93"/>
      <c r="H2" s="80"/>
      <c r="I2" s="80"/>
    </row>
    <row r="3" customFormat="false" ht="15" hidden="false" customHeight="false" outlineLevel="0" collapsed="false">
      <c r="A3" s="61" t="s">
        <v>123</v>
      </c>
      <c r="B3" s="93"/>
      <c r="C3" s="93"/>
      <c r="D3" s="93"/>
      <c r="E3" s="93"/>
      <c r="F3" s="93"/>
      <c r="G3" s="93"/>
      <c r="H3" s="80"/>
      <c r="I3" s="80"/>
    </row>
    <row r="4" customFormat="false" ht="14.5" hidden="false" customHeight="false" outlineLevel="0" collapsed="false">
      <c r="A4" s="36"/>
      <c r="B4" s="36"/>
      <c r="C4" s="36"/>
      <c r="D4" s="36"/>
      <c r="E4" s="36"/>
      <c r="F4" s="36"/>
      <c r="G4" s="36"/>
      <c r="H4" s="36"/>
      <c r="I4" s="36"/>
    </row>
    <row r="5" customFormat="false" ht="15.5" hidden="false" customHeight="false" outlineLevel="0" collapsed="false">
      <c r="A5" s="63" t="s">
        <v>152</v>
      </c>
      <c r="B5" s="73"/>
      <c r="C5" s="73"/>
      <c r="D5" s="73"/>
      <c r="E5" s="73"/>
      <c r="F5" s="73"/>
      <c r="G5" s="73"/>
      <c r="H5" s="73"/>
      <c r="I5" s="73"/>
    </row>
    <row r="6" customFormat="false" ht="14.5" hidden="false" customHeight="false" outlineLevel="0" collapsed="false">
      <c r="A6" s="36"/>
      <c r="B6" s="36"/>
      <c r="C6" s="36"/>
      <c r="D6" s="36"/>
      <c r="E6" s="36"/>
      <c r="F6" s="36"/>
      <c r="G6" s="36"/>
      <c r="H6" s="36"/>
      <c r="I6" s="36"/>
    </row>
    <row r="7" s="66" customFormat="true" ht="92.25" hidden="false" customHeight="true" outlineLevel="0" collapsed="false">
      <c r="A7" s="82" t="s">
        <v>161</v>
      </c>
      <c r="B7" s="82" t="s">
        <v>162</v>
      </c>
      <c r="C7" s="82" t="s">
        <v>67</v>
      </c>
      <c r="D7" s="82" t="s">
        <v>163</v>
      </c>
      <c r="E7" s="82" t="s">
        <v>71</v>
      </c>
      <c r="F7" s="82" t="s">
        <v>164</v>
      </c>
      <c r="G7" s="82" t="s">
        <v>75</v>
      </c>
      <c r="H7" s="82" t="s">
        <v>109</v>
      </c>
      <c r="I7" s="82" t="s">
        <v>111</v>
      </c>
      <c r="J7" s="94"/>
      <c r="K7" s="95"/>
    </row>
    <row r="8" customFormat="false" ht="15.5" hidden="false" customHeight="false" outlineLevel="0" collapsed="false">
      <c r="A8" s="74"/>
      <c r="B8" s="85" t="str">
        <f aca="false">IF(C8="","",VLOOKUP(C8,DPA_mod!$A$2:$B$1311,2,FALSE()))</f>
        <v/>
      </c>
      <c r="C8" s="85"/>
      <c r="D8" s="85" t="str">
        <f aca="false">IF(E8="","",VLOOKUP(CONCATENATE(C8,E8),DPA_mod!$D$2:$E$1311,2,FALSE()))</f>
        <v/>
      </c>
      <c r="E8" s="85"/>
      <c r="F8" s="86"/>
      <c r="G8" s="85"/>
      <c r="H8" s="74"/>
      <c r="I8" s="74"/>
      <c r="J8" s="96"/>
      <c r="K8" s="97"/>
    </row>
    <row r="9" customFormat="false" ht="15.5" hidden="false" customHeight="false" outlineLevel="0" collapsed="false">
      <c r="A9" s="75"/>
      <c r="B9" s="85" t="str">
        <f aca="false">IF(C9="","",VLOOKUP(C9,DPA_mod!$A$2:$B$1311,2,FALSE()))</f>
        <v/>
      </c>
      <c r="C9" s="85"/>
      <c r="D9" s="85" t="str">
        <f aca="false">IF(E9="","",VLOOKUP(CONCATENATE(C9,E9),DPA_mod!$D$2:$E$1311,2,FALSE()))</f>
        <v/>
      </c>
      <c r="E9" s="85"/>
      <c r="F9" s="86"/>
      <c r="G9" s="85"/>
      <c r="H9" s="75"/>
      <c r="I9" s="75"/>
      <c r="J9" s="98"/>
      <c r="K9" s="97"/>
    </row>
    <row r="10" customFormat="false" ht="15.5" hidden="false" customHeight="false" outlineLevel="0" collapsed="false">
      <c r="A10" s="75"/>
      <c r="B10" s="85" t="str">
        <f aca="false">IF(C10="","",VLOOKUP(C10,DPA_mod!$A$2:$B$1311,2,FALSE()))</f>
        <v/>
      </c>
      <c r="C10" s="85"/>
      <c r="D10" s="85" t="str">
        <f aca="false">IF(E10="","",VLOOKUP(CONCATENATE(C10,E10),DPA_mod!$D$2:$E$1311,2,FALSE()))</f>
        <v/>
      </c>
      <c r="E10" s="85"/>
      <c r="F10" s="86"/>
      <c r="G10" s="85"/>
      <c r="H10" s="75"/>
      <c r="I10" s="75"/>
      <c r="J10" s="98"/>
      <c r="K10" s="97"/>
    </row>
    <row r="11" customFormat="false" ht="15.5" hidden="false" customHeight="false" outlineLevel="0" collapsed="false">
      <c r="A11" s="75"/>
      <c r="B11" s="85" t="str">
        <f aca="false">IF(C11="","",VLOOKUP(C11,DPA_mod!$A$2:$B$1311,2,FALSE()))</f>
        <v/>
      </c>
      <c r="C11" s="85"/>
      <c r="D11" s="85" t="str">
        <f aca="false">IF(E11="","",VLOOKUP(CONCATENATE(C11,E11),DPA_mod!$D$2:$E$1311,2,FALSE()))</f>
        <v/>
      </c>
      <c r="E11" s="85"/>
      <c r="F11" s="86"/>
      <c r="G11" s="85"/>
      <c r="H11" s="75"/>
      <c r="I11" s="75"/>
      <c r="J11" s="98"/>
      <c r="K11" s="97"/>
    </row>
    <row r="12" customFormat="false" ht="14.5" hidden="false" customHeight="false" outlineLevel="0" collapsed="false">
      <c r="A12" s="85"/>
      <c r="B12" s="85" t="str">
        <f aca="false">IF(C12="","",VLOOKUP(C12,DPA_mod!$A$2:$B$1311,2,FALSE()))</f>
        <v/>
      </c>
      <c r="C12" s="85"/>
      <c r="D12" s="85" t="str">
        <f aca="false">IF(E12="","",VLOOKUP(CONCATENATE(C12,E12),DPA_mod!$D$2:$E$1311,2,FALSE()))</f>
        <v/>
      </c>
      <c r="E12" s="85"/>
      <c r="F12" s="86"/>
      <c r="G12" s="85"/>
      <c r="H12" s="85"/>
      <c r="I12" s="85"/>
    </row>
    <row r="13" customFormat="false" ht="14.5" hidden="false" customHeight="false" outlineLevel="0" collapsed="false">
      <c r="A13" s="85"/>
      <c r="B13" s="85" t="str">
        <f aca="false">IF(C13="","",VLOOKUP(C13,DPA_mod!$A$2:$B$1311,2,FALSE()))</f>
        <v/>
      </c>
      <c r="C13" s="85"/>
      <c r="D13" s="85" t="str">
        <f aca="false">IF(E13="","",VLOOKUP(CONCATENATE(C13,E13),DPA_mod!$D$2:$E$1311,2,FALSE()))</f>
        <v/>
      </c>
      <c r="E13" s="85"/>
      <c r="F13" s="86"/>
      <c r="G13" s="85"/>
      <c r="H13" s="85"/>
      <c r="I13" s="85"/>
    </row>
    <row r="14" customFormat="false" ht="14.5" hidden="false" customHeight="false" outlineLevel="0" collapsed="false">
      <c r="A14" s="85"/>
      <c r="B14" s="85" t="str">
        <f aca="false">IF(C14="","",VLOOKUP(C14,DPA_mod!$A$2:$B$1311,2,FALSE()))</f>
        <v/>
      </c>
      <c r="C14" s="85"/>
      <c r="D14" s="85" t="str">
        <f aca="false">IF(E14="","",VLOOKUP(CONCATENATE(C14,E14),DPA_mod!$D$2:$E$1311,2,FALSE()))</f>
        <v/>
      </c>
      <c r="E14" s="85"/>
      <c r="F14" s="86"/>
      <c r="G14" s="85"/>
      <c r="H14" s="85"/>
      <c r="I14" s="85"/>
    </row>
    <row r="15" customFormat="false" ht="14.5" hidden="false" customHeight="false" outlineLevel="0" collapsed="false">
      <c r="A15" s="85"/>
      <c r="B15" s="85" t="str">
        <f aca="false">IF(C15="","",VLOOKUP(C15,DPA_mod!$A$2:$B$1311,2,FALSE()))</f>
        <v/>
      </c>
      <c r="C15" s="85"/>
      <c r="D15" s="85" t="str">
        <f aca="false">IF(E15="","",VLOOKUP(CONCATENATE(C15,E15),DPA_mod!$D$2:$E$1311,2,FALSE()))</f>
        <v/>
      </c>
      <c r="E15" s="85"/>
      <c r="F15" s="86"/>
      <c r="G15" s="85"/>
      <c r="H15" s="85"/>
      <c r="I15" s="85"/>
    </row>
    <row r="16" customFormat="false" ht="14.5" hidden="false" customHeight="false" outlineLevel="0" collapsed="false">
      <c r="A16" s="85"/>
      <c r="B16" s="85" t="str">
        <f aca="false">IF(C16="","",VLOOKUP(C16,DPA_mod!$A$2:$B$1311,2,FALSE()))</f>
        <v/>
      </c>
      <c r="C16" s="85"/>
      <c r="D16" s="85" t="str">
        <f aca="false">IF(E16="","",VLOOKUP(CONCATENATE(C16,E16),DPA_mod!$D$2:$E$1311,2,FALSE()))</f>
        <v/>
      </c>
      <c r="E16" s="85"/>
      <c r="F16" s="86"/>
      <c r="G16" s="85"/>
      <c r="H16" s="85"/>
      <c r="I16" s="85"/>
    </row>
    <row r="17" customFormat="false" ht="14.5" hidden="false" customHeight="false" outlineLevel="0" collapsed="false">
      <c r="A17" s="85"/>
      <c r="B17" s="85" t="str">
        <f aca="false">IF(C17="","",VLOOKUP(C17,DPA_mod!$A$2:$B$1311,2,FALSE()))</f>
        <v/>
      </c>
      <c r="C17" s="85"/>
      <c r="D17" s="85" t="str">
        <f aca="false">IF(E17="","",VLOOKUP(CONCATENATE(C17,E17),DPA_mod!$D$2:$E$1311,2,FALSE()))</f>
        <v/>
      </c>
      <c r="E17" s="85"/>
      <c r="F17" s="86"/>
      <c r="G17" s="85"/>
      <c r="H17" s="85"/>
      <c r="I17" s="85"/>
    </row>
    <row r="18" customFormat="false" ht="14.5" hidden="false" customHeight="false" outlineLevel="0" collapsed="false">
      <c r="A18" s="36"/>
      <c r="B18" s="36"/>
      <c r="C18" s="36"/>
      <c r="D18" s="36"/>
      <c r="E18" s="36"/>
      <c r="F18" s="36"/>
      <c r="G18" s="36"/>
      <c r="H18" s="36"/>
      <c r="I18" s="36"/>
    </row>
  </sheetData>
  <mergeCells count="3">
    <mergeCell ref="B2:G3"/>
    <mergeCell ref="H2:I3"/>
    <mergeCell ref="B5:I5"/>
  </mergeCells>
  <conditionalFormatting sqref="F8:F17">
    <cfRule type="expression" priority="2" aboveAverage="0" equalAverage="0" bottom="0" percent="0" rank="0" text="" dxfId="5">
      <formula>NOT(ISERROR(SEARCH("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4453125" defaultRowHeight="14.5" zeroHeight="false" outlineLevelRow="0" outlineLevelCol="0"/>
  <cols>
    <col collapsed="false" customWidth="true" hidden="false" outlineLevel="0" max="1" min="1" style="0" width="25.17"/>
    <col collapsed="false" customWidth="true" hidden="false" outlineLevel="0" max="2" min="2" style="0" width="19.17"/>
    <col collapsed="false" customWidth="true" hidden="false" outlineLevel="0" max="3" min="3" style="0" width="19.44"/>
    <col collapsed="false" customWidth="true" hidden="false" outlineLevel="0" max="4" min="4" style="0" width="16.72"/>
    <col collapsed="false" customWidth="true" hidden="false" outlineLevel="0" max="5" min="5" style="0" width="17.26"/>
    <col collapsed="false" customWidth="true" hidden="false" outlineLevel="0" max="6" min="6" style="0" width="19.44"/>
    <col collapsed="false" customWidth="true" hidden="false" outlineLevel="0" max="7" min="7" style="0" width="19.99"/>
    <col collapsed="false" customWidth="true" hidden="false" outlineLevel="0" max="8" min="8" style="0" width="18.44"/>
    <col collapsed="false" customWidth="true" hidden="false" outlineLevel="0" max="9" min="9" style="0" width="9.81"/>
    <col collapsed="false" customWidth="true" hidden="false" outlineLevel="0" max="10" min="10" style="0" width="10.26"/>
    <col collapsed="false" customWidth="true" hidden="false" outlineLevel="0" max="11" min="11" style="0" width="18.44"/>
  </cols>
  <sheetData>
    <row r="1" customFormat="false" ht="15" hidden="false" customHeight="false" outlineLevel="0" collapsed="false">
      <c r="A1" s="36"/>
      <c r="B1" s="36"/>
      <c r="C1" s="36"/>
      <c r="D1" s="36"/>
      <c r="E1" s="36"/>
      <c r="F1" s="36"/>
      <c r="G1" s="36"/>
      <c r="H1" s="36"/>
      <c r="I1" s="36"/>
      <c r="J1" s="36"/>
      <c r="K1" s="36"/>
    </row>
    <row r="2" customFormat="false" ht="15" hidden="false" customHeight="true" outlineLevel="0" collapsed="false">
      <c r="A2" s="78" t="s">
        <v>176</v>
      </c>
      <c r="B2" s="89" t="s">
        <v>177</v>
      </c>
      <c r="C2" s="89"/>
      <c r="D2" s="89"/>
      <c r="E2" s="89"/>
      <c r="F2" s="89"/>
      <c r="G2" s="89"/>
      <c r="H2" s="89"/>
      <c r="I2" s="89"/>
      <c r="J2" s="80"/>
      <c r="K2" s="80"/>
    </row>
    <row r="3" customFormat="false" ht="15" hidden="false" customHeight="false" outlineLevel="0" collapsed="false">
      <c r="A3" s="81" t="s">
        <v>123</v>
      </c>
      <c r="B3" s="89"/>
      <c r="C3" s="89"/>
      <c r="D3" s="89"/>
      <c r="E3" s="89"/>
      <c r="F3" s="89"/>
      <c r="G3" s="89"/>
      <c r="H3" s="89"/>
      <c r="I3" s="89"/>
      <c r="J3" s="80"/>
      <c r="K3" s="80"/>
    </row>
    <row r="4" customFormat="false" ht="14.5" hidden="false" customHeight="false" outlineLevel="0" collapsed="false">
      <c r="A4" s="36"/>
      <c r="B4" s="36"/>
      <c r="C4" s="36"/>
      <c r="D4" s="36"/>
      <c r="E4" s="36"/>
      <c r="F4" s="36"/>
      <c r="G4" s="36"/>
      <c r="H4" s="36"/>
      <c r="I4" s="36"/>
      <c r="J4" s="36"/>
      <c r="K4" s="36"/>
    </row>
    <row r="5" customFormat="false" ht="15.5" hidden="false" customHeight="false" outlineLevel="0" collapsed="false">
      <c r="A5" s="92" t="s">
        <v>152</v>
      </c>
      <c r="B5" s="73"/>
      <c r="C5" s="73"/>
      <c r="D5" s="73"/>
      <c r="E5" s="73"/>
      <c r="F5" s="73"/>
      <c r="G5" s="73"/>
      <c r="H5" s="73"/>
      <c r="I5" s="73"/>
      <c r="J5" s="73"/>
      <c r="K5" s="73"/>
    </row>
    <row r="6" customFormat="false" ht="14.5" hidden="false" customHeight="false" outlineLevel="0" collapsed="false">
      <c r="A6" s="36"/>
      <c r="B6" s="36"/>
      <c r="C6" s="36"/>
      <c r="D6" s="36"/>
      <c r="E6" s="36"/>
      <c r="F6" s="36"/>
      <c r="G6" s="36"/>
      <c r="H6" s="36"/>
      <c r="I6" s="36"/>
      <c r="J6" s="36"/>
      <c r="K6" s="36"/>
    </row>
    <row r="7" s="66" customFormat="true" ht="102" hidden="false" customHeight="true" outlineLevel="0" collapsed="false">
      <c r="A7" s="82" t="s">
        <v>161</v>
      </c>
      <c r="B7" s="82" t="s">
        <v>162</v>
      </c>
      <c r="C7" s="82" t="s">
        <v>67</v>
      </c>
      <c r="D7" s="82" t="s">
        <v>163</v>
      </c>
      <c r="E7" s="82" t="s">
        <v>71</v>
      </c>
      <c r="F7" s="82" t="s">
        <v>164</v>
      </c>
      <c r="G7" s="82" t="s">
        <v>75</v>
      </c>
      <c r="H7" s="82" t="s">
        <v>178</v>
      </c>
      <c r="I7" s="82" t="s">
        <v>115</v>
      </c>
      <c r="J7" s="82" t="s">
        <v>179</v>
      </c>
      <c r="K7" s="82" t="s">
        <v>119</v>
      </c>
    </row>
    <row r="8" customFormat="false" ht="15.5" hidden="false" customHeight="false" outlineLevel="0" collapsed="false">
      <c r="A8" s="75"/>
      <c r="B8" s="85" t="str">
        <f aca="false">IF(C8="","",VLOOKUP(C8,DPA_mod!$A$2:$B$1311,2,FALSE()))</f>
        <v/>
      </c>
      <c r="C8" s="85"/>
      <c r="D8" s="85" t="str">
        <f aca="false">IF(E8="","",VLOOKUP(CONCATENATE(C8,E8),DPA_mod!$D$2:$E$1311,2,FALSE()))</f>
        <v/>
      </c>
      <c r="E8" s="85"/>
      <c r="F8" s="86"/>
      <c r="G8" s="85"/>
      <c r="H8" s="75"/>
      <c r="I8" s="75"/>
      <c r="J8" s="75"/>
      <c r="K8" s="85"/>
    </row>
    <row r="9" customFormat="false" ht="15.5" hidden="false" customHeight="false" outlineLevel="0" collapsed="false">
      <c r="A9" s="75"/>
      <c r="B9" s="85" t="str">
        <f aca="false">IF(C9="","",VLOOKUP(C9,DPA_mod!$A$2:$B$1311,2,FALSE()))</f>
        <v/>
      </c>
      <c r="C9" s="85"/>
      <c r="D9" s="85" t="str">
        <f aca="false">IF(E9="","",VLOOKUP(CONCATENATE(C9,E9),DPA_mod!$D$2:$E$1311,2,FALSE()))</f>
        <v/>
      </c>
      <c r="E9" s="85"/>
      <c r="F9" s="86"/>
      <c r="G9" s="85"/>
      <c r="H9" s="75"/>
      <c r="I9" s="75"/>
      <c r="J9" s="75"/>
      <c r="K9" s="85"/>
    </row>
    <row r="10" customFormat="false" ht="15.5" hidden="false" customHeight="false" outlineLevel="0" collapsed="false">
      <c r="A10" s="75"/>
      <c r="B10" s="85" t="str">
        <f aca="false">IF(C10="","",VLOOKUP(C10,DPA_mod!$A$2:$B$1311,2,FALSE()))</f>
        <v/>
      </c>
      <c r="C10" s="85"/>
      <c r="D10" s="85" t="str">
        <f aca="false">IF(E10="","",VLOOKUP(CONCATENATE(C10,E10),DPA_mod!$D$2:$E$1311,2,FALSE()))</f>
        <v/>
      </c>
      <c r="E10" s="85"/>
      <c r="F10" s="86"/>
      <c r="G10" s="85"/>
      <c r="H10" s="75"/>
      <c r="I10" s="75"/>
      <c r="J10" s="75"/>
      <c r="K10" s="85"/>
    </row>
    <row r="11" customFormat="false" ht="14.5" hidden="false" customHeight="false" outlineLevel="0" collapsed="false">
      <c r="A11" s="85"/>
      <c r="B11" s="85" t="str">
        <f aca="false">IF(C11="","",VLOOKUP(C11,DPA_mod!$A$2:$B$1311,2,FALSE()))</f>
        <v/>
      </c>
      <c r="C11" s="85"/>
      <c r="D11" s="85" t="str">
        <f aca="false">IF(E11="","",VLOOKUP(CONCATENATE(C11,E11),DPA_mod!$D$2:$E$1311,2,FALSE()))</f>
        <v/>
      </c>
      <c r="E11" s="85"/>
      <c r="F11" s="86"/>
      <c r="G11" s="85"/>
      <c r="H11" s="85"/>
      <c r="I11" s="85"/>
      <c r="J11" s="85"/>
      <c r="K11" s="85"/>
    </row>
    <row r="12" customFormat="false" ht="14.5" hidden="false" customHeight="false" outlineLevel="0" collapsed="false">
      <c r="A12" s="85"/>
      <c r="B12" s="85" t="str">
        <f aca="false">IF(C12="","",VLOOKUP(C12,DPA_mod!$A$2:$B$1311,2,FALSE()))</f>
        <v/>
      </c>
      <c r="C12" s="85"/>
      <c r="D12" s="85" t="str">
        <f aca="false">IF(E12="","",VLOOKUP(CONCATENATE(C12,E12),DPA_mod!$D$2:$E$1311,2,FALSE()))</f>
        <v/>
      </c>
      <c r="E12" s="85"/>
      <c r="F12" s="86"/>
      <c r="G12" s="85"/>
      <c r="H12" s="85"/>
      <c r="I12" s="85"/>
      <c r="J12" s="85"/>
      <c r="K12" s="85"/>
    </row>
    <row r="13" customFormat="false" ht="14.5" hidden="false" customHeight="false" outlineLevel="0" collapsed="false">
      <c r="A13" s="85"/>
      <c r="B13" s="85" t="str">
        <f aca="false">IF(C13="","",VLOOKUP(C13,DPA_mod!$A$2:$B$1311,2,FALSE()))</f>
        <v/>
      </c>
      <c r="C13" s="85"/>
      <c r="D13" s="85" t="str">
        <f aca="false">IF(E13="","",VLOOKUP(CONCATENATE(C13,E13),DPA_mod!$D$2:$E$1311,2,FALSE()))</f>
        <v/>
      </c>
      <c r="E13" s="85"/>
      <c r="F13" s="86"/>
      <c r="G13" s="85"/>
      <c r="H13" s="85"/>
      <c r="I13" s="85"/>
      <c r="J13" s="85"/>
      <c r="K13" s="85"/>
    </row>
    <row r="14" customFormat="false" ht="14.5" hidden="false" customHeight="false" outlineLevel="0" collapsed="false">
      <c r="A14" s="85"/>
      <c r="B14" s="85" t="str">
        <f aca="false">IF(C14="","",VLOOKUP(C14,DPA_mod!$A$2:$B$1311,2,FALSE()))</f>
        <v/>
      </c>
      <c r="C14" s="85"/>
      <c r="D14" s="85" t="str">
        <f aca="false">IF(E14="","",VLOOKUP(CONCATENATE(C14,E14),DPA_mod!$D$2:$E$1311,2,FALSE()))</f>
        <v/>
      </c>
      <c r="E14" s="85"/>
      <c r="F14" s="86"/>
      <c r="G14" s="85"/>
      <c r="H14" s="85"/>
      <c r="I14" s="85"/>
      <c r="J14" s="85"/>
      <c r="K14" s="85"/>
    </row>
    <row r="15" customFormat="false" ht="14.5" hidden="false" customHeight="false" outlineLevel="0" collapsed="false">
      <c r="A15" s="85"/>
      <c r="B15" s="85" t="str">
        <f aca="false">IF(C15="","",VLOOKUP(C15,DPA_mod!$A$2:$B$1311,2,FALSE()))</f>
        <v/>
      </c>
      <c r="C15" s="85"/>
      <c r="D15" s="85" t="str">
        <f aca="false">IF(E15="","",VLOOKUP(CONCATENATE(C15,E15),DPA_mod!$D$2:$E$1311,2,FALSE()))</f>
        <v/>
      </c>
      <c r="E15" s="85"/>
      <c r="F15" s="86"/>
      <c r="G15" s="85"/>
      <c r="H15" s="85"/>
      <c r="I15" s="85"/>
      <c r="J15" s="85"/>
      <c r="K15" s="85"/>
    </row>
    <row r="16" customFormat="false" ht="14.5" hidden="false" customHeight="false" outlineLevel="0" collapsed="false">
      <c r="A16" s="85"/>
      <c r="B16" s="85" t="str">
        <f aca="false">IF(C16="","",VLOOKUP(C16,DPA_mod!$A$2:$B$1311,2,FALSE()))</f>
        <v/>
      </c>
      <c r="C16" s="85"/>
      <c r="D16" s="85" t="str">
        <f aca="false">IF(E16="","",VLOOKUP(CONCATENATE(C16,E16),DPA_mod!$D$2:$E$1311,2,FALSE()))</f>
        <v/>
      </c>
      <c r="E16" s="85"/>
      <c r="F16" s="86"/>
      <c r="G16" s="85"/>
      <c r="H16" s="85"/>
      <c r="I16" s="85"/>
      <c r="J16" s="85"/>
      <c r="K16" s="85"/>
    </row>
    <row r="17" customFormat="false" ht="14.5" hidden="false" customHeight="false" outlineLevel="0" collapsed="false">
      <c r="A17" s="85"/>
      <c r="B17" s="85" t="str">
        <f aca="false">IF(C17="","",VLOOKUP(C17,DPA_mod!$A$2:$B$1311,2,FALSE()))</f>
        <v/>
      </c>
      <c r="C17" s="85"/>
      <c r="D17" s="85" t="str">
        <f aca="false">IF(E17="","",VLOOKUP(CONCATENATE(C17,E17),DPA_mod!$D$2:$E$1311,2,FALSE()))</f>
        <v/>
      </c>
      <c r="E17" s="85"/>
      <c r="F17" s="86"/>
      <c r="G17" s="85"/>
      <c r="H17" s="85"/>
      <c r="I17" s="85"/>
      <c r="J17" s="85"/>
      <c r="K17" s="85"/>
    </row>
    <row r="18" customFormat="false" ht="14.5" hidden="false" customHeight="false" outlineLevel="0" collapsed="false">
      <c r="A18" s="36"/>
      <c r="B18" s="36"/>
      <c r="C18" s="36"/>
      <c r="D18" s="36"/>
      <c r="E18" s="36"/>
      <c r="F18" s="36"/>
      <c r="G18" s="36"/>
      <c r="H18" s="36"/>
      <c r="I18" s="36"/>
      <c r="J18" s="36"/>
      <c r="K18" s="36"/>
    </row>
  </sheetData>
  <mergeCells count="3">
    <mergeCell ref="B2:I3"/>
    <mergeCell ref="J2:K3"/>
    <mergeCell ref="B5:K5"/>
  </mergeCells>
  <conditionalFormatting sqref="F8:F17">
    <cfRule type="expression" priority="2" aboveAverage="0" equalAverage="0" bottom="0" percent="0" rank="0" text="" dxfId="6">
      <formula>NOT(ISERROR(SEARCH("ERROR",F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453125" defaultRowHeight="14.5" zeroHeight="false" outlineLevelRow="0" outlineLevelCol="0"/>
  <cols>
    <col collapsed="false" customWidth="true" hidden="false" outlineLevel="0" max="1" min="1" style="0" width="24.26"/>
  </cols>
  <sheetData>
    <row r="1" customFormat="false" ht="14.5" hidden="false" customHeight="false" outlineLevel="0" collapsed="false">
      <c r="A1" s="99" t="s">
        <v>180</v>
      </c>
    </row>
    <row r="2" customFormat="false" ht="14.5" hidden="false" customHeight="false" outlineLevel="0" collapsed="false">
      <c r="A2" s="0" t="s">
        <v>181</v>
      </c>
    </row>
    <row r="3" customFormat="false" ht="14.5" hidden="false" customHeight="false" outlineLevel="0" collapsed="false">
      <c r="A3" s="0" t="s">
        <v>182</v>
      </c>
    </row>
    <row r="4" customFormat="false" ht="14.5" hidden="false" customHeight="false" outlineLevel="0" collapsed="false">
      <c r="A4" s="0" t="s">
        <v>183</v>
      </c>
    </row>
    <row r="5" customFormat="false" ht="14.5" hidden="false" customHeight="false" outlineLevel="0" collapsed="false">
      <c r="A5" s="0" t="s">
        <v>184</v>
      </c>
    </row>
    <row r="6" customFormat="false" ht="14.5" hidden="false" customHeight="false" outlineLevel="0" collapsed="false">
      <c r="A6" s="0" t="s">
        <v>185</v>
      </c>
    </row>
    <row r="7" customFormat="false" ht="14.5" hidden="false" customHeight="false" outlineLevel="0" collapsed="false">
      <c r="A7"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6" activeCellId="0" sqref="A326"/>
    </sheetView>
  </sheetViews>
  <sheetFormatPr defaultColWidth="11.4453125" defaultRowHeight="14.5" zeroHeight="false" outlineLevelRow="0" outlineLevelCol="0"/>
  <cols>
    <col collapsed="false" customWidth="true" hidden="false" outlineLevel="0" max="1" min="1" style="0" width="15.81"/>
    <col collapsed="false" customWidth="true" hidden="false" outlineLevel="0" max="2" min="2" style="0" width="29.26"/>
    <col collapsed="false" customWidth="true" hidden="false" outlineLevel="0" max="3" min="3" style="0" width="16.44"/>
    <col collapsed="false" customWidth="true" hidden="false" outlineLevel="0" max="4" min="4" style="0" width="31.26"/>
    <col collapsed="false" customWidth="true" hidden="false" outlineLevel="0" max="5" min="5" style="100" width="16.44"/>
    <col collapsed="false" customWidth="true" hidden="false" outlineLevel="0" max="6" min="6" style="0" width="51.17"/>
    <col collapsed="false" customWidth="true" hidden="false" outlineLevel="0" max="7" min="7" style="0" width="19.44"/>
    <col collapsed="false" customWidth="true" hidden="true" outlineLevel="0" max="8" min="8" style="0" width="11.72"/>
  </cols>
  <sheetData>
    <row r="1" customFormat="false" ht="14.5" hidden="false" customHeight="false" outlineLevel="0" collapsed="false">
      <c r="A1" s="101" t="s">
        <v>187</v>
      </c>
      <c r="B1" s="101" t="s">
        <v>188</v>
      </c>
      <c r="C1" s="101" t="s">
        <v>189</v>
      </c>
      <c r="D1" s="101" t="s">
        <v>190</v>
      </c>
      <c r="E1" s="102" t="s">
        <v>191</v>
      </c>
      <c r="F1" s="101" t="s">
        <v>192</v>
      </c>
      <c r="G1" s="101" t="s">
        <v>193</v>
      </c>
      <c r="H1" s="103" t="s">
        <v>194</v>
      </c>
    </row>
    <row r="2" customFormat="false" ht="14.5" hidden="false" customHeight="false" outlineLevel="0" collapsed="false">
      <c r="A2" s="104" t="s">
        <v>195</v>
      </c>
      <c r="B2" s="104" t="s">
        <v>196</v>
      </c>
      <c r="C2" s="104" t="s">
        <v>197</v>
      </c>
      <c r="D2" s="104" t="s">
        <v>198</v>
      </c>
      <c r="E2" s="105" t="s">
        <v>199</v>
      </c>
      <c r="F2" s="104" t="s">
        <v>200</v>
      </c>
      <c r="G2" s="104" t="str">
        <f aca="false">IF(MID(DPA!$E$2:$E$1311,5,2)="50","CABECERA CANTONAL",IF(MID(DPA!$E$2:$E$1311,5,2)&gt;"50","PARROQUIA RURAL","PARROQUIA URBANA"))</f>
        <v>PARROQUIA URBANA</v>
      </c>
      <c r="H2" s="106" t="e">
        <f aca="false">IF(ISNONTEXT(VLOOKUP($E2,,1,FALSE())),"SIN COPIAR","COPIADO")</f>
        <v>#N/A</v>
      </c>
    </row>
    <row r="3" customFormat="false" ht="14.5" hidden="false" customHeight="false" outlineLevel="0" collapsed="false">
      <c r="A3" s="104" t="s">
        <v>195</v>
      </c>
      <c r="B3" s="104" t="s">
        <v>196</v>
      </c>
      <c r="C3" s="104" t="s">
        <v>197</v>
      </c>
      <c r="D3" s="104" t="s">
        <v>198</v>
      </c>
      <c r="E3" s="105" t="s">
        <v>201</v>
      </c>
      <c r="F3" s="104" t="s">
        <v>202</v>
      </c>
      <c r="G3" s="104" t="str">
        <f aca="false">IF(MID(DPA!$E$2:$E$1311,5,2)="50","CABECERA CANTONAL",IF(MID(DPA!$E$2:$E$1311,5,2)&gt;"50","PARROQUIA RURAL","PARROQUIA URBANA"))</f>
        <v>PARROQUIA URBANA</v>
      </c>
      <c r="H3" s="106" t="e">
        <f aca="false">IF(ISNONTEXT(VLOOKUP($E3,,1,FALSE())),"SIN COPIAR","COPIADO")</f>
        <v>#N/A</v>
      </c>
    </row>
    <row r="4" customFormat="false" ht="14.5" hidden="false" customHeight="false" outlineLevel="0" collapsed="false">
      <c r="A4" s="104" t="s">
        <v>195</v>
      </c>
      <c r="B4" s="104" t="s">
        <v>196</v>
      </c>
      <c r="C4" s="104" t="s">
        <v>197</v>
      </c>
      <c r="D4" s="104" t="s">
        <v>198</v>
      </c>
      <c r="E4" s="105" t="s">
        <v>203</v>
      </c>
      <c r="F4" s="104" t="s">
        <v>204</v>
      </c>
      <c r="G4" s="104" t="str">
        <f aca="false">IF(MID(DPA!$E$2:$E$1311,5,2)="50","CABECERA CANTONAL",IF(MID(DPA!$E$2:$E$1311,5,2)&gt;"50","PARROQUIA RURAL","PARROQUIA URBANA"))</f>
        <v>PARROQUIA URBANA</v>
      </c>
      <c r="H4" s="106" t="e">
        <f aca="false">IF(ISNONTEXT(VLOOKUP($E4,,1,FALSE())),"SIN COPIAR","COPIADO")</f>
        <v>#N/A</v>
      </c>
    </row>
    <row r="5" customFormat="false" ht="14.5" hidden="false" customHeight="false" outlineLevel="0" collapsed="false">
      <c r="A5" s="104" t="s">
        <v>195</v>
      </c>
      <c r="B5" s="104" t="s">
        <v>196</v>
      </c>
      <c r="C5" s="104" t="s">
        <v>197</v>
      </c>
      <c r="D5" s="104" t="s">
        <v>198</v>
      </c>
      <c r="E5" s="105" t="s">
        <v>205</v>
      </c>
      <c r="F5" s="104" t="s">
        <v>206</v>
      </c>
      <c r="G5" s="104" t="str">
        <f aca="false">IF(MID(DPA!$E$2:$E$1311,5,2)="50","CABECERA CANTONAL",IF(MID(DPA!$E$2:$E$1311,5,2)&gt;"50","PARROQUIA RURAL","PARROQUIA URBANA"))</f>
        <v>PARROQUIA URBANA</v>
      </c>
      <c r="H5" s="106" t="e">
        <f aca="false">IF(ISNONTEXT(VLOOKUP($E5,,1,FALSE())),"SIN COPIAR","COPIADO")</f>
        <v>#N/A</v>
      </c>
    </row>
    <row r="6" customFormat="false" ht="14.5" hidden="false" customHeight="false" outlineLevel="0" collapsed="false">
      <c r="A6" s="104" t="s">
        <v>195</v>
      </c>
      <c r="B6" s="104" t="s">
        <v>196</v>
      </c>
      <c r="C6" s="104" t="s">
        <v>197</v>
      </c>
      <c r="D6" s="104" t="s">
        <v>198</v>
      </c>
      <c r="E6" s="105" t="s">
        <v>207</v>
      </c>
      <c r="F6" s="104" t="s">
        <v>208</v>
      </c>
      <c r="G6" s="104" t="str">
        <f aca="false">IF(MID(DPA!$E$2:$E$1311,5,2)="50","CABECERA CANTONAL",IF(MID(DPA!$E$2:$E$1311,5,2)&gt;"50","PARROQUIA RURAL","PARROQUIA URBANA"))</f>
        <v>PARROQUIA URBANA</v>
      </c>
      <c r="H6" s="106" t="e">
        <f aca="false">IF(ISNONTEXT(VLOOKUP($E6,,1,FALSE())),"SIN COPIAR","COPIADO")</f>
        <v>#N/A</v>
      </c>
    </row>
    <row r="7" customFormat="false" ht="14.5" hidden="false" customHeight="false" outlineLevel="0" collapsed="false">
      <c r="A7" s="104" t="s">
        <v>195</v>
      </c>
      <c r="B7" s="104" t="s">
        <v>196</v>
      </c>
      <c r="C7" s="104" t="s">
        <v>197</v>
      </c>
      <c r="D7" s="104" t="s">
        <v>198</v>
      </c>
      <c r="E7" s="105" t="s">
        <v>209</v>
      </c>
      <c r="F7" s="104" t="s">
        <v>210</v>
      </c>
      <c r="G7" s="104" t="str">
        <f aca="false">IF(MID(DPA!$E$2:$E$1311,5,2)="50","CABECERA CANTONAL",IF(MID(DPA!$E$2:$E$1311,5,2)&gt;"50","PARROQUIA RURAL","PARROQUIA URBANA"))</f>
        <v>PARROQUIA URBANA</v>
      </c>
      <c r="H7" s="106" t="e">
        <f aca="false">IF(ISNONTEXT(VLOOKUP($E7,,1,FALSE())),"SIN COPIAR","COPIADO")</f>
        <v>#N/A</v>
      </c>
    </row>
    <row r="8" customFormat="false" ht="14.5" hidden="false" customHeight="false" outlineLevel="0" collapsed="false">
      <c r="A8" s="104" t="s">
        <v>195</v>
      </c>
      <c r="B8" s="104" t="s">
        <v>196</v>
      </c>
      <c r="C8" s="104" t="s">
        <v>197</v>
      </c>
      <c r="D8" s="104" t="s">
        <v>198</v>
      </c>
      <c r="E8" s="105" t="s">
        <v>211</v>
      </c>
      <c r="F8" s="104" t="s">
        <v>212</v>
      </c>
      <c r="G8" s="104" t="str">
        <f aca="false">IF(MID(DPA!$E$2:$E$1311,5,2)="50","CABECERA CANTONAL",IF(MID(DPA!$E$2:$E$1311,5,2)&gt;"50","PARROQUIA RURAL","PARROQUIA URBANA"))</f>
        <v>PARROQUIA URBANA</v>
      </c>
      <c r="H8" s="106" t="e">
        <f aca="false">IF(ISNONTEXT(VLOOKUP($E8,,1,FALSE())),"SIN COPIAR","COPIADO")</f>
        <v>#N/A</v>
      </c>
    </row>
    <row r="9" customFormat="false" ht="14.5" hidden="false" customHeight="false" outlineLevel="0" collapsed="false">
      <c r="A9" s="104" t="s">
        <v>195</v>
      </c>
      <c r="B9" s="104" t="s">
        <v>196</v>
      </c>
      <c r="C9" s="104" t="s">
        <v>197</v>
      </c>
      <c r="D9" s="104" t="s">
        <v>198</v>
      </c>
      <c r="E9" s="105" t="s">
        <v>213</v>
      </c>
      <c r="F9" s="104" t="s">
        <v>214</v>
      </c>
      <c r="G9" s="104" t="str">
        <f aca="false">IF(MID(DPA!$E$2:$E$1311,5,2)="50","CABECERA CANTONAL",IF(MID(DPA!$E$2:$E$1311,5,2)&gt;"50","PARROQUIA RURAL","PARROQUIA URBANA"))</f>
        <v>PARROQUIA URBANA</v>
      </c>
      <c r="H9" s="106" t="e">
        <f aca="false">IF(ISNONTEXT(VLOOKUP($E9,,1,FALSE())),"SIN COPIAR","COPIADO")</f>
        <v>#N/A</v>
      </c>
    </row>
    <row r="10" customFormat="false" ht="14.5" hidden="false" customHeight="false" outlineLevel="0" collapsed="false">
      <c r="A10" s="104" t="s">
        <v>195</v>
      </c>
      <c r="B10" s="104" t="s">
        <v>196</v>
      </c>
      <c r="C10" s="104" t="s">
        <v>197</v>
      </c>
      <c r="D10" s="104" t="s">
        <v>198</v>
      </c>
      <c r="E10" s="105" t="s">
        <v>215</v>
      </c>
      <c r="F10" s="104" t="s">
        <v>216</v>
      </c>
      <c r="G10" s="104" t="str">
        <f aca="false">IF(MID(DPA!$E$2:$E$1311,5,2)="50","CABECERA CANTONAL",IF(MID(DPA!$E$2:$E$1311,5,2)&gt;"50","PARROQUIA RURAL","PARROQUIA URBANA"))</f>
        <v>PARROQUIA URBANA</v>
      </c>
      <c r="H10" s="106" t="e">
        <f aca="false">IF(ISNONTEXT(VLOOKUP($E10,,1,FALSE())),"SIN COPIAR","COPIADO")</f>
        <v>#N/A</v>
      </c>
    </row>
    <row r="11" customFormat="false" ht="14.5" hidden="false" customHeight="false" outlineLevel="0" collapsed="false">
      <c r="A11" s="104" t="s">
        <v>195</v>
      </c>
      <c r="B11" s="104" t="s">
        <v>196</v>
      </c>
      <c r="C11" s="104" t="s">
        <v>197</v>
      </c>
      <c r="D11" s="104" t="s">
        <v>198</v>
      </c>
      <c r="E11" s="105" t="s">
        <v>217</v>
      </c>
      <c r="F11" s="104" t="s">
        <v>218</v>
      </c>
      <c r="G11" s="104" t="str">
        <f aca="false">IF(MID(DPA!$E$2:$E$1311,5,2)="50","CABECERA CANTONAL",IF(MID(DPA!$E$2:$E$1311,5,2)&gt;"50","PARROQUIA RURAL","PARROQUIA URBANA"))</f>
        <v>PARROQUIA URBANA</v>
      </c>
      <c r="H11" s="106" t="e">
        <f aca="false">IF(ISNONTEXT(VLOOKUP($E11,,1,FALSE())),"SIN COPIAR","COPIADO")</f>
        <v>#N/A</v>
      </c>
    </row>
    <row r="12" customFormat="false" ht="14.5" hidden="false" customHeight="false" outlineLevel="0" collapsed="false">
      <c r="A12" s="104" t="s">
        <v>195</v>
      </c>
      <c r="B12" s="104" t="s">
        <v>196</v>
      </c>
      <c r="C12" s="104" t="s">
        <v>197</v>
      </c>
      <c r="D12" s="104" t="s">
        <v>198</v>
      </c>
      <c r="E12" s="105" t="s">
        <v>219</v>
      </c>
      <c r="F12" s="104" t="s">
        <v>220</v>
      </c>
      <c r="G12" s="104" t="str">
        <f aca="false">IF(MID(DPA!$E$2:$E$1311,5,2)="50","CABECERA CANTONAL",IF(MID(DPA!$E$2:$E$1311,5,2)&gt;"50","PARROQUIA RURAL","PARROQUIA URBANA"))</f>
        <v>PARROQUIA URBANA</v>
      </c>
      <c r="H12" s="106" t="e">
        <f aca="false">IF(ISNONTEXT(VLOOKUP($E12,,1,FALSE())),"SIN COPIAR","COPIADO")</f>
        <v>#N/A</v>
      </c>
    </row>
    <row r="13" customFormat="false" ht="14.5" hidden="false" customHeight="false" outlineLevel="0" collapsed="false">
      <c r="A13" s="104" t="s">
        <v>195</v>
      </c>
      <c r="B13" s="104" t="s">
        <v>196</v>
      </c>
      <c r="C13" s="104" t="s">
        <v>197</v>
      </c>
      <c r="D13" s="104" t="s">
        <v>198</v>
      </c>
      <c r="E13" s="105" t="s">
        <v>221</v>
      </c>
      <c r="F13" s="104" t="s">
        <v>222</v>
      </c>
      <c r="G13" s="104" t="str">
        <f aca="false">IF(MID(DPA!$E$2:$E$1311,5,2)="50","CABECERA CANTONAL",IF(MID(DPA!$E$2:$E$1311,5,2)&gt;"50","PARROQUIA RURAL","PARROQUIA URBANA"))</f>
        <v>PARROQUIA URBANA</v>
      </c>
      <c r="H13" s="106" t="e">
        <f aca="false">IF(ISNONTEXT(VLOOKUP($E13,,1,FALSE())),"SIN COPIAR","COPIADO")</f>
        <v>#N/A</v>
      </c>
    </row>
    <row r="14" customFormat="false" ht="14.5" hidden="false" customHeight="false" outlineLevel="0" collapsed="false">
      <c r="A14" s="104" t="s">
        <v>195</v>
      </c>
      <c r="B14" s="104" t="s">
        <v>196</v>
      </c>
      <c r="C14" s="104" t="s">
        <v>197</v>
      </c>
      <c r="D14" s="104" t="s">
        <v>198</v>
      </c>
      <c r="E14" s="105" t="s">
        <v>223</v>
      </c>
      <c r="F14" s="104" t="s">
        <v>224</v>
      </c>
      <c r="G14" s="104" t="str">
        <f aca="false">IF(MID(DPA!$E$2:$E$1311,5,2)="50","CABECERA CANTONAL",IF(MID(DPA!$E$2:$E$1311,5,2)&gt;"50","PARROQUIA RURAL","PARROQUIA URBANA"))</f>
        <v>PARROQUIA URBANA</v>
      </c>
      <c r="H14" s="106" t="e">
        <f aca="false">IF(ISNONTEXT(VLOOKUP($E14,,1,FALSE())),"SIN COPIAR","COPIADO")</f>
        <v>#N/A</v>
      </c>
    </row>
    <row r="15" customFormat="false" ht="14.5" hidden="false" customHeight="false" outlineLevel="0" collapsed="false">
      <c r="A15" s="104" t="s">
        <v>195</v>
      </c>
      <c r="B15" s="104" t="s">
        <v>196</v>
      </c>
      <c r="C15" s="104" t="s">
        <v>197</v>
      </c>
      <c r="D15" s="104" t="s">
        <v>198</v>
      </c>
      <c r="E15" s="105" t="s">
        <v>225</v>
      </c>
      <c r="F15" s="104" t="s">
        <v>226</v>
      </c>
      <c r="G15" s="104" t="str">
        <f aca="false">IF(MID(DPA!$E$2:$E$1311,5,2)="50","CABECERA CANTONAL",IF(MID(DPA!$E$2:$E$1311,5,2)&gt;"50","PARROQUIA RURAL","PARROQUIA URBANA"))</f>
        <v>PARROQUIA URBANA</v>
      </c>
      <c r="H15" s="106" t="e">
        <f aca="false">IF(ISNONTEXT(VLOOKUP($E15,,1,FALSE())),"SIN COPIAR","COPIADO")</f>
        <v>#N/A</v>
      </c>
    </row>
    <row r="16" customFormat="false" ht="14.5" hidden="false" customHeight="false" outlineLevel="0" collapsed="false">
      <c r="A16" s="104" t="s">
        <v>195</v>
      </c>
      <c r="B16" s="104" t="s">
        <v>196</v>
      </c>
      <c r="C16" s="104" t="s">
        <v>197</v>
      </c>
      <c r="D16" s="104" t="s">
        <v>198</v>
      </c>
      <c r="E16" s="105" t="s">
        <v>227</v>
      </c>
      <c r="F16" s="104" t="s">
        <v>228</v>
      </c>
      <c r="G16" s="104" t="str">
        <f aca="false">IF(MID(DPA!$E$2:$E$1311,5,2)="50","CABECERA CANTONAL",IF(MID(DPA!$E$2:$E$1311,5,2)&gt;"50","PARROQUIA RURAL","PARROQUIA URBANA"))</f>
        <v>PARROQUIA URBANA</v>
      </c>
      <c r="H16" s="106" t="e">
        <f aca="false">IF(ISNONTEXT(VLOOKUP($E16,,1,FALSE())),"SIN COPIAR","COPIADO")</f>
        <v>#N/A</v>
      </c>
    </row>
    <row r="17" customFormat="false" ht="14.5" hidden="false" customHeight="false" outlineLevel="0" collapsed="false">
      <c r="A17" s="104" t="s">
        <v>195</v>
      </c>
      <c r="B17" s="104" t="s">
        <v>196</v>
      </c>
      <c r="C17" s="104" t="s">
        <v>197</v>
      </c>
      <c r="D17" s="104" t="s">
        <v>198</v>
      </c>
      <c r="E17" s="107" t="s">
        <v>229</v>
      </c>
      <c r="F17" s="104" t="s">
        <v>198</v>
      </c>
      <c r="G17" s="104" t="str">
        <f aca="false">IF(MID(DPA!$E$2:$E$1311,5,2)="50","CABECERA CANTONAL",IF(MID(DPA!$E$2:$E$1311,5,2)&gt;"50","PARROQUIA RURAL","PARROQUIA URBANA"))</f>
        <v>CABECERA CANTONAL</v>
      </c>
      <c r="H17" s="106" t="e">
        <f aca="false">IF(ISNONTEXT(VLOOKUP($E17,,1,FALSE())),"SIN COPIAR","COPIADO")</f>
        <v>#N/A</v>
      </c>
    </row>
    <row r="18" customFormat="false" ht="14.5" hidden="false" customHeight="false" outlineLevel="0" collapsed="false">
      <c r="A18" s="104" t="s">
        <v>195</v>
      </c>
      <c r="B18" s="104" t="s">
        <v>196</v>
      </c>
      <c r="C18" s="104" t="s">
        <v>197</v>
      </c>
      <c r="D18" s="104" t="s">
        <v>198</v>
      </c>
      <c r="E18" s="105" t="s">
        <v>230</v>
      </c>
      <c r="F18" s="104" t="s">
        <v>231</v>
      </c>
      <c r="G18" s="104" t="str">
        <f aca="false">IF(MID(DPA!$E$2:$E$1311,5,2)="50","CABECERA CANTONAL",IF(MID(DPA!$E$2:$E$1311,5,2)&gt;"50","PARROQUIA RURAL","PARROQUIA URBANA"))</f>
        <v>PARROQUIA RURAL</v>
      </c>
      <c r="H18" s="106" t="e">
        <f aca="false">IF(ISNONTEXT(VLOOKUP($E18,,1,FALSE())),"SIN COPIAR","COPIADO")</f>
        <v>#N/A</v>
      </c>
    </row>
    <row r="19" customFormat="false" ht="14.5" hidden="false" customHeight="false" outlineLevel="0" collapsed="false">
      <c r="A19" s="104" t="s">
        <v>195</v>
      </c>
      <c r="B19" s="104" t="s">
        <v>196</v>
      </c>
      <c r="C19" s="104" t="s">
        <v>197</v>
      </c>
      <c r="D19" s="104" t="s">
        <v>198</v>
      </c>
      <c r="E19" s="105" t="s">
        <v>232</v>
      </c>
      <c r="F19" s="104" t="s">
        <v>233</v>
      </c>
      <c r="G19" s="104" t="str">
        <f aca="false">IF(MID(DPA!$E$2:$E$1311,5,2)="50","CABECERA CANTONAL",IF(MID(DPA!$E$2:$E$1311,5,2)&gt;"50","PARROQUIA RURAL","PARROQUIA URBANA"))</f>
        <v>PARROQUIA RURAL</v>
      </c>
      <c r="H19" s="106" t="e">
        <f aca="false">IF(ISNONTEXT(VLOOKUP($E19,,1,FALSE())),"SIN COPIAR","COPIADO")</f>
        <v>#N/A</v>
      </c>
    </row>
    <row r="20" customFormat="false" ht="14.5" hidden="false" customHeight="false" outlineLevel="0" collapsed="false">
      <c r="A20" s="104" t="s">
        <v>195</v>
      </c>
      <c r="B20" s="104" t="s">
        <v>196</v>
      </c>
      <c r="C20" s="104" t="s">
        <v>197</v>
      </c>
      <c r="D20" s="104" t="s">
        <v>198</v>
      </c>
      <c r="E20" s="105" t="s">
        <v>234</v>
      </c>
      <c r="F20" s="104" t="s">
        <v>235</v>
      </c>
      <c r="G20" s="104" t="str">
        <f aca="false">IF(MID(DPA!$E$2:$E$1311,5,2)="50","CABECERA CANTONAL",IF(MID(DPA!$E$2:$E$1311,5,2)&gt;"50","PARROQUIA RURAL","PARROQUIA URBANA"))</f>
        <v>PARROQUIA RURAL</v>
      </c>
      <c r="H20" s="106" t="e">
        <f aca="false">IF(ISNONTEXT(VLOOKUP($E20,,1,FALSE())),"SIN COPIAR","COPIADO")</f>
        <v>#N/A</v>
      </c>
    </row>
    <row r="21" customFormat="false" ht="14.5" hidden="false" customHeight="false" outlineLevel="0" collapsed="false">
      <c r="A21" s="104" t="s">
        <v>195</v>
      </c>
      <c r="B21" s="104" t="s">
        <v>196</v>
      </c>
      <c r="C21" s="104" t="s">
        <v>197</v>
      </c>
      <c r="D21" s="104" t="s">
        <v>198</v>
      </c>
      <c r="E21" s="105" t="s">
        <v>236</v>
      </c>
      <c r="F21" s="104" t="s">
        <v>237</v>
      </c>
      <c r="G21" s="104" t="str">
        <f aca="false">IF(MID(DPA!$E$2:$E$1311,5,2)="50","CABECERA CANTONAL",IF(MID(DPA!$E$2:$E$1311,5,2)&gt;"50","PARROQUIA RURAL","PARROQUIA URBANA"))</f>
        <v>PARROQUIA RURAL</v>
      </c>
      <c r="H21" s="106" t="e">
        <f aca="false">IF(ISNONTEXT(VLOOKUP($E21,,1,FALSE())),"SIN COPIAR","COPIADO")</f>
        <v>#N/A</v>
      </c>
    </row>
    <row r="22" customFormat="false" ht="14.5" hidden="false" customHeight="false" outlineLevel="0" collapsed="false">
      <c r="A22" s="104" t="s">
        <v>195</v>
      </c>
      <c r="B22" s="104" t="s">
        <v>196</v>
      </c>
      <c r="C22" s="104" t="s">
        <v>197</v>
      </c>
      <c r="D22" s="104" t="s">
        <v>198</v>
      </c>
      <c r="E22" s="105" t="s">
        <v>238</v>
      </c>
      <c r="F22" s="104" t="s">
        <v>239</v>
      </c>
      <c r="G22" s="104" t="str">
        <f aca="false">IF(MID(DPA!$E$2:$E$1311,5,2)="50","CABECERA CANTONAL",IF(MID(DPA!$E$2:$E$1311,5,2)&gt;"50","PARROQUIA RURAL","PARROQUIA URBANA"))</f>
        <v>PARROQUIA RURAL</v>
      </c>
      <c r="H22" s="106" t="e">
        <f aca="false">IF(ISNONTEXT(VLOOKUP($E22,,1,FALSE())),"SIN COPIAR","COPIADO")</f>
        <v>#N/A</v>
      </c>
    </row>
    <row r="23" customFormat="false" ht="14.5" hidden="false" customHeight="false" outlineLevel="0" collapsed="false">
      <c r="A23" s="104" t="s">
        <v>195</v>
      </c>
      <c r="B23" s="104" t="s">
        <v>196</v>
      </c>
      <c r="C23" s="104" t="s">
        <v>197</v>
      </c>
      <c r="D23" s="104" t="s">
        <v>198</v>
      </c>
      <c r="E23" s="105" t="s">
        <v>240</v>
      </c>
      <c r="F23" s="104" t="s">
        <v>241</v>
      </c>
      <c r="G23" s="104" t="str">
        <f aca="false">IF(MID(DPA!$E$2:$E$1311,5,2)="50","CABECERA CANTONAL",IF(MID(DPA!$E$2:$E$1311,5,2)&gt;"50","PARROQUIA RURAL","PARROQUIA URBANA"))</f>
        <v>PARROQUIA RURAL</v>
      </c>
      <c r="H23" s="106" t="e">
        <f aca="false">IF(ISNONTEXT(VLOOKUP($E23,,1,FALSE())),"SIN COPIAR","COPIADO")</f>
        <v>#N/A</v>
      </c>
    </row>
    <row r="24" customFormat="false" ht="14.5" hidden="false" customHeight="false" outlineLevel="0" collapsed="false">
      <c r="A24" s="104" t="s">
        <v>195</v>
      </c>
      <c r="B24" s="104" t="s">
        <v>196</v>
      </c>
      <c r="C24" s="104" t="s">
        <v>197</v>
      </c>
      <c r="D24" s="104" t="s">
        <v>198</v>
      </c>
      <c r="E24" s="105" t="s">
        <v>242</v>
      </c>
      <c r="F24" s="104" t="s">
        <v>243</v>
      </c>
      <c r="G24" s="104" t="str">
        <f aca="false">IF(MID(DPA!$E$2:$E$1311,5,2)="50","CABECERA CANTONAL",IF(MID(DPA!$E$2:$E$1311,5,2)&gt;"50","PARROQUIA RURAL","PARROQUIA URBANA"))</f>
        <v>PARROQUIA RURAL</v>
      </c>
      <c r="H24" s="106" t="e">
        <f aca="false">IF(ISNONTEXT(VLOOKUP($E24,,1,FALSE())),"SIN COPIAR","COPIADO")</f>
        <v>#N/A</v>
      </c>
    </row>
    <row r="25" customFormat="false" ht="14.5" hidden="false" customHeight="false" outlineLevel="0" collapsed="false">
      <c r="A25" s="104" t="s">
        <v>195</v>
      </c>
      <c r="B25" s="104" t="s">
        <v>196</v>
      </c>
      <c r="C25" s="104" t="s">
        <v>197</v>
      </c>
      <c r="D25" s="104" t="s">
        <v>198</v>
      </c>
      <c r="E25" s="105" t="s">
        <v>244</v>
      </c>
      <c r="F25" s="104" t="s">
        <v>245</v>
      </c>
      <c r="G25" s="104" t="str">
        <f aca="false">IF(MID(DPA!$E$2:$E$1311,5,2)="50","CABECERA CANTONAL",IF(MID(DPA!$E$2:$E$1311,5,2)&gt;"50","PARROQUIA RURAL","PARROQUIA URBANA"))</f>
        <v>PARROQUIA RURAL</v>
      </c>
      <c r="H25" s="106" t="e">
        <f aca="false">IF(ISNONTEXT(VLOOKUP($E25,,1,FALSE())),"SIN COPIAR","COPIADO")</f>
        <v>#N/A</v>
      </c>
    </row>
    <row r="26" customFormat="false" ht="14.5" hidden="false" customHeight="false" outlineLevel="0" collapsed="false">
      <c r="A26" s="104" t="s">
        <v>195</v>
      </c>
      <c r="B26" s="104" t="s">
        <v>196</v>
      </c>
      <c r="C26" s="104" t="s">
        <v>197</v>
      </c>
      <c r="D26" s="104" t="s">
        <v>198</v>
      </c>
      <c r="E26" s="105" t="s">
        <v>246</v>
      </c>
      <c r="F26" s="104" t="s">
        <v>247</v>
      </c>
      <c r="G26" s="104" t="str">
        <f aca="false">IF(MID(DPA!$E$2:$E$1311,5,2)="50","CABECERA CANTONAL",IF(MID(DPA!$E$2:$E$1311,5,2)&gt;"50","PARROQUIA RURAL","PARROQUIA URBANA"))</f>
        <v>PARROQUIA RURAL</v>
      </c>
      <c r="H26" s="106" t="e">
        <f aca="false">IF(ISNONTEXT(VLOOKUP($E26,,1,FALSE())),"SIN COPIAR","COPIADO")</f>
        <v>#N/A</v>
      </c>
    </row>
    <row r="27" customFormat="false" ht="14.5" hidden="false" customHeight="false" outlineLevel="0" collapsed="false">
      <c r="A27" s="104" t="s">
        <v>195</v>
      </c>
      <c r="B27" s="104" t="s">
        <v>196</v>
      </c>
      <c r="C27" s="104" t="s">
        <v>197</v>
      </c>
      <c r="D27" s="104" t="s">
        <v>198</v>
      </c>
      <c r="E27" s="105" t="s">
        <v>248</v>
      </c>
      <c r="F27" s="104" t="s">
        <v>249</v>
      </c>
      <c r="G27" s="104" t="str">
        <f aca="false">IF(MID(DPA!$E$2:$E$1311,5,2)="50","CABECERA CANTONAL",IF(MID(DPA!$E$2:$E$1311,5,2)&gt;"50","PARROQUIA RURAL","PARROQUIA URBANA"))</f>
        <v>PARROQUIA RURAL</v>
      </c>
      <c r="H27" s="106" t="e">
        <f aca="false">IF(ISNONTEXT(VLOOKUP($E27,,1,FALSE())),"SIN COPIAR","COPIADO")</f>
        <v>#N/A</v>
      </c>
    </row>
    <row r="28" customFormat="false" ht="14.5" hidden="false" customHeight="false" outlineLevel="0" collapsed="false">
      <c r="A28" s="104" t="s">
        <v>195</v>
      </c>
      <c r="B28" s="104" t="s">
        <v>196</v>
      </c>
      <c r="C28" s="104" t="s">
        <v>197</v>
      </c>
      <c r="D28" s="104" t="s">
        <v>198</v>
      </c>
      <c r="E28" s="105" t="s">
        <v>250</v>
      </c>
      <c r="F28" s="104" t="s">
        <v>251</v>
      </c>
      <c r="G28" s="104" t="str">
        <f aca="false">IF(MID(DPA!$E$2:$E$1311,5,2)="50","CABECERA CANTONAL",IF(MID(DPA!$E$2:$E$1311,5,2)&gt;"50","PARROQUIA RURAL","PARROQUIA URBANA"))</f>
        <v>PARROQUIA RURAL</v>
      </c>
      <c r="H28" s="106" t="e">
        <f aca="false">IF(ISNONTEXT(VLOOKUP($E28,,1,FALSE())),"SIN COPIAR","COPIADO")</f>
        <v>#N/A</v>
      </c>
    </row>
    <row r="29" customFormat="false" ht="14.5" hidden="false" customHeight="false" outlineLevel="0" collapsed="false">
      <c r="A29" s="104" t="s">
        <v>195</v>
      </c>
      <c r="B29" s="104" t="s">
        <v>196</v>
      </c>
      <c r="C29" s="104" t="s">
        <v>197</v>
      </c>
      <c r="D29" s="104" t="s">
        <v>198</v>
      </c>
      <c r="E29" s="105" t="s">
        <v>252</v>
      </c>
      <c r="F29" s="104" t="s">
        <v>253</v>
      </c>
      <c r="G29" s="104" t="str">
        <f aca="false">IF(MID(DPA!$E$2:$E$1311,5,2)="50","CABECERA CANTONAL",IF(MID(DPA!$E$2:$E$1311,5,2)&gt;"50","PARROQUIA RURAL","PARROQUIA URBANA"))</f>
        <v>PARROQUIA RURAL</v>
      </c>
      <c r="H29" s="106" t="e">
        <f aca="false">IF(ISNONTEXT(VLOOKUP($E29,,1,FALSE())),"SIN COPIAR","COPIADO")</f>
        <v>#N/A</v>
      </c>
    </row>
    <row r="30" customFormat="false" ht="14.5" hidden="false" customHeight="false" outlineLevel="0" collapsed="false">
      <c r="A30" s="104" t="s">
        <v>195</v>
      </c>
      <c r="B30" s="104" t="s">
        <v>196</v>
      </c>
      <c r="C30" s="104" t="s">
        <v>197</v>
      </c>
      <c r="D30" s="104" t="s">
        <v>198</v>
      </c>
      <c r="E30" s="105" t="s">
        <v>254</v>
      </c>
      <c r="F30" s="104" t="s">
        <v>255</v>
      </c>
      <c r="G30" s="104" t="str">
        <f aca="false">IF(MID(DPA!$E$2:$E$1311,5,2)="50","CABECERA CANTONAL",IF(MID(DPA!$E$2:$E$1311,5,2)&gt;"50","PARROQUIA RURAL","PARROQUIA URBANA"))</f>
        <v>PARROQUIA RURAL</v>
      </c>
      <c r="H30" s="106" t="e">
        <f aca="false">IF(ISNONTEXT(VLOOKUP($E30,,1,FALSE())),"SIN COPIAR","COPIADO")</f>
        <v>#N/A</v>
      </c>
    </row>
    <row r="31" customFormat="false" ht="14.5" hidden="false" customHeight="false" outlineLevel="0" collapsed="false">
      <c r="A31" s="104" t="s">
        <v>195</v>
      </c>
      <c r="B31" s="104" t="s">
        <v>196</v>
      </c>
      <c r="C31" s="104" t="s">
        <v>197</v>
      </c>
      <c r="D31" s="104" t="s">
        <v>198</v>
      </c>
      <c r="E31" s="105" t="s">
        <v>256</v>
      </c>
      <c r="F31" s="104" t="s">
        <v>257</v>
      </c>
      <c r="G31" s="104" t="str">
        <f aca="false">IF(MID(DPA!$E$2:$E$1311,5,2)="50","CABECERA CANTONAL",IF(MID(DPA!$E$2:$E$1311,5,2)&gt;"50","PARROQUIA RURAL","PARROQUIA URBANA"))</f>
        <v>PARROQUIA RURAL</v>
      </c>
      <c r="H31" s="106" t="e">
        <f aca="false">IF(ISNONTEXT(VLOOKUP($E31,,1,FALSE())),"SIN COPIAR","COPIADO")</f>
        <v>#N/A</v>
      </c>
    </row>
    <row r="32" customFormat="false" ht="14.5" hidden="false" customHeight="false" outlineLevel="0" collapsed="false">
      <c r="A32" s="104" t="s">
        <v>195</v>
      </c>
      <c r="B32" s="104" t="s">
        <v>196</v>
      </c>
      <c r="C32" s="104" t="s">
        <v>197</v>
      </c>
      <c r="D32" s="104" t="s">
        <v>198</v>
      </c>
      <c r="E32" s="105" t="s">
        <v>258</v>
      </c>
      <c r="F32" s="104" t="s">
        <v>259</v>
      </c>
      <c r="G32" s="104" t="str">
        <f aca="false">IF(MID(DPA!$E$2:$E$1311,5,2)="50","CABECERA CANTONAL",IF(MID(DPA!$E$2:$E$1311,5,2)&gt;"50","PARROQUIA RURAL","PARROQUIA URBANA"))</f>
        <v>PARROQUIA RURAL</v>
      </c>
      <c r="H32" s="106" t="e">
        <f aca="false">IF(ISNONTEXT(VLOOKUP($E32,,1,FALSE())),"SIN COPIAR","COPIADO")</f>
        <v>#N/A</v>
      </c>
    </row>
    <row r="33" customFormat="false" ht="14.5" hidden="false" customHeight="false" outlineLevel="0" collapsed="false">
      <c r="A33" s="104" t="s">
        <v>195</v>
      </c>
      <c r="B33" s="104" t="s">
        <v>196</v>
      </c>
      <c r="C33" s="104" t="s">
        <v>197</v>
      </c>
      <c r="D33" s="104" t="s">
        <v>198</v>
      </c>
      <c r="E33" s="105" t="s">
        <v>260</v>
      </c>
      <c r="F33" s="104" t="s">
        <v>261</v>
      </c>
      <c r="G33" s="104" t="str">
        <f aca="false">IF(MID(DPA!$E$2:$E$1311,5,2)="50","CABECERA CANTONAL",IF(MID(DPA!$E$2:$E$1311,5,2)&gt;"50","PARROQUIA RURAL","PARROQUIA URBANA"))</f>
        <v>PARROQUIA RURAL</v>
      </c>
      <c r="H33" s="106" t="e">
        <f aca="false">IF(ISNONTEXT(VLOOKUP($E33,,1,FALSE())),"SIN COPIAR","COPIADO")</f>
        <v>#N/A</v>
      </c>
    </row>
    <row r="34" customFormat="false" ht="14.5" hidden="false" customHeight="false" outlineLevel="0" collapsed="false">
      <c r="A34" s="104" t="s">
        <v>195</v>
      </c>
      <c r="B34" s="104" t="s">
        <v>196</v>
      </c>
      <c r="C34" s="104" t="s">
        <v>197</v>
      </c>
      <c r="D34" s="104" t="s">
        <v>198</v>
      </c>
      <c r="E34" s="105" t="s">
        <v>262</v>
      </c>
      <c r="F34" s="104" t="s">
        <v>263</v>
      </c>
      <c r="G34" s="104" t="str">
        <f aca="false">IF(MID(DPA!$E$2:$E$1311,5,2)="50","CABECERA CANTONAL",IF(MID(DPA!$E$2:$E$1311,5,2)&gt;"50","PARROQUIA RURAL","PARROQUIA URBANA"))</f>
        <v>PARROQUIA RURAL</v>
      </c>
      <c r="H34" s="106" t="e">
        <f aca="false">IF(ISNONTEXT(VLOOKUP($E34,,1,FALSE())),"SIN COPIAR","COPIADO")</f>
        <v>#N/A</v>
      </c>
    </row>
    <row r="35" customFormat="false" ht="14.5" hidden="false" customHeight="false" outlineLevel="0" collapsed="false">
      <c r="A35" s="104" t="s">
        <v>195</v>
      </c>
      <c r="B35" s="104" t="s">
        <v>196</v>
      </c>
      <c r="C35" s="104" t="s">
        <v>197</v>
      </c>
      <c r="D35" s="104" t="s">
        <v>198</v>
      </c>
      <c r="E35" s="105" t="s">
        <v>264</v>
      </c>
      <c r="F35" s="104" t="s">
        <v>265</v>
      </c>
      <c r="G35" s="104" t="str">
        <f aca="false">IF(MID(DPA!$E$2:$E$1311,5,2)="50","CABECERA CANTONAL",IF(MID(DPA!$E$2:$E$1311,5,2)&gt;"50","PARROQUIA RURAL","PARROQUIA URBANA"))</f>
        <v>PARROQUIA RURAL</v>
      </c>
      <c r="H35" s="106" t="e">
        <f aca="false">IF(ISNONTEXT(VLOOKUP($E35,,1,FALSE())),"SIN COPIAR","COPIADO")</f>
        <v>#N/A</v>
      </c>
    </row>
    <row r="36" customFormat="false" ht="14.5" hidden="false" customHeight="false" outlineLevel="0" collapsed="false">
      <c r="A36" s="104" t="s">
        <v>195</v>
      </c>
      <c r="B36" s="104" t="s">
        <v>196</v>
      </c>
      <c r="C36" s="104" t="s">
        <v>197</v>
      </c>
      <c r="D36" s="104" t="s">
        <v>198</v>
      </c>
      <c r="E36" s="105" t="s">
        <v>266</v>
      </c>
      <c r="F36" s="104" t="s">
        <v>267</v>
      </c>
      <c r="G36" s="104" t="str">
        <f aca="false">IF(MID(DPA!$E$2:$E$1311,5,2)="50","CABECERA CANTONAL",IF(MID(DPA!$E$2:$E$1311,5,2)&gt;"50","PARROQUIA RURAL","PARROQUIA URBANA"))</f>
        <v>PARROQUIA RURAL</v>
      </c>
      <c r="H36" s="106" t="e">
        <f aca="false">IF(ISNONTEXT(VLOOKUP($E36,,1,FALSE())),"SIN COPIAR","COPIADO")</f>
        <v>#N/A</v>
      </c>
    </row>
    <row r="37" customFormat="false" ht="14.5" hidden="false" customHeight="false" outlineLevel="0" collapsed="false">
      <c r="A37" s="104" t="s">
        <v>195</v>
      </c>
      <c r="B37" s="104" t="s">
        <v>196</v>
      </c>
      <c r="C37" s="104" t="s">
        <v>197</v>
      </c>
      <c r="D37" s="104" t="s">
        <v>198</v>
      </c>
      <c r="E37" s="105" t="s">
        <v>268</v>
      </c>
      <c r="F37" s="104" t="s">
        <v>269</v>
      </c>
      <c r="G37" s="104" t="str">
        <f aca="false">IF(MID(DPA!$E$2:$E$1311,5,2)="50","CABECERA CANTONAL",IF(MID(DPA!$E$2:$E$1311,5,2)&gt;"50","PARROQUIA RURAL","PARROQUIA URBANA"))</f>
        <v>PARROQUIA RURAL</v>
      </c>
      <c r="H37" s="106" t="e">
        <f aca="false">IF(ISNONTEXT(VLOOKUP($E37,,1,FALSE())),"SIN COPIAR","COPIADO")</f>
        <v>#N/A</v>
      </c>
    </row>
    <row r="38" customFormat="false" ht="14.5" hidden="false" customHeight="false" outlineLevel="0" collapsed="false">
      <c r="A38" s="104" t="s">
        <v>195</v>
      </c>
      <c r="B38" s="104" t="s">
        <v>196</v>
      </c>
      <c r="C38" s="104" t="s">
        <v>197</v>
      </c>
      <c r="D38" s="104" t="s">
        <v>198</v>
      </c>
      <c r="E38" s="105" t="s">
        <v>270</v>
      </c>
      <c r="F38" s="104" t="s">
        <v>271</v>
      </c>
      <c r="G38" s="104" t="str">
        <f aca="false">IF(MID(DPA!$E$2:$E$1311,5,2)="50","CABECERA CANTONAL",IF(MID(DPA!$E$2:$E$1311,5,2)&gt;"50","PARROQUIA RURAL","PARROQUIA URBANA"))</f>
        <v>PARROQUIA RURAL</v>
      </c>
      <c r="H38" s="106" t="e">
        <f aca="false">IF(ISNONTEXT(VLOOKUP($E38,,1,FALSE())),"SIN COPIAR","COPIADO")</f>
        <v>#N/A</v>
      </c>
    </row>
    <row r="39" customFormat="false" ht="14.5" hidden="false" customHeight="false" outlineLevel="0" collapsed="false">
      <c r="A39" s="104" t="s">
        <v>195</v>
      </c>
      <c r="B39" s="104" t="s">
        <v>196</v>
      </c>
      <c r="C39" s="104" t="s">
        <v>272</v>
      </c>
      <c r="D39" s="104" t="s">
        <v>273</v>
      </c>
      <c r="E39" s="105" t="s">
        <v>274</v>
      </c>
      <c r="F39" s="104" t="s">
        <v>273</v>
      </c>
      <c r="G39" s="104" t="str">
        <f aca="false">IF(MID(DPA!$E$2:$E$1311,5,2)="50","CABECERA CANTONAL",IF(MID(DPA!$E$2:$E$1311,5,2)&gt;"50","PARROQUIA RURAL","PARROQUIA URBANA"))</f>
        <v>CABECERA CANTONAL</v>
      </c>
      <c r="H39" s="106" t="e">
        <f aca="false">IF(ISNONTEXT(VLOOKUP($E39,,1,FALSE())),"SIN COPIAR","COPIADO")</f>
        <v>#N/A</v>
      </c>
    </row>
    <row r="40" customFormat="false" ht="14.5" hidden="false" customHeight="false" outlineLevel="0" collapsed="false">
      <c r="A40" s="104" t="s">
        <v>195</v>
      </c>
      <c r="B40" s="104" t="s">
        <v>196</v>
      </c>
      <c r="C40" s="104" t="s">
        <v>272</v>
      </c>
      <c r="D40" s="104" t="s">
        <v>273</v>
      </c>
      <c r="E40" s="105" t="s">
        <v>275</v>
      </c>
      <c r="F40" s="104" t="s">
        <v>276</v>
      </c>
      <c r="G40" s="104" t="str">
        <f aca="false">IF(MID(DPA!$E$2:$E$1311,5,2)="50","CABECERA CANTONAL",IF(MID(DPA!$E$2:$E$1311,5,2)&gt;"50","PARROQUIA RURAL","PARROQUIA URBANA"))</f>
        <v>PARROQUIA RURAL</v>
      </c>
      <c r="H40" s="106" t="e">
        <f aca="false">IF(ISNONTEXT(VLOOKUP($E40,,1,FALSE())),"SIN COPIAR","COPIADO")</f>
        <v>#N/A</v>
      </c>
    </row>
    <row r="41" customFormat="false" ht="14.5" hidden="false" customHeight="false" outlineLevel="0" collapsed="false">
      <c r="A41" s="104" t="s">
        <v>195</v>
      </c>
      <c r="B41" s="104" t="s">
        <v>196</v>
      </c>
      <c r="C41" s="104" t="s">
        <v>272</v>
      </c>
      <c r="D41" s="104" t="s">
        <v>273</v>
      </c>
      <c r="E41" s="105" t="s">
        <v>277</v>
      </c>
      <c r="F41" s="104" t="s">
        <v>278</v>
      </c>
      <c r="G41" s="104" t="str">
        <f aca="false">IF(MID(DPA!$E$2:$E$1311,5,2)="50","CABECERA CANTONAL",IF(MID(DPA!$E$2:$E$1311,5,2)&gt;"50","PARROQUIA RURAL","PARROQUIA URBANA"))</f>
        <v>PARROQUIA RURAL</v>
      </c>
      <c r="H41" s="106" t="e">
        <f aca="false">IF(ISNONTEXT(VLOOKUP($E41,,1,FALSE())),"SIN COPIAR","COPIADO")</f>
        <v>#N/A</v>
      </c>
    </row>
    <row r="42" customFormat="false" ht="14.5" hidden="false" customHeight="false" outlineLevel="0" collapsed="false">
      <c r="A42" s="104" t="s">
        <v>195</v>
      </c>
      <c r="B42" s="104" t="s">
        <v>196</v>
      </c>
      <c r="C42" s="104" t="s">
        <v>279</v>
      </c>
      <c r="D42" s="104" t="s">
        <v>280</v>
      </c>
      <c r="E42" s="105" t="s">
        <v>281</v>
      </c>
      <c r="F42" s="104" t="s">
        <v>280</v>
      </c>
      <c r="G42" s="104" t="str">
        <f aca="false">IF(MID(DPA!$E$2:$E$1311,5,2)="50","CABECERA CANTONAL",IF(MID(DPA!$E$2:$E$1311,5,2)&gt;"50","PARROQUIA RURAL","PARROQUIA URBANA"))</f>
        <v>CABECERA CANTONAL</v>
      </c>
      <c r="H42" s="106" t="e">
        <f aca="false">IF(ISNONTEXT(VLOOKUP($E42,,1,FALSE())),"SIN COPIAR","COPIADO")</f>
        <v>#N/A</v>
      </c>
    </row>
    <row r="43" customFormat="false" ht="14.5" hidden="false" customHeight="false" outlineLevel="0" collapsed="false">
      <c r="A43" s="104" t="s">
        <v>195</v>
      </c>
      <c r="B43" s="104" t="s">
        <v>196</v>
      </c>
      <c r="C43" s="104" t="s">
        <v>279</v>
      </c>
      <c r="D43" s="104" t="s">
        <v>280</v>
      </c>
      <c r="E43" s="105" t="s">
        <v>282</v>
      </c>
      <c r="F43" s="104" t="s">
        <v>283</v>
      </c>
      <c r="G43" s="104" t="str">
        <f aca="false">IF(MID(DPA!$E$2:$E$1311,5,2)="50","CABECERA CANTONAL",IF(MID(DPA!$E$2:$E$1311,5,2)&gt;"50","PARROQUIA RURAL","PARROQUIA URBANA"))</f>
        <v>PARROQUIA RURAL</v>
      </c>
      <c r="H43" s="106" t="e">
        <f aca="false">IF(ISNONTEXT(VLOOKUP($E43,,1,FALSE())),"SIN COPIAR","COPIADO")</f>
        <v>#N/A</v>
      </c>
    </row>
    <row r="44" customFormat="false" ht="14.5" hidden="false" customHeight="false" outlineLevel="0" collapsed="false">
      <c r="A44" s="104" t="s">
        <v>195</v>
      </c>
      <c r="B44" s="104" t="s">
        <v>196</v>
      </c>
      <c r="C44" s="104" t="s">
        <v>279</v>
      </c>
      <c r="D44" s="104" t="s">
        <v>280</v>
      </c>
      <c r="E44" s="105" t="s">
        <v>284</v>
      </c>
      <c r="F44" s="104" t="s">
        <v>285</v>
      </c>
      <c r="G44" s="104" t="str">
        <f aca="false">IF(MID(DPA!$E$2:$E$1311,5,2)="50","CABECERA CANTONAL",IF(MID(DPA!$E$2:$E$1311,5,2)&gt;"50","PARROQUIA RURAL","PARROQUIA URBANA"))</f>
        <v>PARROQUIA RURAL</v>
      </c>
      <c r="H44" s="106" t="e">
        <f aca="false">IF(ISNONTEXT(VLOOKUP($E44,,1,FALSE())),"SIN COPIAR","COPIADO")</f>
        <v>#N/A</v>
      </c>
    </row>
    <row r="45" customFormat="false" ht="14.5" hidden="false" customHeight="false" outlineLevel="0" collapsed="false">
      <c r="A45" s="104" t="s">
        <v>195</v>
      </c>
      <c r="B45" s="104" t="s">
        <v>196</v>
      </c>
      <c r="C45" s="104" t="s">
        <v>279</v>
      </c>
      <c r="D45" s="104" t="s">
        <v>280</v>
      </c>
      <c r="E45" s="105" t="s">
        <v>286</v>
      </c>
      <c r="F45" s="104" t="s">
        <v>287</v>
      </c>
      <c r="G45" s="104" t="str">
        <f aca="false">IF(MID(DPA!$E$2:$E$1311,5,2)="50","CABECERA CANTONAL",IF(MID(DPA!$E$2:$E$1311,5,2)&gt;"50","PARROQUIA RURAL","PARROQUIA URBANA"))</f>
        <v>PARROQUIA RURAL</v>
      </c>
      <c r="H45" s="106" t="e">
        <f aca="false">IF(ISNONTEXT(VLOOKUP($E45,,1,FALSE())),"SIN COPIAR","COPIADO")</f>
        <v>#N/A</v>
      </c>
    </row>
    <row r="46" customFormat="false" ht="14.5" hidden="false" customHeight="false" outlineLevel="0" collapsed="false">
      <c r="A46" s="104" t="s">
        <v>195</v>
      </c>
      <c r="B46" s="104" t="s">
        <v>196</v>
      </c>
      <c r="C46" s="104" t="s">
        <v>279</v>
      </c>
      <c r="D46" s="104" t="s">
        <v>280</v>
      </c>
      <c r="E46" s="105" t="s">
        <v>288</v>
      </c>
      <c r="F46" s="104" t="s">
        <v>289</v>
      </c>
      <c r="G46" s="104" t="str">
        <f aca="false">IF(MID(DPA!$E$2:$E$1311,5,2)="50","CABECERA CANTONAL",IF(MID(DPA!$E$2:$E$1311,5,2)&gt;"50","PARROQUIA RURAL","PARROQUIA URBANA"))</f>
        <v>PARROQUIA RURAL</v>
      </c>
      <c r="H46" s="106" t="e">
        <f aca="false">IF(ISNONTEXT(VLOOKUP($E46,,1,FALSE())),"SIN COPIAR","COPIADO")</f>
        <v>#N/A</v>
      </c>
    </row>
    <row r="47" customFormat="false" ht="14.5" hidden="false" customHeight="false" outlineLevel="0" collapsed="false">
      <c r="A47" s="104" t="s">
        <v>195</v>
      </c>
      <c r="B47" s="104" t="s">
        <v>196</v>
      </c>
      <c r="C47" s="104" t="s">
        <v>279</v>
      </c>
      <c r="D47" s="104" t="s">
        <v>280</v>
      </c>
      <c r="E47" s="105" t="s">
        <v>290</v>
      </c>
      <c r="F47" s="104" t="s">
        <v>291</v>
      </c>
      <c r="G47" s="104" t="str">
        <f aca="false">IF(MID(DPA!$E$2:$E$1311,5,2)="50","CABECERA CANTONAL",IF(MID(DPA!$E$2:$E$1311,5,2)&gt;"50","PARROQUIA RURAL","PARROQUIA URBANA"))</f>
        <v>PARROQUIA RURAL</v>
      </c>
      <c r="H47" s="106" t="e">
        <f aca="false">IF(ISNONTEXT(VLOOKUP($E47,,1,FALSE())),"SIN COPIAR","COPIADO")</f>
        <v>#N/A</v>
      </c>
    </row>
    <row r="48" customFormat="false" ht="14.5" hidden="false" customHeight="false" outlineLevel="0" collapsed="false">
      <c r="A48" s="104" t="s">
        <v>195</v>
      </c>
      <c r="B48" s="104" t="s">
        <v>196</v>
      </c>
      <c r="C48" s="104" t="s">
        <v>279</v>
      </c>
      <c r="D48" s="104" t="s">
        <v>280</v>
      </c>
      <c r="E48" s="105" t="s">
        <v>292</v>
      </c>
      <c r="F48" s="104" t="s">
        <v>293</v>
      </c>
      <c r="G48" s="104" t="str">
        <f aca="false">IF(MID(DPA!$E$2:$E$1311,5,2)="50","CABECERA CANTONAL",IF(MID(DPA!$E$2:$E$1311,5,2)&gt;"50","PARROQUIA RURAL","PARROQUIA URBANA"))</f>
        <v>PARROQUIA RURAL</v>
      </c>
      <c r="H48" s="106" t="e">
        <f aca="false">IF(ISNONTEXT(VLOOKUP($E48,,1,FALSE())),"SIN COPIAR","COPIADO")</f>
        <v>#N/A</v>
      </c>
    </row>
    <row r="49" customFormat="false" ht="14.5" hidden="false" customHeight="false" outlineLevel="0" collapsed="false">
      <c r="A49" s="104" t="s">
        <v>195</v>
      </c>
      <c r="B49" s="104" t="s">
        <v>196</v>
      </c>
      <c r="C49" s="104" t="s">
        <v>279</v>
      </c>
      <c r="D49" s="104" t="s">
        <v>280</v>
      </c>
      <c r="E49" s="105" t="s">
        <v>294</v>
      </c>
      <c r="F49" s="104" t="s">
        <v>295</v>
      </c>
      <c r="G49" s="104" t="str">
        <f aca="false">IF(MID(DPA!$E$2:$E$1311,5,2)="50","CABECERA CANTONAL",IF(MID(DPA!$E$2:$E$1311,5,2)&gt;"50","PARROQUIA RURAL","PARROQUIA URBANA"))</f>
        <v>PARROQUIA RURAL</v>
      </c>
      <c r="H49" s="106" t="e">
        <f aca="false">IF(ISNONTEXT(VLOOKUP($E49,,1,FALSE())),"SIN COPIAR","COPIADO")</f>
        <v>#N/A</v>
      </c>
    </row>
    <row r="50" customFormat="false" ht="14.5" hidden="false" customHeight="false" outlineLevel="0" collapsed="false">
      <c r="A50" s="104" t="s">
        <v>195</v>
      </c>
      <c r="B50" s="104" t="s">
        <v>196</v>
      </c>
      <c r="C50" s="104" t="s">
        <v>279</v>
      </c>
      <c r="D50" s="104" t="s">
        <v>280</v>
      </c>
      <c r="E50" s="105" t="s">
        <v>296</v>
      </c>
      <c r="F50" s="104" t="s">
        <v>297</v>
      </c>
      <c r="G50" s="104" t="str">
        <f aca="false">IF(MID(DPA!$E$2:$E$1311,5,2)="50","CABECERA CANTONAL",IF(MID(DPA!$E$2:$E$1311,5,2)&gt;"50","PARROQUIA RURAL","PARROQUIA URBANA"))</f>
        <v>PARROQUIA RURAL</v>
      </c>
      <c r="H50" s="106" t="e">
        <f aca="false">IF(ISNONTEXT(VLOOKUP($E50,,1,FALSE())),"SIN COPIAR","COPIADO")</f>
        <v>#N/A</v>
      </c>
    </row>
    <row r="51" customFormat="false" ht="14.5" hidden="false" customHeight="false" outlineLevel="0" collapsed="false">
      <c r="A51" s="104" t="s">
        <v>195</v>
      </c>
      <c r="B51" s="104" t="s">
        <v>196</v>
      </c>
      <c r="C51" s="104" t="s">
        <v>298</v>
      </c>
      <c r="D51" s="104" t="s">
        <v>299</v>
      </c>
      <c r="E51" s="105" t="s">
        <v>300</v>
      </c>
      <c r="F51" s="104" t="s">
        <v>299</v>
      </c>
      <c r="G51" s="104" t="str">
        <f aca="false">IF(MID(DPA!$E$2:$E$1311,5,2)="50","CABECERA CANTONAL",IF(MID(DPA!$E$2:$E$1311,5,2)&gt;"50","PARROQUIA RURAL","PARROQUIA URBANA"))</f>
        <v>CABECERA CANTONAL</v>
      </c>
      <c r="H51" s="106" t="e">
        <f aca="false">IF(ISNONTEXT(VLOOKUP($E51,,1,FALSE())),"SIN COPIAR","COPIADO")</f>
        <v>#N/A</v>
      </c>
    </row>
    <row r="52" customFormat="false" ht="14.5" hidden="false" customHeight="false" outlineLevel="0" collapsed="false">
      <c r="A52" s="104" t="s">
        <v>195</v>
      </c>
      <c r="B52" s="104" t="s">
        <v>196</v>
      </c>
      <c r="C52" s="104" t="s">
        <v>298</v>
      </c>
      <c r="D52" s="104" t="s">
        <v>299</v>
      </c>
      <c r="E52" s="105" t="s">
        <v>301</v>
      </c>
      <c r="F52" s="104" t="s">
        <v>302</v>
      </c>
      <c r="G52" s="104" t="str">
        <f aca="false">IF(MID(DPA!$E$2:$E$1311,5,2)="50","CABECERA CANTONAL",IF(MID(DPA!$E$2:$E$1311,5,2)&gt;"50","PARROQUIA RURAL","PARROQUIA URBANA"))</f>
        <v>PARROQUIA RURAL</v>
      </c>
      <c r="H52" s="106" t="e">
        <f aca="false">IF(ISNONTEXT(VLOOKUP($E52,,1,FALSE())),"SIN COPIAR","COPIADO")</f>
        <v>#N/A</v>
      </c>
    </row>
    <row r="53" customFormat="false" ht="14.5" hidden="false" customHeight="false" outlineLevel="0" collapsed="false">
      <c r="A53" s="104" t="s">
        <v>195</v>
      </c>
      <c r="B53" s="104" t="s">
        <v>196</v>
      </c>
      <c r="C53" s="104" t="s">
        <v>298</v>
      </c>
      <c r="D53" s="104" t="s">
        <v>299</v>
      </c>
      <c r="E53" s="105" t="s">
        <v>303</v>
      </c>
      <c r="F53" s="104" t="s">
        <v>304</v>
      </c>
      <c r="G53" s="104" t="str">
        <f aca="false">IF(MID(DPA!$E$2:$E$1311,5,2)="50","CABECERA CANTONAL",IF(MID(DPA!$E$2:$E$1311,5,2)&gt;"50","PARROQUIA RURAL","PARROQUIA URBANA"))</f>
        <v>PARROQUIA RURAL</v>
      </c>
      <c r="H53" s="106" t="e">
        <f aca="false">IF(ISNONTEXT(VLOOKUP($E53,,1,FALSE())),"SIN COPIAR","COPIADO")</f>
        <v>#N/A</v>
      </c>
    </row>
    <row r="54" customFormat="false" ht="14.5" hidden="false" customHeight="false" outlineLevel="0" collapsed="false">
      <c r="A54" s="104" t="s">
        <v>195</v>
      </c>
      <c r="B54" s="104" t="s">
        <v>196</v>
      </c>
      <c r="C54" s="104" t="s">
        <v>298</v>
      </c>
      <c r="D54" s="104" t="s">
        <v>299</v>
      </c>
      <c r="E54" s="105" t="s">
        <v>305</v>
      </c>
      <c r="F54" s="104" t="s">
        <v>306</v>
      </c>
      <c r="G54" s="104" t="str">
        <f aca="false">IF(MID(DPA!$E$2:$E$1311,5,2)="50","CABECERA CANTONAL",IF(MID(DPA!$E$2:$E$1311,5,2)&gt;"50","PARROQUIA RURAL","PARROQUIA URBANA"))</f>
        <v>PARROQUIA RURAL</v>
      </c>
      <c r="H54" s="106" t="e">
        <f aca="false">IF(ISNONTEXT(VLOOKUP($E54,,1,FALSE())),"SIN COPIAR","COPIADO")</f>
        <v>#N/A</v>
      </c>
    </row>
    <row r="55" customFormat="false" ht="14.5" hidden="false" customHeight="false" outlineLevel="0" collapsed="false">
      <c r="A55" s="104" t="s">
        <v>195</v>
      </c>
      <c r="B55" s="104" t="s">
        <v>196</v>
      </c>
      <c r="C55" s="104" t="s">
        <v>307</v>
      </c>
      <c r="D55" s="104" t="s">
        <v>308</v>
      </c>
      <c r="E55" s="105" t="s">
        <v>309</v>
      </c>
      <c r="F55" s="104" t="s">
        <v>308</v>
      </c>
      <c r="G55" s="104" t="str">
        <f aca="false">IF(MID(DPA!$E$2:$E$1311,5,2)="50","CABECERA CANTONAL",IF(MID(DPA!$E$2:$E$1311,5,2)&gt;"50","PARROQUIA RURAL","PARROQUIA URBANA"))</f>
        <v>CABECERA CANTONAL</v>
      </c>
      <c r="H55" s="106" t="e">
        <f aca="false">IF(ISNONTEXT(VLOOKUP($E55,,1,FALSE())),"SIN COPIAR","COPIADO")</f>
        <v>#N/A</v>
      </c>
    </row>
    <row r="56" customFormat="false" ht="14.5" hidden="false" customHeight="false" outlineLevel="0" collapsed="false">
      <c r="A56" s="104" t="s">
        <v>195</v>
      </c>
      <c r="B56" s="104" t="s">
        <v>196</v>
      </c>
      <c r="C56" s="104" t="s">
        <v>307</v>
      </c>
      <c r="D56" s="104" t="s">
        <v>308</v>
      </c>
      <c r="E56" s="105" t="s">
        <v>310</v>
      </c>
      <c r="F56" s="104" t="s">
        <v>311</v>
      </c>
      <c r="G56" s="104" t="str">
        <f aca="false">IF(MID(DPA!$E$2:$E$1311,5,2)="50","CABECERA CANTONAL",IF(MID(DPA!$E$2:$E$1311,5,2)&gt;"50","PARROQUIA RURAL","PARROQUIA URBANA"))</f>
        <v>PARROQUIA RURAL</v>
      </c>
      <c r="H56" s="106" t="e">
        <f aca="false">IF(ISNONTEXT(VLOOKUP($E56,,1,FALSE())),"SIN COPIAR","COPIADO")</f>
        <v>#N/A</v>
      </c>
    </row>
    <row r="57" customFormat="false" ht="14.5" hidden="false" customHeight="false" outlineLevel="0" collapsed="false">
      <c r="A57" s="104" t="s">
        <v>195</v>
      </c>
      <c r="B57" s="104" t="s">
        <v>196</v>
      </c>
      <c r="C57" s="104" t="s">
        <v>307</v>
      </c>
      <c r="D57" s="104" t="s">
        <v>308</v>
      </c>
      <c r="E57" s="105" t="s">
        <v>312</v>
      </c>
      <c r="F57" s="104" t="s">
        <v>313</v>
      </c>
      <c r="G57" s="104" t="str">
        <f aca="false">IF(MID(DPA!$E$2:$E$1311,5,2)="50","CABECERA CANTONAL",IF(MID(DPA!$E$2:$E$1311,5,2)&gt;"50","PARROQUIA RURAL","PARROQUIA URBANA"))</f>
        <v>PARROQUIA RURAL</v>
      </c>
      <c r="H57" s="106" t="e">
        <f aca="false">IF(ISNONTEXT(VLOOKUP($E57,,1,FALSE())),"SIN COPIAR","COPIADO")</f>
        <v>#N/A</v>
      </c>
    </row>
    <row r="58" customFormat="false" ht="14.5" hidden="false" customHeight="false" outlineLevel="0" collapsed="false">
      <c r="A58" s="104" t="s">
        <v>195</v>
      </c>
      <c r="B58" s="104" t="s">
        <v>196</v>
      </c>
      <c r="C58" s="104" t="s">
        <v>307</v>
      </c>
      <c r="D58" s="104" t="s">
        <v>308</v>
      </c>
      <c r="E58" s="105" t="s">
        <v>314</v>
      </c>
      <c r="F58" s="104" t="s">
        <v>315</v>
      </c>
      <c r="G58" s="104" t="str">
        <f aca="false">IF(MID(DPA!$E$2:$E$1311,5,2)="50","CABECERA CANTONAL",IF(MID(DPA!$E$2:$E$1311,5,2)&gt;"50","PARROQUIA RURAL","PARROQUIA URBANA"))</f>
        <v>PARROQUIA RURAL</v>
      </c>
      <c r="H58" s="106" t="e">
        <f aca="false">IF(ISNONTEXT(VLOOKUP($E58,,1,FALSE())),"SIN COPIAR","COPIADO")</f>
        <v>#N/A</v>
      </c>
    </row>
    <row r="59" customFormat="false" ht="14.5" hidden="false" customHeight="false" outlineLevel="0" collapsed="false">
      <c r="A59" s="104" t="s">
        <v>195</v>
      </c>
      <c r="B59" s="104" t="s">
        <v>196</v>
      </c>
      <c r="C59" s="104" t="s">
        <v>307</v>
      </c>
      <c r="D59" s="104" t="s">
        <v>308</v>
      </c>
      <c r="E59" s="105" t="s">
        <v>316</v>
      </c>
      <c r="F59" s="104" t="s">
        <v>317</v>
      </c>
      <c r="G59" s="104" t="str">
        <f aca="false">IF(MID(DPA!$E$2:$E$1311,5,2)="50","CABECERA CANTONAL",IF(MID(DPA!$E$2:$E$1311,5,2)&gt;"50","PARROQUIA RURAL","PARROQUIA URBANA"))</f>
        <v>PARROQUIA RURAL</v>
      </c>
      <c r="H59" s="106" t="e">
        <f aca="false">IF(ISNONTEXT(VLOOKUP($E59,,1,FALSE())),"SIN COPIAR","COPIADO")</f>
        <v>#N/A</v>
      </c>
    </row>
    <row r="60" customFormat="false" ht="14.5" hidden="false" customHeight="false" outlineLevel="0" collapsed="false">
      <c r="A60" s="104" t="s">
        <v>195</v>
      </c>
      <c r="B60" s="104" t="s">
        <v>196</v>
      </c>
      <c r="C60" s="104" t="s">
        <v>307</v>
      </c>
      <c r="D60" s="104" t="s">
        <v>308</v>
      </c>
      <c r="E60" s="105" t="s">
        <v>318</v>
      </c>
      <c r="F60" s="104" t="s">
        <v>319</v>
      </c>
      <c r="G60" s="104" t="str">
        <f aca="false">IF(MID(DPA!$E$2:$E$1311,5,2)="50","CABECERA CANTONAL",IF(MID(DPA!$E$2:$E$1311,5,2)&gt;"50","PARROQUIA RURAL","PARROQUIA URBANA"))</f>
        <v>PARROQUIA RURAL</v>
      </c>
      <c r="H60" s="106" t="e">
        <f aca="false">IF(ISNONTEXT(VLOOKUP($E60,,1,FALSE())),"SIN COPIAR","COPIADO")</f>
        <v>#N/A</v>
      </c>
    </row>
    <row r="61" customFormat="false" ht="14.5" hidden="false" customHeight="false" outlineLevel="0" collapsed="false">
      <c r="A61" s="104" t="s">
        <v>195</v>
      </c>
      <c r="B61" s="104" t="s">
        <v>196</v>
      </c>
      <c r="C61" s="104" t="s">
        <v>307</v>
      </c>
      <c r="D61" s="104" t="s">
        <v>308</v>
      </c>
      <c r="E61" s="105" t="s">
        <v>320</v>
      </c>
      <c r="F61" s="104" t="s">
        <v>321</v>
      </c>
      <c r="G61" s="104" t="str">
        <f aca="false">IF(MID(DPA!$E$2:$E$1311,5,2)="50","CABECERA CANTONAL",IF(MID(DPA!$E$2:$E$1311,5,2)&gt;"50","PARROQUIA RURAL","PARROQUIA URBANA"))</f>
        <v>PARROQUIA RURAL</v>
      </c>
      <c r="H61" s="106" t="e">
        <f aca="false">IF(ISNONTEXT(VLOOKUP($E61,,1,FALSE())),"SIN COPIAR","COPIADO")</f>
        <v>#N/A</v>
      </c>
    </row>
    <row r="62" customFormat="false" ht="14.5" hidden="false" customHeight="false" outlineLevel="0" collapsed="false">
      <c r="A62" s="104" t="s">
        <v>195</v>
      </c>
      <c r="B62" s="104" t="s">
        <v>196</v>
      </c>
      <c r="C62" s="104" t="s">
        <v>307</v>
      </c>
      <c r="D62" s="104" t="s">
        <v>308</v>
      </c>
      <c r="E62" s="105" t="s">
        <v>322</v>
      </c>
      <c r="F62" s="104" t="s">
        <v>323</v>
      </c>
      <c r="G62" s="104" t="str">
        <f aca="false">IF(MID(DPA!$E$2:$E$1311,5,2)="50","CABECERA CANTONAL",IF(MID(DPA!$E$2:$E$1311,5,2)&gt;"50","PARROQUIA RURAL","PARROQUIA URBANA"))</f>
        <v>PARROQUIA RURAL</v>
      </c>
      <c r="H62" s="106" t="e">
        <f aca="false">IF(ISNONTEXT(VLOOKUP($E62,,1,FALSE())),"SIN COPIAR","COPIADO")</f>
        <v>#N/A</v>
      </c>
    </row>
    <row r="63" customFormat="false" ht="14.5" hidden="false" customHeight="false" outlineLevel="0" collapsed="false">
      <c r="A63" s="104" t="s">
        <v>195</v>
      </c>
      <c r="B63" s="104" t="s">
        <v>196</v>
      </c>
      <c r="C63" s="104" t="s">
        <v>324</v>
      </c>
      <c r="D63" s="104" t="s">
        <v>325</v>
      </c>
      <c r="E63" s="105" t="s">
        <v>326</v>
      </c>
      <c r="F63" s="104" t="s">
        <v>325</v>
      </c>
      <c r="G63" s="104" t="str">
        <f aca="false">IF(MID(DPA!$E$2:$E$1311,5,2)="50","CABECERA CANTONAL",IF(MID(DPA!$E$2:$E$1311,5,2)&gt;"50","PARROQUIA RURAL","PARROQUIA URBANA"))</f>
        <v>CABECERA CANTONAL</v>
      </c>
      <c r="H63" s="106" t="e">
        <f aca="false">IF(ISNONTEXT(VLOOKUP($E63,,1,FALSE())),"SIN COPIAR","COPIADO")</f>
        <v>#N/A</v>
      </c>
    </row>
    <row r="64" customFormat="false" ht="14.5" hidden="false" customHeight="false" outlineLevel="0" collapsed="false">
      <c r="A64" s="104" t="s">
        <v>195</v>
      </c>
      <c r="B64" s="104" t="s">
        <v>196</v>
      </c>
      <c r="C64" s="104" t="s">
        <v>324</v>
      </c>
      <c r="D64" s="104" t="s">
        <v>325</v>
      </c>
      <c r="E64" s="105" t="s">
        <v>327</v>
      </c>
      <c r="F64" s="104" t="s">
        <v>328</v>
      </c>
      <c r="G64" s="104" t="str">
        <f aca="false">IF(MID(DPA!$E$2:$E$1311,5,2)="50","CABECERA CANTONAL",IF(MID(DPA!$E$2:$E$1311,5,2)&gt;"50","PARROQUIA RURAL","PARROQUIA URBANA"))</f>
        <v>PARROQUIA RURAL</v>
      </c>
      <c r="H64" s="106" t="e">
        <f aca="false">IF(ISNONTEXT(VLOOKUP($E64,,1,FALSE())),"SIN COPIAR","COPIADO")</f>
        <v>#N/A</v>
      </c>
    </row>
    <row r="65" customFormat="false" ht="14.5" hidden="false" customHeight="false" outlineLevel="0" collapsed="false">
      <c r="A65" s="104" t="s">
        <v>195</v>
      </c>
      <c r="B65" s="104" t="s">
        <v>196</v>
      </c>
      <c r="C65" s="104" t="s">
        <v>329</v>
      </c>
      <c r="D65" s="104" t="s">
        <v>330</v>
      </c>
      <c r="E65" s="105" t="s">
        <v>331</v>
      </c>
      <c r="F65" s="104" t="s">
        <v>330</v>
      </c>
      <c r="G65" s="104" t="str">
        <f aca="false">IF(MID(DPA!$E$2:$E$1311,5,2)="50","CABECERA CANTONAL",IF(MID(DPA!$E$2:$E$1311,5,2)&gt;"50","PARROQUIA RURAL","PARROQUIA URBANA"))</f>
        <v>CABECERA CANTONAL</v>
      </c>
      <c r="H65" s="106" t="e">
        <f aca="false">IF(ISNONTEXT(VLOOKUP($E65,,1,FALSE())),"SIN COPIAR","COPIADO")</f>
        <v>#N/A</v>
      </c>
    </row>
    <row r="66" customFormat="false" ht="14.5" hidden="false" customHeight="false" outlineLevel="0" collapsed="false">
      <c r="A66" s="104" t="s">
        <v>195</v>
      </c>
      <c r="B66" s="104" t="s">
        <v>196</v>
      </c>
      <c r="C66" s="104" t="s">
        <v>329</v>
      </c>
      <c r="D66" s="104" t="s">
        <v>330</v>
      </c>
      <c r="E66" s="105" t="s">
        <v>332</v>
      </c>
      <c r="F66" s="104" t="s">
        <v>333</v>
      </c>
      <c r="G66" s="104" t="str">
        <f aca="false">IF(MID(DPA!$E$2:$E$1311,5,2)="50","CABECERA CANTONAL",IF(MID(DPA!$E$2:$E$1311,5,2)&gt;"50","PARROQUIA RURAL","PARROQUIA URBANA"))</f>
        <v>PARROQUIA RURAL</v>
      </c>
      <c r="H66" s="106" t="e">
        <f aca="false">IF(ISNONTEXT(VLOOKUP($E66,,1,FALSE())),"SIN COPIAR","COPIADO")</f>
        <v>#N/A</v>
      </c>
    </row>
    <row r="67" customFormat="false" ht="14.5" hidden="false" customHeight="false" outlineLevel="0" collapsed="false">
      <c r="A67" s="104" t="s">
        <v>195</v>
      </c>
      <c r="B67" s="104" t="s">
        <v>196</v>
      </c>
      <c r="C67" s="104" t="s">
        <v>334</v>
      </c>
      <c r="D67" s="104" t="s">
        <v>335</v>
      </c>
      <c r="E67" s="105" t="s">
        <v>336</v>
      </c>
      <c r="F67" s="104" t="s">
        <v>337</v>
      </c>
      <c r="G67" s="104" t="str">
        <f aca="false">IF(MID(DPA!$E$2:$E$1311,5,2)="50","CABECERA CANTONAL",IF(MID(DPA!$E$2:$E$1311,5,2)&gt;"50","PARROQUIA RURAL","PARROQUIA URBANA"))</f>
        <v>CABECERA CANTONAL</v>
      </c>
      <c r="H67" s="106" t="e">
        <f aca="false">IF(ISNONTEXT(VLOOKUP($E67,,1,FALSE())),"SIN COPIAR","COPIADO")</f>
        <v>#N/A</v>
      </c>
    </row>
    <row r="68" customFormat="false" ht="14.5" hidden="false" customHeight="false" outlineLevel="0" collapsed="false">
      <c r="A68" s="104" t="s">
        <v>195</v>
      </c>
      <c r="B68" s="104" t="s">
        <v>196</v>
      </c>
      <c r="C68" s="104" t="s">
        <v>334</v>
      </c>
      <c r="D68" s="104" t="s">
        <v>335</v>
      </c>
      <c r="E68" s="105" t="s">
        <v>338</v>
      </c>
      <c r="F68" s="104" t="s">
        <v>339</v>
      </c>
      <c r="G68" s="104" t="str">
        <f aca="false">IF(MID(DPA!$E$2:$E$1311,5,2)="50","CABECERA CANTONAL",IF(MID(DPA!$E$2:$E$1311,5,2)&gt;"50","PARROQUIA RURAL","PARROQUIA URBANA"))</f>
        <v>PARROQUIA RURAL</v>
      </c>
      <c r="H68" s="106" t="e">
        <f aca="false">IF(ISNONTEXT(VLOOKUP($E68,,1,FALSE())),"SIN COPIAR","COPIADO")</f>
        <v>#N/A</v>
      </c>
    </row>
    <row r="69" customFormat="false" ht="14.5" hidden="false" customHeight="false" outlineLevel="0" collapsed="false">
      <c r="A69" s="104" t="s">
        <v>195</v>
      </c>
      <c r="B69" s="104" t="s">
        <v>196</v>
      </c>
      <c r="C69" s="104" t="s">
        <v>334</v>
      </c>
      <c r="D69" s="104" t="s">
        <v>335</v>
      </c>
      <c r="E69" s="105" t="s">
        <v>340</v>
      </c>
      <c r="F69" s="104" t="s">
        <v>341</v>
      </c>
      <c r="G69" s="104" t="str">
        <f aca="false">IF(MID(DPA!$E$2:$E$1311,5,2)="50","CABECERA CANTONAL",IF(MID(DPA!$E$2:$E$1311,5,2)&gt;"50","PARROQUIA RURAL","PARROQUIA URBANA"))</f>
        <v>PARROQUIA RURAL</v>
      </c>
      <c r="H69" s="106" t="e">
        <f aca="false">IF(ISNONTEXT(VLOOKUP($E69,,1,FALSE())),"SIN COPIAR","COPIADO")</f>
        <v>#N/A</v>
      </c>
    </row>
    <row r="70" customFormat="false" ht="14.5" hidden="false" customHeight="false" outlineLevel="0" collapsed="false">
      <c r="A70" s="104" t="s">
        <v>195</v>
      </c>
      <c r="B70" s="104" t="s">
        <v>196</v>
      </c>
      <c r="C70" s="104" t="s">
        <v>334</v>
      </c>
      <c r="D70" s="104" t="s">
        <v>335</v>
      </c>
      <c r="E70" s="105" t="s">
        <v>342</v>
      </c>
      <c r="F70" s="104" t="s">
        <v>343</v>
      </c>
      <c r="G70" s="104" t="str">
        <f aca="false">IF(MID(DPA!$E$2:$E$1311,5,2)="50","CABECERA CANTONAL",IF(MID(DPA!$E$2:$E$1311,5,2)&gt;"50","PARROQUIA RURAL","PARROQUIA URBANA"))</f>
        <v>PARROQUIA RURAL</v>
      </c>
      <c r="H70" s="106" t="e">
        <f aca="false">IF(ISNONTEXT(VLOOKUP($E70,,1,FALSE())),"SIN COPIAR","COPIADO")</f>
        <v>#N/A</v>
      </c>
    </row>
    <row r="71" customFormat="false" ht="14.5" hidden="false" customHeight="false" outlineLevel="0" collapsed="false">
      <c r="A71" s="104" t="s">
        <v>195</v>
      </c>
      <c r="B71" s="104" t="s">
        <v>196</v>
      </c>
      <c r="C71" s="104" t="s">
        <v>334</v>
      </c>
      <c r="D71" s="104" t="s">
        <v>335</v>
      </c>
      <c r="E71" s="105" t="s">
        <v>344</v>
      </c>
      <c r="F71" s="104" t="s">
        <v>345</v>
      </c>
      <c r="G71" s="104" t="str">
        <f aca="false">IF(MID(DPA!$E$2:$E$1311,5,2)="50","CABECERA CANTONAL",IF(MID(DPA!$E$2:$E$1311,5,2)&gt;"50","PARROQUIA RURAL","PARROQUIA URBANA"))</f>
        <v>PARROQUIA RURAL</v>
      </c>
      <c r="H71" s="106" t="e">
        <f aca="false">IF(ISNONTEXT(VLOOKUP($E71,,1,FALSE())),"SIN COPIAR","COPIADO")</f>
        <v>#N/A</v>
      </c>
    </row>
    <row r="72" customFormat="false" ht="14.5" hidden="false" customHeight="false" outlineLevel="0" collapsed="false">
      <c r="A72" s="104" t="s">
        <v>195</v>
      </c>
      <c r="B72" s="104" t="s">
        <v>196</v>
      </c>
      <c r="C72" s="104" t="s">
        <v>346</v>
      </c>
      <c r="D72" s="104" t="s">
        <v>347</v>
      </c>
      <c r="E72" s="105" t="s">
        <v>348</v>
      </c>
      <c r="F72" s="104" t="s">
        <v>347</v>
      </c>
      <c r="G72" s="104" t="str">
        <f aca="false">IF(MID(DPA!$E$2:$E$1311,5,2)="50","CABECERA CANTONAL",IF(MID(DPA!$E$2:$E$1311,5,2)&gt;"50","PARROQUIA RURAL","PARROQUIA URBANA"))</f>
        <v>CABECERA CANTONAL</v>
      </c>
      <c r="H72" s="106" t="e">
        <f aca="false">IF(ISNONTEXT(VLOOKUP($E72,,1,FALSE())),"SIN COPIAR","COPIADO")</f>
        <v>#N/A</v>
      </c>
    </row>
    <row r="73" customFormat="false" ht="14.5" hidden="false" customHeight="false" outlineLevel="0" collapsed="false">
      <c r="A73" s="104" t="s">
        <v>195</v>
      </c>
      <c r="B73" s="104" t="s">
        <v>196</v>
      </c>
      <c r="C73" s="104" t="s">
        <v>346</v>
      </c>
      <c r="D73" s="104" t="s">
        <v>347</v>
      </c>
      <c r="E73" s="105" t="s">
        <v>349</v>
      </c>
      <c r="F73" s="104" t="s">
        <v>350</v>
      </c>
      <c r="G73" s="104" t="str">
        <f aca="false">IF(MID(DPA!$E$2:$E$1311,5,2)="50","CABECERA CANTONAL",IF(MID(DPA!$E$2:$E$1311,5,2)&gt;"50","PARROQUIA RURAL","PARROQUIA URBANA"))</f>
        <v>PARROQUIA RURAL</v>
      </c>
      <c r="H73" s="106" t="e">
        <f aca="false">IF(ISNONTEXT(VLOOKUP($E73,,1,FALSE())),"SIN COPIAR","COPIADO")</f>
        <v>#N/A</v>
      </c>
    </row>
    <row r="74" customFormat="false" ht="14.5" hidden="false" customHeight="false" outlineLevel="0" collapsed="false">
      <c r="A74" s="104" t="s">
        <v>195</v>
      </c>
      <c r="B74" s="104" t="s">
        <v>196</v>
      </c>
      <c r="C74" s="104" t="s">
        <v>346</v>
      </c>
      <c r="D74" s="104" t="s">
        <v>347</v>
      </c>
      <c r="E74" s="105" t="s">
        <v>351</v>
      </c>
      <c r="F74" s="104" t="s">
        <v>352</v>
      </c>
      <c r="G74" s="104" t="str">
        <f aca="false">IF(MID(DPA!$E$2:$E$1311,5,2)="50","CABECERA CANTONAL",IF(MID(DPA!$E$2:$E$1311,5,2)&gt;"50","PARROQUIA RURAL","PARROQUIA URBANA"))</f>
        <v>PARROQUIA RURAL</v>
      </c>
      <c r="H74" s="106" t="e">
        <f aca="false">IF(ISNONTEXT(VLOOKUP($E74,,1,FALSE())),"SIN COPIAR","COPIADO")</f>
        <v>#N/A</v>
      </c>
    </row>
    <row r="75" customFormat="false" ht="14.5" hidden="false" customHeight="false" outlineLevel="0" collapsed="false">
      <c r="A75" s="104" t="s">
        <v>195</v>
      </c>
      <c r="B75" s="104" t="s">
        <v>196</v>
      </c>
      <c r="C75" s="104" t="s">
        <v>346</v>
      </c>
      <c r="D75" s="104" t="s">
        <v>347</v>
      </c>
      <c r="E75" s="105" t="s">
        <v>353</v>
      </c>
      <c r="F75" s="104" t="s">
        <v>354</v>
      </c>
      <c r="G75" s="104" t="str">
        <f aca="false">IF(MID(DPA!$E$2:$E$1311,5,2)="50","CABECERA CANTONAL",IF(MID(DPA!$E$2:$E$1311,5,2)&gt;"50","PARROQUIA RURAL","PARROQUIA URBANA"))</f>
        <v>PARROQUIA RURAL</v>
      </c>
      <c r="H75" s="106" t="e">
        <f aca="false">IF(ISNONTEXT(VLOOKUP($E75,,1,FALSE())),"SIN COPIAR","COPIADO")</f>
        <v>#N/A</v>
      </c>
    </row>
    <row r="76" customFormat="false" ht="14.5" hidden="false" customHeight="false" outlineLevel="0" collapsed="false">
      <c r="A76" s="104" t="s">
        <v>195</v>
      </c>
      <c r="B76" s="104" t="s">
        <v>196</v>
      </c>
      <c r="C76" s="104" t="s">
        <v>346</v>
      </c>
      <c r="D76" s="104" t="s">
        <v>347</v>
      </c>
      <c r="E76" s="105" t="s">
        <v>355</v>
      </c>
      <c r="F76" s="104" t="s">
        <v>356</v>
      </c>
      <c r="G76" s="104" t="str">
        <f aca="false">IF(MID(DPA!$E$2:$E$1311,5,2)="50","CABECERA CANTONAL",IF(MID(DPA!$E$2:$E$1311,5,2)&gt;"50","PARROQUIA RURAL","PARROQUIA URBANA"))</f>
        <v>PARROQUIA RURAL</v>
      </c>
      <c r="H76" s="106" t="e">
        <f aca="false">IF(ISNONTEXT(VLOOKUP($E76,,1,FALSE())),"SIN COPIAR","COPIADO")</f>
        <v>#N/A</v>
      </c>
    </row>
    <row r="77" customFormat="false" ht="14.5" hidden="false" customHeight="false" outlineLevel="0" collapsed="false">
      <c r="A77" s="104" t="s">
        <v>195</v>
      </c>
      <c r="B77" s="104" t="s">
        <v>196</v>
      </c>
      <c r="C77" s="104" t="s">
        <v>346</v>
      </c>
      <c r="D77" s="104" t="s">
        <v>347</v>
      </c>
      <c r="E77" s="105" t="s">
        <v>357</v>
      </c>
      <c r="F77" s="104" t="s">
        <v>358</v>
      </c>
      <c r="G77" s="104" t="str">
        <f aca="false">IF(MID(DPA!$E$2:$E$1311,5,2)="50","CABECERA CANTONAL",IF(MID(DPA!$E$2:$E$1311,5,2)&gt;"50","PARROQUIA RURAL","PARROQUIA URBANA"))</f>
        <v>PARROQUIA RURAL</v>
      </c>
      <c r="H77" s="106" t="e">
        <f aca="false">IF(ISNONTEXT(VLOOKUP($E77,,1,FALSE())),"SIN COPIAR","COPIADO")</f>
        <v>#N/A</v>
      </c>
    </row>
    <row r="78" customFormat="false" ht="14.5" hidden="false" customHeight="false" outlineLevel="0" collapsed="false">
      <c r="A78" s="104" t="s">
        <v>195</v>
      </c>
      <c r="B78" s="104" t="s">
        <v>196</v>
      </c>
      <c r="C78" s="104" t="s">
        <v>346</v>
      </c>
      <c r="D78" s="104" t="s">
        <v>347</v>
      </c>
      <c r="E78" s="105" t="s">
        <v>359</v>
      </c>
      <c r="F78" s="104" t="s">
        <v>360</v>
      </c>
      <c r="G78" s="104" t="str">
        <f aca="false">IF(MID(DPA!$E$2:$E$1311,5,2)="50","CABECERA CANTONAL",IF(MID(DPA!$E$2:$E$1311,5,2)&gt;"50","PARROQUIA RURAL","PARROQUIA URBANA"))</f>
        <v>PARROQUIA RURAL</v>
      </c>
      <c r="H78" s="106" t="e">
        <f aca="false">IF(ISNONTEXT(VLOOKUP($E78,,1,FALSE())),"SIN COPIAR","COPIADO")</f>
        <v>#N/A</v>
      </c>
    </row>
    <row r="79" customFormat="false" ht="14.5" hidden="false" customHeight="false" outlineLevel="0" collapsed="false">
      <c r="A79" s="104" t="s">
        <v>195</v>
      </c>
      <c r="B79" s="104" t="s">
        <v>196</v>
      </c>
      <c r="C79" s="104" t="s">
        <v>361</v>
      </c>
      <c r="D79" s="104" t="s">
        <v>362</v>
      </c>
      <c r="E79" s="105" t="s">
        <v>363</v>
      </c>
      <c r="F79" s="104" t="s">
        <v>364</v>
      </c>
      <c r="G79" s="104" t="str">
        <f aca="false">IF(MID(DPA!$E$2:$E$1311,5,2)="50","CABECERA CANTONAL",IF(MID(DPA!$E$2:$E$1311,5,2)&gt;"50","PARROQUIA RURAL","PARROQUIA URBANA"))</f>
        <v>CABECERA CANTONAL</v>
      </c>
      <c r="H79" s="106" t="e">
        <f aca="false">IF(ISNONTEXT(VLOOKUP($E79,,1,FALSE())),"SIN COPIAR","COPIADO")</f>
        <v>#N/A</v>
      </c>
    </row>
    <row r="80" customFormat="false" ht="14.5" hidden="false" customHeight="false" outlineLevel="0" collapsed="false">
      <c r="A80" s="104" t="s">
        <v>195</v>
      </c>
      <c r="B80" s="104" t="s">
        <v>196</v>
      </c>
      <c r="C80" s="104" t="s">
        <v>361</v>
      </c>
      <c r="D80" s="104" t="s">
        <v>362</v>
      </c>
      <c r="E80" s="105" t="s">
        <v>365</v>
      </c>
      <c r="F80" s="104" t="s">
        <v>366</v>
      </c>
      <c r="G80" s="104" t="str">
        <f aca="false">IF(MID(DPA!$E$2:$E$1311,5,2)="50","CABECERA CANTONAL",IF(MID(DPA!$E$2:$E$1311,5,2)&gt;"50","PARROQUIA RURAL","PARROQUIA URBANA"))</f>
        <v>PARROQUIA RURAL</v>
      </c>
      <c r="H80" s="106" t="e">
        <f aca="false">IF(ISNONTEXT(VLOOKUP($E80,,1,FALSE())),"SIN COPIAR","COPIADO")</f>
        <v>#N/A</v>
      </c>
    </row>
    <row r="81" customFormat="false" ht="14.5" hidden="false" customHeight="false" outlineLevel="0" collapsed="false">
      <c r="A81" s="104" t="s">
        <v>195</v>
      </c>
      <c r="B81" s="104" t="s">
        <v>196</v>
      </c>
      <c r="C81" s="104" t="s">
        <v>367</v>
      </c>
      <c r="D81" s="104" t="s">
        <v>368</v>
      </c>
      <c r="E81" s="105" t="s">
        <v>369</v>
      </c>
      <c r="F81" s="104" t="s">
        <v>368</v>
      </c>
      <c r="G81" s="104" t="str">
        <f aca="false">IF(MID(DPA!$E$2:$E$1311,5,2)="50","CABECERA CANTONAL",IF(MID(DPA!$E$2:$E$1311,5,2)&gt;"50","PARROQUIA RURAL","PARROQUIA URBANA"))</f>
        <v>CABECERA CANTONAL</v>
      </c>
      <c r="H81" s="106" t="e">
        <f aca="false">IF(ISNONTEXT(VLOOKUP($E81,,1,FALSE())),"SIN COPIAR","COPIADO")</f>
        <v>#N/A</v>
      </c>
    </row>
    <row r="82" customFormat="false" ht="14.5" hidden="false" customHeight="false" outlineLevel="0" collapsed="false">
      <c r="A82" s="104" t="s">
        <v>195</v>
      </c>
      <c r="B82" s="104" t="s">
        <v>196</v>
      </c>
      <c r="C82" s="104" t="s">
        <v>367</v>
      </c>
      <c r="D82" s="104" t="s">
        <v>368</v>
      </c>
      <c r="E82" s="105" t="s">
        <v>370</v>
      </c>
      <c r="F82" s="104" t="s">
        <v>371</v>
      </c>
      <c r="G82" s="104" t="str">
        <f aca="false">IF(MID(DPA!$E$2:$E$1311,5,2)="50","CABECERA CANTONAL",IF(MID(DPA!$E$2:$E$1311,5,2)&gt;"50","PARROQUIA RURAL","PARROQUIA URBANA"))</f>
        <v>PARROQUIA RURAL</v>
      </c>
      <c r="H82" s="106" t="e">
        <f aca="false">IF(ISNONTEXT(VLOOKUP($E82,,1,FALSE())),"SIN COPIAR","COPIADO")</f>
        <v>#N/A</v>
      </c>
    </row>
    <row r="83" customFormat="false" ht="14.5" hidden="false" customHeight="false" outlineLevel="0" collapsed="false">
      <c r="A83" s="104" t="s">
        <v>195</v>
      </c>
      <c r="B83" s="104" t="s">
        <v>196</v>
      </c>
      <c r="C83" s="104" t="s">
        <v>367</v>
      </c>
      <c r="D83" s="104" t="s">
        <v>368</v>
      </c>
      <c r="E83" s="105" t="s">
        <v>372</v>
      </c>
      <c r="F83" s="104" t="s">
        <v>373</v>
      </c>
      <c r="G83" s="104" t="str">
        <f aca="false">IF(MID(DPA!$E$2:$E$1311,5,2)="50","CABECERA CANTONAL",IF(MID(DPA!$E$2:$E$1311,5,2)&gt;"50","PARROQUIA RURAL","PARROQUIA URBANA"))</f>
        <v>PARROQUIA RURAL</v>
      </c>
      <c r="H83" s="106" t="e">
        <f aca="false">IF(ISNONTEXT(VLOOKUP($E83,,1,FALSE())),"SIN COPIAR","COPIADO")</f>
        <v>#N/A</v>
      </c>
    </row>
    <row r="84" customFormat="false" ht="14.5" hidden="false" customHeight="false" outlineLevel="0" collapsed="false">
      <c r="A84" s="104" t="s">
        <v>195</v>
      </c>
      <c r="B84" s="104" t="s">
        <v>196</v>
      </c>
      <c r="C84" s="104" t="s">
        <v>367</v>
      </c>
      <c r="D84" s="104" t="s">
        <v>368</v>
      </c>
      <c r="E84" s="105" t="s">
        <v>374</v>
      </c>
      <c r="F84" s="104" t="s">
        <v>375</v>
      </c>
      <c r="G84" s="104" t="str">
        <f aca="false">IF(MID(DPA!$E$2:$E$1311,5,2)="50","CABECERA CANTONAL",IF(MID(DPA!$E$2:$E$1311,5,2)&gt;"50","PARROQUIA RURAL","PARROQUIA URBANA"))</f>
        <v>PARROQUIA RURAL</v>
      </c>
      <c r="H84" s="106" t="e">
        <f aca="false">IF(ISNONTEXT(VLOOKUP($E84,,1,FALSE())),"SIN COPIAR","COPIADO")</f>
        <v>#N/A</v>
      </c>
    </row>
    <row r="85" customFormat="false" ht="14.5" hidden="false" customHeight="false" outlineLevel="0" collapsed="false">
      <c r="A85" s="104" t="s">
        <v>195</v>
      </c>
      <c r="B85" s="104" t="s">
        <v>196</v>
      </c>
      <c r="C85" s="104" t="s">
        <v>367</v>
      </c>
      <c r="D85" s="104" t="s">
        <v>368</v>
      </c>
      <c r="E85" s="105" t="s">
        <v>376</v>
      </c>
      <c r="F85" s="104" t="s">
        <v>377</v>
      </c>
      <c r="G85" s="104" t="str">
        <f aca="false">IF(MID(DPA!$E$2:$E$1311,5,2)="50","CABECERA CANTONAL",IF(MID(DPA!$E$2:$E$1311,5,2)&gt;"50","PARROQUIA RURAL","PARROQUIA URBANA"))</f>
        <v>PARROQUIA RURAL</v>
      </c>
      <c r="H85" s="106" t="e">
        <f aca="false">IF(ISNONTEXT(VLOOKUP($E85,,1,FALSE())),"SIN COPIAR","COPIADO")</f>
        <v>#N/A</v>
      </c>
    </row>
    <row r="86" customFormat="false" ht="14.5" hidden="false" customHeight="false" outlineLevel="0" collapsed="false">
      <c r="A86" s="104" t="s">
        <v>195</v>
      </c>
      <c r="B86" s="104" t="s">
        <v>196</v>
      </c>
      <c r="C86" s="104" t="s">
        <v>378</v>
      </c>
      <c r="D86" s="104" t="s">
        <v>379</v>
      </c>
      <c r="E86" s="105" t="s">
        <v>380</v>
      </c>
      <c r="F86" s="104" t="s">
        <v>379</v>
      </c>
      <c r="G86" s="104" t="str">
        <f aca="false">IF(MID(DPA!$E$2:$E$1311,5,2)="50","CABECERA CANTONAL",IF(MID(DPA!$E$2:$E$1311,5,2)&gt;"50","PARROQUIA RURAL","PARROQUIA URBANA"))</f>
        <v>CABECERA CANTONAL</v>
      </c>
      <c r="H86" s="106" t="e">
        <f aca="false">IF(ISNONTEXT(VLOOKUP($E86,,1,FALSE())),"SIN COPIAR","COPIADO")</f>
        <v>#N/A</v>
      </c>
    </row>
    <row r="87" customFormat="false" ht="14.5" hidden="false" customHeight="false" outlineLevel="0" collapsed="false">
      <c r="A87" s="104" t="s">
        <v>195</v>
      </c>
      <c r="B87" s="104" t="s">
        <v>196</v>
      </c>
      <c r="C87" s="104" t="s">
        <v>378</v>
      </c>
      <c r="D87" s="104" t="s">
        <v>379</v>
      </c>
      <c r="E87" s="105" t="s">
        <v>381</v>
      </c>
      <c r="F87" s="104" t="s">
        <v>382</v>
      </c>
      <c r="G87" s="104" t="str">
        <f aca="false">IF(MID(DPA!$E$2:$E$1311,5,2)="50","CABECERA CANTONAL",IF(MID(DPA!$E$2:$E$1311,5,2)&gt;"50","PARROQUIA RURAL","PARROQUIA URBANA"))</f>
        <v>PARROQUIA RURAL</v>
      </c>
      <c r="H87" s="106" t="e">
        <f aca="false">IF(ISNONTEXT(VLOOKUP($E87,,1,FALSE())),"SIN COPIAR","COPIADO")</f>
        <v>#N/A</v>
      </c>
    </row>
    <row r="88" customFormat="false" ht="14.5" hidden="false" customHeight="false" outlineLevel="0" collapsed="false">
      <c r="A88" s="104" t="s">
        <v>195</v>
      </c>
      <c r="B88" s="104" t="s">
        <v>196</v>
      </c>
      <c r="C88" s="104" t="s">
        <v>383</v>
      </c>
      <c r="D88" s="104" t="s">
        <v>384</v>
      </c>
      <c r="E88" s="105" t="s">
        <v>385</v>
      </c>
      <c r="F88" s="104" t="s">
        <v>384</v>
      </c>
      <c r="G88" s="104" t="str">
        <f aca="false">IF(MID(DPA!$E$2:$E$1311,5,2)="50","CABECERA CANTONAL",IF(MID(DPA!$E$2:$E$1311,5,2)&gt;"50","PARROQUIA RURAL","PARROQUIA URBANA"))</f>
        <v>CABECERA CANTONAL</v>
      </c>
      <c r="H88" s="106" t="e">
        <f aca="false">IF(ISNONTEXT(VLOOKUP($E88,,1,FALSE())),"SIN COPIAR","COPIADO")</f>
        <v>#N/A</v>
      </c>
    </row>
    <row r="89" customFormat="false" ht="14.5" hidden="false" customHeight="false" outlineLevel="0" collapsed="false">
      <c r="A89" s="104" t="s">
        <v>195</v>
      </c>
      <c r="B89" s="104" t="s">
        <v>196</v>
      </c>
      <c r="C89" s="104" t="s">
        <v>383</v>
      </c>
      <c r="D89" s="104" t="s">
        <v>384</v>
      </c>
      <c r="E89" s="105" t="s">
        <v>386</v>
      </c>
      <c r="F89" s="104" t="s">
        <v>387</v>
      </c>
      <c r="G89" s="104" t="str">
        <f aca="false">IF(MID(DPA!$E$2:$E$1311,5,2)="50","CABECERA CANTONAL",IF(MID(DPA!$E$2:$E$1311,5,2)&gt;"50","PARROQUIA RURAL","PARROQUIA URBANA"))</f>
        <v>PARROQUIA RURAL</v>
      </c>
      <c r="H89" s="106" t="e">
        <f aca="false">IF(ISNONTEXT(VLOOKUP($E89,,1,FALSE())),"SIN COPIAR","COPIADO")</f>
        <v>#N/A</v>
      </c>
    </row>
    <row r="90" customFormat="false" ht="14.5" hidden="false" customHeight="false" outlineLevel="0" collapsed="false">
      <c r="A90" s="104" t="s">
        <v>195</v>
      </c>
      <c r="B90" s="104" t="s">
        <v>196</v>
      </c>
      <c r="C90" s="104" t="s">
        <v>383</v>
      </c>
      <c r="D90" s="104" t="s">
        <v>384</v>
      </c>
      <c r="E90" s="105" t="s">
        <v>388</v>
      </c>
      <c r="F90" s="104" t="s">
        <v>389</v>
      </c>
      <c r="G90" s="104" t="str">
        <f aca="false">IF(MID(DPA!$E$2:$E$1311,5,2)="50","CABECERA CANTONAL",IF(MID(DPA!$E$2:$E$1311,5,2)&gt;"50","PARROQUIA RURAL","PARROQUIA URBANA"))</f>
        <v>PARROQUIA RURAL</v>
      </c>
      <c r="H90" s="106" t="e">
        <f aca="false">IF(ISNONTEXT(VLOOKUP($E90,,1,FALSE())),"SIN COPIAR","COPIADO")</f>
        <v>#N/A</v>
      </c>
    </row>
    <row r="91" customFormat="false" ht="14.5" hidden="false" customHeight="false" outlineLevel="0" collapsed="false">
      <c r="A91" s="104" t="s">
        <v>195</v>
      </c>
      <c r="B91" s="104" t="s">
        <v>196</v>
      </c>
      <c r="C91" s="104" t="s">
        <v>390</v>
      </c>
      <c r="D91" s="104" t="s">
        <v>391</v>
      </c>
      <c r="E91" s="105" t="s">
        <v>392</v>
      </c>
      <c r="F91" s="104" t="s">
        <v>391</v>
      </c>
      <c r="G91" s="104" t="str">
        <f aca="false">IF(MID(DPA!$E$2:$E$1311,5,2)="50","CABECERA CANTONAL",IF(MID(DPA!$E$2:$E$1311,5,2)&gt;"50","PARROQUIA RURAL","PARROQUIA URBANA"))</f>
        <v>CABECERA CANTONAL</v>
      </c>
      <c r="H91" s="106" t="e">
        <f aca="false">IF(ISNONTEXT(VLOOKUP($E91,,1,FALSE())),"SIN COPIAR","COPIADO")</f>
        <v>#N/A</v>
      </c>
    </row>
    <row r="92" customFormat="false" ht="14.5" hidden="false" customHeight="false" outlineLevel="0" collapsed="false">
      <c r="A92" s="104" t="s">
        <v>195</v>
      </c>
      <c r="B92" s="104" t="s">
        <v>196</v>
      </c>
      <c r="C92" s="104" t="s">
        <v>393</v>
      </c>
      <c r="D92" s="104" t="s">
        <v>394</v>
      </c>
      <c r="E92" s="105" t="s">
        <v>395</v>
      </c>
      <c r="F92" s="104" t="s">
        <v>394</v>
      </c>
      <c r="G92" s="104" t="str">
        <f aca="false">IF(MID(DPA!$E$2:$E$1311,5,2)="50","CABECERA CANTONAL",IF(MID(DPA!$E$2:$E$1311,5,2)&gt;"50","PARROQUIA RURAL","PARROQUIA URBANA"))</f>
        <v>CABECERA CANTONAL</v>
      </c>
      <c r="H92" s="106" t="e">
        <f aca="false">IF(ISNONTEXT(VLOOKUP($E92,,1,FALSE())),"SIN COPIAR","COPIADO")</f>
        <v>#N/A</v>
      </c>
    </row>
    <row r="93" customFormat="false" ht="14.5" hidden="false" customHeight="false" outlineLevel="0" collapsed="false">
      <c r="A93" s="104" t="s">
        <v>396</v>
      </c>
      <c r="B93" s="104" t="s">
        <v>397</v>
      </c>
      <c r="C93" s="104" t="s">
        <v>398</v>
      </c>
      <c r="D93" s="104" t="s">
        <v>399</v>
      </c>
      <c r="E93" s="105" t="s">
        <v>400</v>
      </c>
      <c r="F93" s="108" t="s">
        <v>401</v>
      </c>
      <c r="G93" s="104" t="str">
        <f aca="false">IF(MID(DPA!$E$2:$E$1311,5,2)="50","CABECERA CANTONAL",IF(MID(DPA!$E$2:$E$1311,5,2)&gt;"50","PARROQUIA RURAL","PARROQUIA URBANA"))</f>
        <v>PARROQUIA URBANA</v>
      </c>
      <c r="H93" s="106" t="e">
        <f aca="false">IF(ISNONTEXT(VLOOKUP($E93,,1,FALSE())),"SIN COPIAR","COPIADO")</f>
        <v>#N/A</v>
      </c>
    </row>
    <row r="94" customFormat="false" ht="14.5" hidden="false" customHeight="false" outlineLevel="0" collapsed="false">
      <c r="A94" s="104" t="s">
        <v>396</v>
      </c>
      <c r="B94" s="104" t="s">
        <v>397</v>
      </c>
      <c r="C94" s="104" t="s">
        <v>398</v>
      </c>
      <c r="D94" s="104" t="s">
        <v>399</v>
      </c>
      <c r="E94" s="105" t="s">
        <v>402</v>
      </c>
      <c r="F94" s="108" t="s">
        <v>403</v>
      </c>
      <c r="G94" s="104" t="str">
        <f aca="false">IF(MID(DPA!$E$2:$E$1311,5,2)="50","CABECERA CANTONAL",IF(MID(DPA!$E$2:$E$1311,5,2)&gt;"50","PARROQUIA RURAL","PARROQUIA URBANA"))</f>
        <v>PARROQUIA URBANA</v>
      </c>
      <c r="H94" s="106" t="e">
        <f aca="false">IF(ISNONTEXT(VLOOKUP($E94,,1,FALSE())),"SIN COPIAR","COPIADO")</f>
        <v>#N/A</v>
      </c>
    </row>
    <row r="95" customFormat="false" ht="14.5" hidden="false" customHeight="false" outlineLevel="0" collapsed="false">
      <c r="A95" s="104" t="s">
        <v>396</v>
      </c>
      <c r="B95" s="104" t="s">
        <v>397</v>
      </c>
      <c r="C95" s="104" t="s">
        <v>398</v>
      </c>
      <c r="D95" s="104" t="s">
        <v>399</v>
      </c>
      <c r="E95" s="105" t="s">
        <v>404</v>
      </c>
      <c r="F95" s="108" t="s">
        <v>405</v>
      </c>
      <c r="G95" s="104" t="str">
        <f aca="false">IF(MID(DPA!$E$2:$E$1311,5,2)="50","CABECERA CANTONAL",IF(MID(DPA!$E$2:$E$1311,5,2)&gt;"50","PARROQUIA RURAL","PARROQUIA URBANA"))</f>
        <v>PARROQUIA URBANA</v>
      </c>
      <c r="H95" s="106" t="e">
        <f aca="false">IF(ISNONTEXT(VLOOKUP($E95,,1,FALSE())),"SIN COPIAR","COPIADO")</f>
        <v>#N/A</v>
      </c>
    </row>
    <row r="96" customFormat="false" ht="14.5" hidden="false" customHeight="false" outlineLevel="0" collapsed="false">
      <c r="A96" s="104" t="s">
        <v>396</v>
      </c>
      <c r="B96" s="104" t="s">
        <v>397</v>
      </c>
      <c r="C96" s="104" t="s">
        <v>398</v>
      </c>
      <c r="D96" s="104" t="s">
        <v>399</v>
      </c>
      <c r="E96" s="105" t="s">
        <v>406</v>
      </c>
      <c r="F96" s="104" t="s">
        <v>399</v>
      </c>
      <c r="G96" s="104" t="str">
        <f aca="false">IF(MID(DPA!$E$2:$E$1311,5,2)="50","CABECERA CANTONAL",IF(MID(DPA!$E$2:$E$1311,5,2)&gt;"50","PARROQUIA RURAL","PARROQUIA URBANA"))</f>
        <v>CABECERA CANTONAL</v>
      </c>
      <c r="H96" s="106" t="e">
        <f aca="false">IF(ISNONTEXT(VLOOKUP($E96,,1,FALSE())),"SIN COPIAR","COPIADO")</f>
        <v>#N/A</v>
      </c>
    </row>
    <row r="97" customFormat="false" ht="14.5" hidden="false" customHeight="false" outlineLevel="0" collapsed="false">
      <c r="A97" s="104" t="s">
        <v>396</v>
      </c>
      <c r="B97" s="104" t="s">
        <v>397</v>
      </c>
      <c r="C97" s="104" t="s">
        <v>398</v>
      </c>
      <c r="D97" s="104" t="s">
        <v>399</v>
      </c>
      <c r="E97" s="105" t="s">
        <v>407</v>
      </c>
      <c r="F97" s="104" t="s">
        <v>408</v>
      </c>
      <c r="G97" s="104" t="str">
        <f aca="false">IF(MID(DPA!$E$2:$E$1311,5,2)="50","CABECERA CANTONAL",IF(MID(DPA!$E$2:$E$1311,5,2)&gt;"50","PARROQUIA RURAL","PARROQUIA URBANA"))</f>
        <v>PARROQUIA RURAL</v>
      </c>
      <c r="H97" s="106" t="e">
        <f aca="false">IF(ISNONTEXT(VLOOKUP($E97,,1,FALSE())),"SIN COPIAR","COPIADO")</f>
        <v>#N/A</v>
      </c>
    </row>
    <row r="98" customFormat="false" ht="14.5" hidden="false" customHeight="false" outlineLevel="0" collapsed="false">
      <c r="A98" s="104" t="s">
        <v>396</v>
      </c>
      <c r="B98" s="104" t="s">
        <v>397</v>
      </c>
      <c r="C98" s="104" t="s">
        <v>398</v>
      </c>
      <c r="D98" s="104" t="s">
        <v>399</v>
      </c>
      <c r="E98" s="105" t="s">
        <v>409</v>
      </c>
      <c r="F98" s="104" t="s">
        <v>410</v>
      </c>
      <c r="G98" s="104" t="str">
        <f aca="false">IF(MID(DPA!$E$2:$E$1311,5,2)="50","CABECERA CANTONAL",IF(MID(DPA!$E$2:$E$1311,5,2)&gt;"50","PARROQUIA RURAL","PARROQUIA URBANA"))</f>
        <v>PARROQUIA RURAL</v>
      </c>
      <c r="H98" s="106" t="e">
        <f aca="false">IF(ISNONTEXT(VLOOKUP($E98,,1,FALSE())),"SIN COPIAR","COPIADO")</f>
        <v>#N/A</v>
      </c>
    </row>
    <row r="99" customFormat="false" ht="14.5" hidden="false" customHeight="false" outlineLevel="0" collapsed="false">
      <c r="A99" s="104" t="s">
        <v>396</v>
      </c>
      <c r="B99" s="104" t="s">
        <v>397</v>
      </c>
      <c r="C99" s="104" t="s">
        <v>398</v>
      </c>
      <c r="D99" s="104" t="s">
        <v>399</v>
      </c>
      <c r="E99" s="105" t="s">
        <v>411</v>
      </c>
      <c r="F99" s="104" t="s">
        <v>412</v>
      </c>
      <c r="G99" s="104" t="str">
        <f aca="false">IF(MID(DPA!$E$2:$E$1311,5,2)="50","CABECERA CANTONAL",IF(MID(DPA!$E$2:$E$1311,5,2)&gt;"50","PARROQUIA RURAL","PARROQUIA URBANA"))</f>
        <v>PARROQUIA RURAL</v>
      </c>
      <c r="H99" s="106" t="e">
        <f aca="false">IF(ISNONTEXT(VLOOKUP($E99,,1,FALSE())),"SIN COPIAR","COPIADO")</f>
        <v>#N/A</v>
      </c>
    </row>
    <row r="100" customFormat="false" ht="14.5" hidden="false" customHeight="false" outlineLevel="0" collapsed="false">
      <c r="A100" s="104" t="s">
        <v>396</v>
      </c>
      <c r="B100" s="104" t="s">
        <v>397</v>
      </c>
      <c r="C100" s="104" t="s">
        <v>398</v>
      </c>
      <c r="D100" s="104" t="s">
        <v>399</v>
      </c>
      <c r="E100" s="105" t="s">
        <v>413</v>
      </c>
      <c r="F100" s="104" t="s">
        <v>414</v>
      </c>
      <c r="G100" s="104" t="str">
        <f aca="false">IF(MID(DPA!$E$2:$E$1311,5,2)="50","CABECERA CANTONAL",IF(MID(DPA!$E$2:$E$1311,5,2)&gt;"50","PARROQUIA RURAL","PARROQUIA URBANA"))</f>
        <v>PARROQUIA RURAL</v>
      </c>
      <c r="H100" s="106" t="e">
        <f aca="false">IF(ISNONTEXT(VLOOKUP($E100,,1,FALSE())),"SIN COPIAR","COPIADO")</f>
        <v>#N/A</v>
      </c>
    </row>
    <row r="101" customFormat="false" ht="14.5" hidden="false" customHeight="false" outlineLevel="0" collapsed="false">
      <c r="A101" s="104" t="s">
        <v>396</v>
      </c>
      <c r="B101" s="104" t="s">
        <v>397</v>
      </c>
      <c r="C101" s="104" t="s">
        <v>398</v>
      </c>
      <c r="D101" s="104" t="s">
        <v>399</v>
      </c>
      <c r="E101" s="105" t="s">
        <v>415</v>
      </c>
      <c r="F101" s="104" t="s">
        <v>416</v>
      </c>
      <c r="G101" s="104" t="str">
        <f aca="false">IF(MID(DPA!$E$2:$E$1311,5,2)="50","CABECERA CANTONAL",IF(MID(DPA!$E$2:$E$1311,5,2)&gt;"50","PARROQUIA RURAL","PARROQUIA URBANA"))</f>
        <v>PARROQUIA RURAL</v>
      </c>
      <c r="H101" s="106" t="e">
        <f aca="false">IF(ISNONTEXT(VLOOKUP($E101,,1,FALSE())),"SIN COPIAR","COPIADO")</f>
        <v>#N/A</v>
      </c>
    </row>
    <row r="102" customFormat="false" ht="14.5" hidden="false" customHeight="false" outlineLevel="0" collapsed="false">
      <c r="A102" s="104" t="s">
        <v>396</v>
      </c>
      <c r="B102" s="104" t="s">
        <v>397</v>
      </c>
      <c r="C102" s="104" t="s">
        <v>398</v>
      </c>
      <c r="D102" s="104" t="s">
        <v>399</v>
      </c>
      <c r="E102" s="105" t="s">
        <v>417</v>
      </c>
      <c r="F102" s="104" t="s">
        <v>418</v>
      </c>
      <c r="G102" s="104" t="str">
        <f aca="false">IF(MID(DPA!$E$2:$E$1311,5,2)="50","CABECERA CANTONAL",IF(MID(DPA!$E$2:$E$1311,5,2)&gt;"50","PARROQUIA RURAL","PARROQUIA URBANA"))</f>
        <v>PARROQUIA RURAL</v>
      </c>
      <c r="H102" s="106" t="e">
        <f aca="false">IF(ISNONTEXT(VLOOKUP($E102,,1,FALSE())),"SIN COPIAR","COPIADO")</f>
        <v>#N/A</v>
      </c>
    </row>
    <row r="103" customFormat="false" ht="14.5" hidden="false" customHeight="false" outlineLevel="0" collapsed="false">
      <c r="A103" s="104" t="s">
        <v>396</v>
      </c>
      <c r="B103" s="104" t="s">
        <v>397</v>
      </c>
      <c r="C103" s="104" t="s">
        <v>398</v>
      </c>
      <c r="D103" s="104" t="s">
        <v>399</v>
      </c>
      <c r="E103" s="105" t="s">
        <v>419</v>
      </c>
      <c r="F103" s="104" t="s">
        <v>420</v>
      </c>
      <c r="G103" s="104" t="str">
        <f aca="false">IF(MID(DPA!$E$2:$E$1311,5,2)="50","CABECERA CANTONAL",IF(MID(DPA!$E$2:$E$1311,5,2)&gt;"50","PARROQUIA RURAL","PARROQUIA URBANA"))</f>
        <v>PARROQUIA RURAL</v>
      </c>
      <c r="H103" s="106" t="e">
        <f aca="false">IF(ISNONTEXT(VLOOKUP($E103,,1,FALSE())),"SIN COPIAR","COPIADO")</f>
        <v>#N/A</v>
      </c>
    </row>
    <row r="104" customFormat="false" ht="14.5" hidden="false" customHeight="false" outlineLevel="0" collapsed="false">
      <c r="A104" s="104" t="s">
        <v>396</v>
      </c>
      <c r="B104" s="104" t="s">
        <v>397</v>
      </c>
      <c r="C104" s="104" t="s">
        <v>398</v>
      </c>
      <c r="D104" s="104" t="s">
        <v>399</v>
      </c>
      <c r="E104" s="105" t="s">
        <v>421</v>
      </c>
      <c r="F104" s="104" t="s">
        <v>422</v>
      </c>
      <c r="G104" s="104" t="str">
        <f aca="false">IF(MID(DPA!$E$2:$E$1311,5,2)="50","CABECERA CANTONAL",IF(MID(DPA!$E$2:$E$1311,5,2)&gt;"50","PARROQUIA RURAL","PARROQUIA URBANA"))</f>
        <v>PARROQUIA RURAL</v>
      </c>
      <c r="H104" s="106" t="e">
        <f aca="false">IF(ISNONTEXT(VLOOKUP($E104,,1,FALSE())),"SIN COPIAR","COPIADO")</f>
        <v>#N/A</v>
      </c>
    </row>
    <row r="105" customFormat="false" ht="14.5" hidden="false" customHeight="false" outlineLevel="0" collapsed="false">
      <c r="A105" s="104" t="s">
        <v>396</v>
      </c>
      <c r="B105" s="104" t="s">
        <v>397</v>
      </c>
      <c r="C105" s="104" t="s">
        <v>423</v>
      </c>
      <c r="D105" s="104" t="s">
        <v>424</v>
      </c>
      <c r="E105" s="105" t="s">
        <v>425</v>
      </c>
      <c r="F105" s="104" t="s">
        <v>424</v>
      </c>
      <c r="G105" s="104" t="str">
        <f aca="false">IF(MID(DPA!$E$2:$E$1311,5,2)="50","CABECERA CANTONAL",IF(MID(DPA!$E$2:$E$1311,5,2)&gt;"50","PARROQUIA RURAL","PARROQUIA URBANA"))</f>
        <v>CABECERA CANTONAL</v>
      </c>
      <c r="H105" s="106" t="e">
        <f aca="false">IF(ISNONTEXT(VLOOKUP($E105,,1,FALSE())),"SIN COPIAR","COPIADO")</f>
        <v>#N/A</v>
      </c>
    </row>
    <row r="106" customFormat="false" ht="14.5" hidden="false" customHeight="false" outlineLevel="0" collapsed="false">
      <c r="A106" s="104" t="s">
        <v>396</v>
      </c>
      <c r="B106" s="104" t="s">
        <v>397</v>
      </c>
      <c r="C106" s="104" t="s">
        <v>423</v>
      </c>
      <c r="D106" s="104" t="s">
        <v>424</v>
      </c>
      <c r="E106" s="105" t="s">
        <v>426</v>
      </c>
      <c r="F106" s="104" t="s">
        <v>427</v>
      </c>
      <c r="G106" s="104" t="str">
        <f aca="false">IF(MID(DPA!$E$2:$E$1311,5,2)="50","CABECERA CANTONAL",IF(MID(DPA!$E$2:$E$1311,5,2)&gt;"50","PARROQUIA RURAL","PARROQUIA URBANA"))</f>
        <v>PARROQUIA RURAL</v>
      </c>
      <c r="H106" s="106" t="e">
        <f aca="false">IF(ISNONTEXT(VLOOKUP($E106,,1,FALSE())),"SIN COPIAR","COPIADO")</f>
        <v>#N/A</v>
      </c>
    </row>
    <row r="107" customFormat="false" ht="14.5" hidden="false" customHeight="false" outlineLevel="0" collapsed="false">
      <c r="A107" s="104" t="s">
        <v>396</v>
      </c>
      <c r="B107" s="104" t="s">
        <v>397</v>
      </c>
      <c r="C107" s="104" t="s">
        <v>428</v>
      </c>
      <c r="D107" s="104" t="s">
        <v>429</v>
      </c>
      <c r="E107" s="105" t="s">
        <v>430</v>
      </c>
      <c r="F107" s="104" t="s">
        <v>431</v>
      </c>
      <c r="G107" s="104" t="str">
        <f aca="false">IF(MID(DPA!$E$2:$E$1311,5,2)="50","CABECERA CANTONAL",IF(MID(DPA!$E$2:$E$1311,5,2)&gt;"50","PARROQUIA RURAL","PARROQUIA URBANA"))</f>
        <v>CABECERA CANTONAL</v>
      </c>
      <c r="H107" s="106" t="e">
        <f aca="false">IF(ISNONTEXT(VLOOKUP($E107,,1,FALSE())),"SIN COPIAR","COPIADO")</f>
        <v>#N/A</v>
      </c>
    </row>
    <row r="108" customFormat="false" ht="14.5" hidden="false" customHeight="false" outlineLevel="0" collapsed="false">
      <c r="A108" s="104" t="s">
        <v>396</v>
      </c>
      <c r="B108" s="104" t="s">
        <v>397</v>
      </c>
      <c r="C108" s="104" t="s">
        <v>428</v>
      </c>
      <c r="D108" s="104" t="s">
        <v>429</v>
      </c>
      <c r="E108" s="105" t="s">
        <v>432</v>
      </c>
      <c r="F108" s="104" t="s">
        <v>433</v>
      </c>
      <c r="G108" s="104" t="str">
        <f aca="false">IF(MID(DPA!$E$2:$E$1311,5,2)="50","CABECERA CANTONAL",IF(MID(DPA!$E$2:$E$1311,5,2)&gt;"50","PARROQUIA RURAL","PARROQUIA URBANA"))</f>
        <v>PARROQUIA RURAL</v>
      </c>
      <c r="H108" s="106" t="e">
        <f aca="false">IF(ISNONTEXT(VLOOKUP($E108,,1,FALSE())),"SIN COPIAR","COPIADO")</f>
        <v>#N/A</v>
      </c>
    </row>
    <row r="109" customFormat="false" ht="14.5" hidden="false" customHeight="false" outlineLevel="0" collapsed="false">
      <c r="A109" s="104" t="s">
        <v>396</v>
      </c>
      <c r="B109" s="104" t="s">
        <v>397</v>
      </c>
      <c r="C109" s="104" t="s">
        <v>428</v>
      </c>
      <c r="D109" s="104" t="s">
        <v>429</v>
      </c>
      <c r="E109" s="105" t="s">
        <v>434</v>
      </c>
      <c r="F109" s="104" t="s">
        <v>435</v>
      </c>
      <c r="G109" s="104" t="str">
        <f aca="false">IF(MID(DPA!$E$2:$E$1311,5,2)="50","CABECERA CANTONAL",IF(MID(DPA!$E$2:$E$1311,5,2)&gt;"50","PARROQUIA RURAL","PARROQUIA URBANA"))</f>
        <v>PARROQUIA RURAL</v>
      </c>
      <c r="H109" s="106" t="e">
        <f aca="false">IF(ISNONTEXT(VLOOKUP($E109,,1,FALSE())),"SIN COPIAR","COPIADO")</f>
        <v>#N/A</v>
      </c>
    </row>
    <row r="110" customFormat="false" ht="14.5" hidden="false" customHeight="false" outlineLevel="0" collapsed="false">
      <c r="A110" s="104" t="s">
        <v>396</v>
      </c>
      <c r="B110" s="104" t="s">
        <v>397</v>
      </c>
      <c r="C110" s="104" t="s">
        <v>428</v>
      </c>
      <c r="D110" s="104" t="s">
        <v>429</v>
      </c>
      <c r="E110" s="105" t="s">
        <v>436</v>
      </c>
      <c r="F110" s="104" t="s">
        <v>437</v>
      </c>
      <c r="G110" s="104" t="str">
        <f aca="false">IF(MID(DPA!$E$2:$E$1311,5,2)="50","CABECERA CANTONAL",IF(MID(DPA!$E$2:$E$1311,5,2)&gt;"50","PARROQUIA RURAL","PARROQUIA URBANA"))</f>
        <v>PARROQUIA RURAL</v>
      </c>
      <c r="H110" s="106" t="e">
        <f aca="false">IF(ISNONTEXT(VLOOKUP($E110,,1,FALSE())),"SIN COPIAR","COPIADO")</f>
        <v>#N/A</v>
      </c>
    </row>
    <row r="111" customFormat="false" ht="14.5" hidden="false" customHeight="false" outlineLevel="0" collapsed="false">
      <c r="A111" s="104" t="s">
        <v>396</v>
      </c>
      <c r="B111" s="104" t="s">
        <v>397</v>
      </c>
      <c r="C111" s="104" t="s">
        <v>428</v>
      </c>
      <c r="D111" s="104" t="s">
        <v>429</v>
      </c>
      <c r="E111" s="105" t="s">
        <v>438</v>
      </c>
      <c r="F111" s="104" t="s">
        <v>439</v>
      </c>
      <c r="G111" s="104" t="str">
        <f aca="false">IF(MID(DPA!$E$2:$E$1311,5,2)="50","CABECERA CANTONAL",IF(MID(DPA!$E$2:$E$1311,5,2)&gt;"50","PARROQUIA RURAL","PARROQUIA URBANA"))</f>
        <v>PARROQUIA RURAL</v>
      </c>
      <c r="H111" s="106" t="e">
        <f aca="false">IF(ISNONTEXT(VLOOKUP($E111,,1,FALSE())),"SIN COPIAR","COPIADO")</f>
        <v>#N/A</v>
      </c>
    </row>
    <row r="112" customFormat="false" ht="14.5" hidden="false" customHeight="false" outlineLevel="0" collapsed="false">
      <c r="A112" s="104" t="s">
        <v>396</v>
      </c>
      <c r="B112" s="104" t="s">
        <v>397</v>
      </c>
      <c r="C112" s="104" t="s">
        <v>440</v>
      </c>
      <c r="D112" s="104" t="s">
        <v>441</v>
      </c>
      <c r="E112" s="105" t="s">
        <v>442</v>
      </c>
      <c r="F112" s="104" t="s">
        <v>441</v>
      </c>
      <c r="G112" s="104" t="str">
        <f aca="false">IF(MID(DPA!$E$2:$E$1311,5,2)="50","CABECERA CANTONAL",IF(MID(DPA!$E$2:$E$1311,5,2)&gt;"50","PARROQUIA RURAL","PARROQUIA URBANA"))</f>
        <v>CABECERA CANTONAL</v>
      </c>
      <c r="H112" s="106" t="e">
        <f aca="false">IF(ISNONTEXT(VLOOKUP($E112,,1,FALSE())),"SIN COPIAR","COPIADO")</f>
        <v>#N/A</v>
      </c>
    </row>
    <row r="113" customFormat="false" ht="14.5" hidden="false" customHeight="false" outlineLevel="0" collapsed="false">
      <c r="A113" s="104" t="s">
        <v>396</v>
      </c>
      <c r="B113" s="104" t="s">
        <v>397</v>
      </c>
      <c r="C113" s="104" t="s">
        <v>443</v>
      </c>
      <c r="D113" s="104" t="s">
        <v>444</v>
      </c>
      <c r="E113" s="105" t="s">
        <v>445</v>
      </c>
      <c r="F113" s="104" t="s">
        <v>444</v>
      </c>
      <c r="G113" s="104" t="str">
        <f aca="false">IF(MID(DPA!$E$2:$E$1311,5,2)="50","CABECERA CANTONAL",IF(MID(DPA!$E$2:$E$1311,5,2)&gt;"50","PARROQUIA RURAL","PARROQUIA URBANA"))</f>
        <v>CABECERA CANTONAL</v>
      </c>
      <c r="H113" s="106" t="e">
        <f aca="false">IF(ISNONTEXT(VLOOKUP($E113,,1,FALSE())),"SIN COPIAR","COPIADO")</f>
        <v>#N/A</v>
      </c>
    </row>
    <row r="114" customFormat="false" ht="14.5" hidden="false" customHeight="false" outlineLevel="0" collapsed="false">
      <c r="A114" s="104" t="s">
        <v>396</v>
      </c>
      <c r="B114" s="104" t="s">
        <v>397</v>
      </c>
      <c r="C114" s="104" t="s">
        <v>443</v>
      </c>
      <c r="D114" s="104" t="s">
        <v>444</v>
      </c>
      <c r="E114" s="105" t="s">
        <v>446</v>
      </c>
      <c r="F114" s="104" t="s">
        <v>447</v>
      </c>
      <c r="G114" s="104" t="str">
        <f aca="false">IF(MID(DPA!$E$2:$E$1311,5,2)="50","CABECERA CANTONAL",IF(MID(DPA!$E$2:$E$1311,5,2)&gt;"50","PARROQUIA RURAL","PARROQUIA URBANA"))</f>
        <v>PARROQUIA RURAL</v>
      </c>
      <c r="H114" s="106" t="e">
        <f aca="false">IF(ISNONTEXT(VLOOKUP($E114,,1,FALSE())),"SIN COPIAR","COPIADO")</f>
        <v>#N/A</v>
      </c>
    </row>
    <row r="115" customFormat="false" ht="14.5" hidden="false" customHeight="false" outlineLevel="0" collapsed="false">
      <c r="A115" s="104" t="s">
        <v>396</v>
      </c>
      <c r="B115" s="104" t="s">
        <v>397</v>
      </c>
      <c r="C115" s="104" t="s">
        <v>443</v>
      </c>
      <c r="D115" s="104" t="s">
        <v>444</v>
      </c>
      <c r="E115" s="105" t="s">
        <v>448</v>
      </c>
      <c r="F115" s="104" t="s">
        <v>449</v>
      </c>
      <c r="G115" s="104" t="str">
        <f aca="false">IF(MID(DPA!$E$2:$E$1311,5,2)="50","CABECERA CANTONAL",IF(MID(DPA!$E$2:$E$1311,5,2)&gt;"50","PARROQUIA RURAL","PARROQUIA URBANA"))</f>
        <v>PARROQUIA RURAL</v>
      </c>
      <c r="H115" s="106" t="e">
        <f aca="false">IF(ISNONTEXT(VLOOKUP($E115,,1,FALSE())),"SIN COPIAR","COPIADO")</f>
        <v>#N/A</v>
      </c>
    </row>
    <row r="116" customFormat="false" ht="14.5" hidden="false" customHeight="false" outlineLevel="0" collapsed="false">
      <c r="A116" s="104" t="s">
        <v>396</v>
      </c>
      <c r="B116" s="104" t="s">
        <v>397</v>
      </c>
      <c r="C116" s="104" t="s">
        <v>443</v>
      </c>
      <c r="D116" s="104" t="s">
        <v>444</v>
      </c>
      <c r="E116" s="105" t="s">
        <v>450</v>
      </c>
      <c r="F116" s="104" t="s">
        <v>451</v>
      </c>
      <c r="G116" s="104" t="str">
        <f aca="false">IF(MID(DPA!$E$2:$E$1311,5,2)="50","CABECERA CANTONAL",IF(MID(DPA!$E$2:$E$1311,5,2)&gt;"50","PARROQUIA RURAL","PARROQUIA URBANA"))</f>
        <v>PARROQUIA RURAL</v>
      </c>
      <c r="H116" s="106" t="e">
        <f aca="false">IF(ISNONTEXT(VLOOKUP($E116,,1,FALSE())),"SIN COPIAR","COPIADO")</f>
        <v>#N/A</v>
      </c>
    </row>
    <row r="117" customFormat="false" ht="14.5" hidden="false" customHeight="false" outlineLevel="0" collapsed="false">
      <c r="A117" s="104" t="s">
        <v>396</v>
      </c>
      <c r="B117" s="104" t="s">
        <v>397</v>
      </c>
      <c r="C117" s="104" t="s">
        <v>443</v>
      </c>
      <c r="D117" s="104" t="s">
        <v>444</v>
      </c>
      <c r="E117" s="105" t="s">
        <v>452</v>
      </c>
      <c r="F117" s="104" t="s">
        <v>453</v>
      </c>
      <c r="G117" s="104" t="str">
        <f aca="false">IF(MID(DPA!$E$2:$E$1311,5,2)="50","CABECERA CANTONAL",IF(MID(DPA!$E$2:$E$1311,5,2)&gt;"50","PARROQUIA RURAL","PARROQUIA URBANA"))</f>
        <v>PARROQUIA RURAL</v>
      </c>
      <c r="H117" s="106" t="e">
        <f aca="false">IF(ISNONTEXT(VLOOKUP($E117,,1,FALSE())),"SIN COPIAR","COPIADO")</f>
        <v>#N/A</v>
      </c>
    </row>
    <row r="118" customFormat="false" ht="14.5" hidden="false" customHeight="false" outlineLevel="0" collapsed="false">
      <c r="A118" s="104" t="s">
        <v>396</v>
      </c>
      <c r="B118" s="104" t="s">
        <v>397</v>
      </c>
      <c r="C118" s="104" t="s">
        <v>443</v>
      </c>
      <c r="D118" s="104" t="s">
        <v>444</v>
      </c>
      <c r="E118" s="105" t="s">
        <v>454</v>
      </c>
      <c r="F118" s="104" t="s">
        <v>455</v>
      </c>
      <c r="G118" s="104" t="str">
        <f aca="false">IF(MID(DPA!$E$2:$E$1311,5,2)="50","CABECERA CANTONAL",IF(MID(DPA!$E$2:$E$1311,5,2)&gt;"50","PARROQUIA RURAL","PARROQUIA URBANA"))</f>
        <v>PARROQUIA RURAL</v>
      </c>
      <c r="H118" s="106" t="e">
        <f aca="false">IF(ISNONTEXT(VLOOKUP($E118,,1,FALSE())),"SIN COPIAR","COPIADO")</f>
        <v>#N/A</v>
      </c>
    </row>
    <row r="119" customFormat="false" ht="14.5" hidden="false" customHeight="false" outlineLevel="0" collapsed="false">
      <c r="A119" s="104" t="s">
        <v>396</v>
      </c>
      <c r="B119" s="104" t="s">
        <v>397</v>
      </c>
      <c r="C119" s="104" t="s">
        <v>443</v>
      </c>
      <c r="D119" s="104" t="s">
        <v>444</v>
      </c>
      <c r="E119" s="105" t="s">
        <v>456</v>
      </c>
      <c r="F119" s="104" t="s">
        <v>382</v>
      </c>
      <c r="G119" s="104" t="str">
        <f aca="false">IF(MID(DPA!$E$2:$E$1311,5,2)="50","CABECERA CANTONAL",IF(MID(DPA!$E$2:$E$1311,5,2)&gt;"50","PARROQUIA RURAL","PARROQUIA URBANA"))</f>
        <v>PARROQUIA RURAL</v>
      </c>
      <c r="H119" s="106" t="e">
        <f aca="false">IF(ISNONTEXT(VLOOKUP($E119,,1,FALSE())),"SIN COPIAR","COPIADO")</f>
        <v>#N/A</v>
      </c>
    </row>
    <row r="120" customFormat="false" ht="14.5" hidden="false" customHeight="false" outlineLevel="0" collapsed="false">
      <c r="A120" s="104" t="s">
        <v>396</v>
      </c>
      <c r="B120" s="104" t="s">
        <v>397</v>
      </c>
      <c r="C120" s="104" t="s">
        <v>457</v>
      </c>
      <c r="D120" s="104" t="s">
        <v>458</v>
      </c>
      <c r="E120" s="105" t="s">
        <v>459</v>
      </c>
      <c r="F120" s="104" t="s">
        <v>458</v>
      </c>
      <c r="G120" s="104" t="str">
        <f aca="false">IF(MID(DPA!$E$2:$E$1311,5,2)="50","CABECERA CANTONAL",IF(MID(DPA!$E$2:$E$1311,5,2)&gt;"50","PARROQUIA RURAL","PARROQUIA URBANA"))</f>
        <v>CABECERA CANTONAL</v>
      </c>
      <c r="H120" s="106" t="e">
        <f aca="false">IF(ISNONTEXT(VLOOKUP($E120,,1,FALSE())),"SIN COPIAR","COPIADO")</f>
        <v>#N/A</v>
      </c>
    </row>
    <row r="121" customFormat="false" ht="14.5" hidden="false" customHeight="false" outlineLevel="0" collapsed="false">
      <c r="A121" s="104" t="s">
        <v>396</v>
      </c>
      <c r="B121" s="104" t="s">
        <v>397</v>
      </c>
      <c r="C121" s="104" t="s">
        <v>460</v>
      </c>
      <c r="D121" s="104" t="s">
        <v>461</v>
      </c>
      <c r="E121" s="105" t="s">
        <v>462</v>
      </c>
      <c r="F121" s="108" t="s">
        <v>463</v>
      </c>
      <c r="G121" s="104" t="str">
        <f aca="false">IF(MID(DPA!$E$2:$E$1311,5,2)="50","CABECERA CANTONAL",IF(MID(DPA!$E$2:$E$1311,5,2)&gt;"50","PARROQUIA RURAL","PARROQUIA URBANA"))</f>
        <v>PARROQUIA URBANA</v>
      </c>
      <c r="H121" s="106" t="e">
        <f aca="false">IF(ISNONTEXT(VLOOKUP($E121,,1,FALSE())),"SIN COPIAR","COPIADO")</f>
        <v>#N/A</v>
      </c>
    </row>
    <row r="122" customFormat="false" ht="14.5" hidden="false" customHeight="false" outlineLevel="0" collapsed="false">
      <c r="A122" s="104" t="s">
        <v>396</v>
      </c>
      <c r="B122" s="104" t="s">
        <v>397</v>
      </c>
      <c r="C122" s="104" t="s">
        <v>460</v>
      </c>
      <c r="D122" s="104" t="s">
        <v>461</v>
      </c>
      <c r="E122" s="105" t="s">
        <v>464</v>
      </c>
      <c r="F122" s="108" t="s">
        <v>461</v>
      </c>
      <c r="G122" s="104" t="str">
        <f aca="false">IF(MID(DPA!$E$2:$E$1311,5,2)="50","CABECERA CANTONAL",IF(MID(DPA!$E$2:$E$1311,5,2)&gt;"50","PARROQUIA RURAL","PARROQUIA URBANA"))</f>
        <v>PARROQUIA URBANA</v>
      </c>
      <c r="H122" s="106" t="e">
        <f aca="false">IF(ISNONTEXT(VLOOKUP($E122,,1,FALSE())),"SIN COPIAR","COPIADO")</f>
        <v>#N/A</v>
      </c>
    </row>
    <row r="123" customFormat="false" ht="14.5" hidden="false" customHeight="false" outlineLevel="0" collapsed="false">
      <c r="A123" s="104" t="s">
        <v>396</v>
      </c>
      <c r="B123" s="104" t="s">
        <v>397</v>
      </c>
      <c r="C123" s="104" t="s">
        <v>460</v>
      </c>
      <c r="D123" s="104" t="s">
        <v>461</v>
      </c>
      <c r="E123" s="105" t="s">
        <v>465</v>
      </c>
      <c r="F123" s="104" t="s">
        <v>461</v>
      </c>
      <c r="G123" s="104" t="str">
        <f aca="false">IF(MID(DPA!$E$2:$E$1311,5,2)="50","CABECERA CANTONAL",IF(MID(DPA!$E$2:$E$1311,5,2)&gt;"50","PARROQUIA RURAL","PARROQUIA URBANA"))</f>
        <v>CABECERA CANTONAL</v>
      </c>
      <c r="H123" s="106" t="e">
        <f aca="false">IF(ISNONTEXT(VLOOKUP($E123,,1,FALSE())),"SIN COPIAR","COPIADO")</f>
        <v>#N/A</v>
      </c>
    </row>
    <row r="124" customFormat="false" ht="14.5" hidden="false" customHeight="false" outlineLevel="0" collapsed="false">
      <c r="A124" s="104" t="s">
        <v>466</v>
      </c>
      <c r="B124" s="104" t="s">
        <v>467</v>
      </c>
      <c r="C124" s="104" t="s">
        <v>468</v>
      </c>
      <c r="D124" s="104" t="s">
        <v>469</v>
      </c>
      <c r="E124" s="105" t="s">
        <v>470</v>
      </c>
      <c r="F124" s="108" t="s">
        <v>471</v>
      </c>
      <c r="G124" s="104" t="str">
        <f aca="false">IF(MID(DPA!$E$2:$E$1311,5,2)="50","CABECERA CANTONAL",IF(MID(DPA!$E$2:$E$1311,5,2)&gt;"50","PARROQUIA RURAL","PARROQUIA URBANA"))</f>
        <v>PARROQUIA URBANA</v>
      </c>
      <c r="H124" s="106" t="e">
        <f aca="false">IF(ISNONTEXT(VLOOKUP($E124,,1,FALSE())),"SIN COPIAR","COPIADO")</f>
        <v>#N/A</v>
      </c>
    </row>
    <row r="125" customFormat="false" ht="14.5" hidden="false" customHeight="false" outlineLevel="0" collapsed="false">
      <c r="A125" s="104" t="s">
        <v>466</v>
      </c>
      <c r="B125" s="104" t="s">
        <v>467</v>
      </c>
      <c r="C125" s="104" t="s">
        <v>468</v>
      </c>
      <c r="D125" s="104" t="s">
        <v>469</v>
      </c>
      <c r="E125" s="105" t="s">
        <v>472</v>
      </c>
      <c r="F125" s="108" t="s">
        <v>469</v>
      </c>
      <c r="G125" s="104" t="str">
        <f aca="false">IF(MID(DPA!$E$2:$E$1311,5,2)="50","CABECERA CANTONAL",IF(MID(DPA!$E$2:$E$1311,5,2)&gt;"50","PARROQUIA RURAL","PARROQUIA URBANA"))</f>
        <v>PARROQUIA URBANA</v>
      </c>
      <c r="H125" s="106" t="e">
        <f aca="false">IF(ISNONTEXT(VLOOKUP($E125,,1,FALSE())),"SIN COPIAR","COPIADO")</f>
        <v>#N/A</v>
      </c>
    </row>
    <row r="126" customFormat="false" ht="14.5" hidden="false" customHeight="false" outlineLevel="0" collapsed="false">
      <c r="A126" s="104" t="s">
        <v>466</v>
      </c>
      <c r="B126" s="104" t="s">
        <v>467</v>
      </c>
      <c r="C126" s="104" t="s">
        <v>468</v>
      </c>
      <c r="D126" s="104" t="s">
        <v>469</v>
      </c>
      <c r="E126" s="105" t="s">
        <v>473</v>
      </c>
      <c r="F126" s="108" t="s">
        <v>474</v>
      </c>
      <c r="G126" s="104" t="str">
        <f aca="false">IF(MID(DPA!$E$2:$E$1311,5,2)="50","CABECERA CANTONAL",IF(MID(DPA!$E$2:$E$1311,5,2)&gt;"50","PARROQUIA RURAL","PARROQUIA URBANA"))</f>
        <v>PARROQUIA URBANA</v>
      </c>
      <c r="H126" s="106" t="e">
        <f aca="false">IF(ISNONTEXT(VLOOKUP($E126,,1,FALSE())),"SIN COPIAR","COPIADO")</f>
        <v>#N/A</v>
      </c>
    </row>
    <row r="127" customFormat="false" ht="14.5" hidden="false" customHeight="false" outlineLevel="0" collapsed="false">
      <c r="A127" s="104" t="s">
        <v>466</v>
      </c>
      <c r="B127" s="104" t="s">
        <v>467</v>
      </c>
      <c r="C127" s="104" t="s">
        <v>468</v>
      </c>
      <c r="D127" s="104" t="s">
        <v>469</v>
      </c>
      <c r="E127" s="105" t="s">
        <v>475</v>
      </c>
      <c r="F127" s="108" t="s">
        <v>476</v>
      </c>
      <c r="G127" s="104" t="str">
        <f aca="false">IF(MID(DPA!$E$2:$E$1311,5,2)="50","CABECERA CANTONAL",IF(MID(DPA!$E$2:$E$1311,5,2)&gt;"50","PARROQUIA RURAL","PARROQUIA URBANA"))</f>
        <v>PARROQUIA URBANA</v>
      </c>
      <c r="H127" s="106" t="e">
        <f aca="false">IF(ISNONTEXT(VLOOKUP($E127,,1,FALSE())),"SIN COPIAR","COPIADO")</f>
        <v>#N/A</v>
      </c>
    </row>
    <row r="128" customFormat="false" ht="14.5" hidden="false" customHeight="false" outlineLevel="0" collapsed="false">
      <c r="A128" s="104" t="s">
        <v>466</v>
      </c>
      <c r="B128" s="104" t="s">
        <v>467</v>
      </c>
      <c r="C128" s="104" t="s">
        <v>468</v>
      </c>
      <c r="D128" s="104" t="s">
        <v>469</v>
      </c>
      <c r="E128" s="105" t="s">
        <v>477</v>
      </c>
      <c r="F128" s="104" t="s">
        <v>469</v>
      </c>
      <c r="G128" s="104" t="str">
        <f aca="false">IF(MID(DPA!$E$2:$E$1311,5,2)="50","CABECERA CANTONAL",IF(MID(DPA!$E$2:$E$1311,5,2)&gt;"50","PARROQUIA RURAL","PARROQUIA URBANA"))</f>
        <v>CABECERA CANTONAL</v>
      </c>
      <c r="H128" s="106" t="e">
        <f aca="false">IF(ISNONTEXT(VLOOKUP($E128,,1,FALSE())),"SIN COPIAR","COPIADO")</f>
        <v>#N/A</v>
      </c>
    </row>
    <row r="129" customFormat="false" ht="14.5" hidden="false" customHeight="false" outlineLevel="0" collapsed="false">
      <c r="A129" s="104" t="s">
        <v>466</v>
      </c>
      <c r="B129" s="104" t="s">
        <v>467</v>
      </c>
      <c r="C129" s="104" t="s">
        <v>468</v>
      </c>
      <c r="D129" s="104" t="s">
        <v>469</v>
      </c>
      <c r="E129" s="105" t="s">
        <v>478</v>
      </c>
      <c r="F129" s="104" t="s">
        <v>479</v>
      </c>
      <c r="G129" s="104" t="str">
        <f aca="false">IF(MID(DPA!$E$2:$E$1311,5,2)="50","CABECERA CANTONAL",IF(MID(DPA!$E$2:$E$1311,5,2)&gt;"50","PARROQUIA RURAL","PARROQUIA URBANA"))</f>
        <v>PARROQUIA RURAL</v>
      </c>
      <c r="H129" s="106" t="e">
        <f aca="false">IF(ISNONTEXT(VLOOKUP($E129,,1,FALSE())),"SIN COPIAR","COPIADO")</f>
        <v>#N/A</v>
      </c>
    </row>
    <row r="130" customFormat="false" ht="14.5" hidden="false" customHeight="false" outlineLevel="0" collapsed="false">
      <c r="A130" s="104" t="s">
        <v>466</v>
      </c>
      <c r="B130" s="104" t="s">
        <v>467</v>
      </c>
      <c r="C130" s="104" t="s">
        <v>468</v>
      </c>
      <c r="D130" s="104" t="s">
        <v>469</v>
      </c>
      <c r="E130" s="105" t="s">
        <v>480</v>
      </c>
      <c r="F130" s="104" t="s">
        <v>481</v>
      </c>
      <c r="G130" s="104" t="str">
        <f aca="false">IF(MID(DPA!$E$2:$E$1311,5,2)="50","CABECERA CANTONAL",IF(MID(DPA!$E$2:$E$1311,5,2)&gt;"50","PARROQUIA RURAL","PARROQUIA URBANA"))</f>
        <v>PARROQUIA RURAL</v>
      </c>
      <c r="H130" s="106" t="e">
        <f aca="false">IF(ISNONTEXT(VLOOKUP($E130,,1,FALSE())),"SIN COPIAR","COPIADO")</f>
        <v>#N/A</v>
      </c>
    </row>
    <row r="131" customFormat="false" ht="14.5" hidden="false" customHeight="false" outlineLevel="0" collapsed="false">
      <c r="A131" s="104" t="s">
        <v>466</v>
      </c>
      <c r="B131" s="104" t="s">
        <v>467</v>
      </c>
      <c r="C131" s="104" t="s">
        <v>468</v>
      </c>
      <c r="D131" s="104" t="s">
        <v>469</v>
      </c>
      <c r="E131" s="105" t="s">
        <v>482</v>
      </c>
      <c r="F131" s="104" t="s">
        <v>483</v>
      </c>
      <c r="G131" s="104" t="str">
        <f aca="false">IF(MID(DPA!$E$2:$E$1311,5,2)="50","CABECERA CANTONAL",IF(MID(DPA!$E$2:$E$1311,5,2)&gt;"50","PARROQUIA RURAL","PARROQUIA URBANA"))</f>
        <v>PARROQUIA RURAL</v>
      </c>
      <c r="H131" s="106" t="e">
        <f aca="false">IF(ISNONTEXT(VLOOKUP($E131,,1,FALSE())),"SIN COPIAR","COPIADO")</f>
        <v>#N/A</v>
      </c>
    </row>
    <row r="132" customFormat="false" ht="14.5" hidden="false" customHeight="false" outlineLevel="0" collapsed="false">
      <c r="A132" s="104" t="s">
        <v>466</v>
      </c>
      <c r="B132" s="104" t="s">
        <v>467</v>
      </c>
      <c r="C132" s="104" t="s">
        <v>468</v>
      </c>
      <c r="D132" s="104" t="s">
        <v>469</v>
      </c>
      <c r="E132" s="105" t="s">
        <v>484</v>
      </c>
      <c r="F132" s="104" t="s">
        <v>485</v>
      </c>
      <c r="G132" s="104" t="str">
        <f aca="false">IF(MID(DPA!$E$2:$E$1311,5,2)="50","CABECERA CANTONAL",IF(MID(DPA!$E$2:$E$1311,5,2)&gt;"50","PARROQUIA RURAL","PARROQUIA URBANA"))</f>
        <v>PARROQUIA RURAL</v>
      </c>
      <c r="H132" s="106" t="e">
        <f aca="false">IF(ISNONTEXT(VLOOKUP($E132,,1,FALSE())),"SIN COPIAR","COPIADO")</f>
        <v>#N/A</v>
      </c>
    </row>
    <row r="133" customFormat="false" ht="14.5" hidden="false" customHeight="false" outlineLevel="0" collapsed="false">
      <c r="A133" s="104" t="s">
        <v>466</v>
      </c>
      <c r="B133" s="104" t="s">
        <v>467</v>
      </c>
      <c r="C133" s="104" t="s">
        <v>468</v>
      </c>
      <c r="D133" s="104" t="s">
        <v>469</v>
      </c>
      <c r="E133" s="105" t="s">
        <v>486</v>
      </c>
      <c r="F133" s="104" t="s">
        <v>487</v>
      </c>
      <c r="G133" s="104" t="str">
        <f aca="false">IF(MID(DPA!$E$2:$E$1311,5,2)="50","CABECERA CANTONAL",IF(MID(DPA!$E$2:$E$1311,5,2)&gt;"50","PARROQUIA RURAL","PARROQUIA URBANA"))</f>
        <v>PARROQUIA RURAL</v>
      </c>
      <c r="H133" s="106" t="e">
        <f aca="false">IF(ISNONTEXT(VLOOKUP($E133,,1,FALSE())),"SIN COPIAR","COPIADO")</f>
        <v>#N/A</v>
      </c>
    </row>
    <row r="134" customFormat="false" ht="14.5" hidden="false" customHeight="false" outlineLevel="0" collapsed="false">
      <c r="A134" s="104" t="s">
        <v>466</v>
      </c>
      <c r="B134" s="104" t="s">
        <v>467</v>
      </c>
      <c r="C134" s="104" t="s">
        <v>468</v>
      </c>
      <c r="D134" s="104" t="s">
        <v>469</v>
      </c>
      <c r="E134" s="105" t="s">
        <v>488</v>
      </c>
      <c r="F134" s="104" t="s">
        <v>489</v>
      </c>
      <c r="G134" s="104" t="str">
        <f aca="false">IF(MID(DPA!$E$2:$E$1311,5,2)="50","CABECERA CANTONAL",IF(MID(DPA!$E$2:$E$1311,5,2)&gt;"50","PARROQUIA RURAL","PARROQUIA URBANA"))</f>
        <v>PARROQUIA RURAL</v>
      </c>
      <c r="H134" s="106" t="e">
        <f aca="false">IF(ISNONTEXT(VLOOKUP($E134,,1,FALSE())),"SIN COPIAR","COPIADO")</f>
        <v>#N/A</v>
      </c>
    </row>
    <row r="135" customFormat="false" ht="14.5" hidden="false" customHeight="false" outlineLevel="0" collapsed="false">
      <c r="A135" s="104" t="s">
        <v>466</v>
      </c>
      <c r="B135" s="104" t="s">
        <v>467</v>
      </c>
      <c r="C135" s="104" t="s">
        <v>468</v>
      </c>
      <c r="D135" s="104" t="s">
        <v>469</v>
      </c>
      <c r="E135" s="105" t="s">
        <v>490</v>
      </c>
      <c r="F135" s="104" t="s">
        <v>444</v>
      </c>
      <c r="G135" s="104" t="str">
        <f aca="false">IF(MID(DPA!$E$2:$E$1311,5,2)="50","CABECERA CANTONAL",IF(MID(DPA!$E$2:$E$1311,5,2)&gt;"50","PARROQUIA RURAL","PARROQUIA URBANA"))</f>
        <v>PARROQUIA RURAL</v>
      </c>
      <c r="H135" s="106" t="e">
        <f aca="false">IF(ISNONTEXT(VLOOKUP($E135,,1,FALSE())),"SIN COPIAR","COPIADO")</f>
        <v>#N/A</v>
      </c>
    </row>
    <row r="136" customFormat="false" ht="14.5" hidden="false" customHeight="false" outlineLevel="0" collapsed="false">
      <c r="A136" s="104" t="s">
        <v>466</v>
      </c>
      <c r="B136" s="104" t="s">
        <v>467</v>
      </c>
      <c r="C136" s="104" t="s">
        <v>468</v>
      </c>
      <c r="D136" s="104" t="s">
        <v>469</v>
      </c>
      <c r="E136" s="105" t="s">
        <v>491</v>
      </c>
      <c r="F136" s="104" t="s">
        <v>492</v>
      </c>
      <c r="G136" s="104" t="str">
        <f aca="false">IF(MID(DPA!$E$2:$E$1311,5,2)="50","CABECERA CANTONAL",IF(MID(DPA!$E$2:$E$1311,5,2)&gt;"50","PARROQUIA RURAL","PARROQUIA URBANA"))</f>
        <v>PARROQUIA RURAL</v>
      </c>
      <c r="H136" s="106" t="e">
        <f aca="false">IF(ISNONTEXT(VLOOKUP($E136,,1,FALSE())),"SIN COPIAR","COPIADO")</f>
        <v>#N/A</v>
      </c>
    </row>
    <row r="137" customFormat="false" ht="14.5" hidden="false" customHeight="false" outlineLevel="0" collapsed="false">
      <c r="A137" s="104" t="s">
        <v>466</v>
      </c>
      <c r="B137" s="104" t="s">
        <v>467</v>
      </c>
      <c r="C137" s="104" t="s">
        <v>493</v>
      </c>
      <c r="D137" s="104" t="s">
        <v>494</v>
      </c>
      <c r="E137" s="105" t="s">
        <v>495</v>
      </c>
      <c r="F137" s="104" t="s">
        <v>494</v>
      </c>
      <c r="G137" s="104" t="str">
        <f aca="false">IF(MID(DPA!$E$2:$E$1311,5,2)="50","CABECERA CANTONAL",IF(MID(DPA!$E$2:$E$1311,5,2)&gt;"50","PARROQUIA RURAL","PARROQUIA URBANA"))</f>
        <v>CABECERA CANTONAL</v>
      </c>
      <c r="H137" s="106" t="e">
        <f aca="false">IF(ISNONTEXT(VLOOKUP($E137,,1,FALSE())),"SIN COPIAR","COPIADO")</f>
        <v>#N/A</v>
      </c>
    </row>
    <row r="138" customFormat="false" ht="14.5" hidden="false" customHeight="false" outlineLevel="0" collapsed="false">
      <c r="A138" s="104" t="s">
        <v>466</v>
      </c>
      <c r="B138" s="104" t="s">
        <v>467</v>
      </c>
      <c r="C138" s="104" t="s">
        <v>493</v>
      </c>
      <c r="D138" s="104" t="s">
        <v>494</v>
      </c>
      <c r="E138" s="105" t="s">
        <v>496</v>
      </c>
      <c r="F138" s="104" t="s">
        <v>497</v>
      </c>
      <c r="G138" s="104" t="str">
        <f aca="false">IF(MID(DPA!$E$2:$E$1311,5,2)="50","CABECERA CANTONAL",IF(MID(DPA!$E$2:$E$1311,5,2)&gt;"50","PARROQUIA RURAL","PARROQUIA URBANA"))</f>
        <v>PARROQUIA RURAL</v>
      </c>
      <c r="H138" s="106" t="e">
        <f aca="false">IF(ISNONTEXT(VLOOKUP($E138,,1,FALSE())),"SIN COPIAR","COPIADO")</f>
        <v>#N/A</v>
      </c>
    </row>
    <row r="139" customFormat="false" ht="14.5" hidden="false" customHeight="false" outlineLevel="0" collapsed="false">
      <c r="A139" s="104" t="s">
        <v>466</v>
      </c>
      <c r="B139" s="104" t="s">
        <v>467</v>
      </c>
      <c r="C139" s="104" t="s">
        <v>493</v>
      </c>
      <c r="D139" s="104" t="s">
        <v>494</v>
      </c>
      <c r="E139" s="105" t="s">
        <v>498</v>
      </c>
      <c r="F139" s="104" t="s">
        <v>499</v>
      </c>
      <c r="G139" s="104" t="str">
        <f aca="false">IF(MID(DPA!$E$2:$E$1311,5,2)="50","CABECERA CANTONAL",IF(MID(DPA!$E$2:$E$1311,5,2)&gt;"50","PARROQUIA RURAL","PARROQUIA URBANA"))</f>
        <v>PARROQUIA RURAL</v>
      </c>
      <c r="H139" s="106" t="e">
        <f aca="false">IF(ISNONTEXT(VLOOKUP($E139,,1,FALSE())),"SIN COPIAR","COPIADO")</f>
        <v>#N/A</v>
      </c>
    </row>
    <row r="140" customFormat="false" ht="14.5" hidden="false" customHeight="false" outlineLevel="0" collapsed="false">
      <c r="A140" s="104" t="s">
        <v>466</v>
      </c>
      <c r="B140" s="104" t="s">
        <v>467</v>
      </c>
      <c r="C140" s="104" t="s">
        <v>493</v>
      </c>
      <c r="D140" s="104" t="s">
        <v>494</v>
      </c>
      <c r="E140" s="105" t="s">
        <v>500</v>
      </c>
      <c r="F140" s="104" t="s">
        <v>501</v>
      </c>
      <c r="G140" s="104" t="str">
        <f aca="false">IF(MID(DPA!$E$2:$E$1311,5,2)="50","CABECERA CANTONAL",IF(MID(DPA!$E$2:$E$1311,5,2)&gt;"50","PARROQUIA RURAL","PARROQUIA URBANA"))</f>
        <v>PARROQUIA RURAL</v>
      </c>
      <c r="H140" s="106" t="e">
        <f aca="false">IF(ISNONTEXT(VLOOKUP($E140,,1,FALSE())),"SIN COPIAR","COPIADO")</f>
        <v>#N/A</v>
      </c>
    </row>
    <row r="141" customFormat="false" ht="14.5" hidden="false" customHeight="false" outlineLevel="0" collapsed="false">
      <c r="A141" s="104" t="s">
        <v>466</v>
      </c>
      <c r="B141" s="104" t="s">
        <v>467</v>
      </c>
      <c r="C141" s="104" t="s">
        <v>493</v>
      </c>
      <c r="D141" s="104" t="s">
        <v>494</v>
      </c>
      <c r="E141" s="105" t="s">
        <v>502</v>
      </c>
      <c r="F141" s="104" t="s">
        <v>503</v>
      </c>
      <c r="G141" s="104" t="str">
        <f aca="false">IF(MID(DPA!$E$2:$E$1311,5,2)="50","CABECERA CANTONAL",IF(MID(DPA!$E$2:$E$1311,5,2)&gt;"50","PARROQUIA RURAL","PARROQUIA URBANA"))</f>
        <v>PARROQUIA RURAL</v>
      </c>
      <c r="H141" s="106" t="e">
        <f aca="false">IF(ISNONTEXT(VLOOKUP($E141,,1,FALSE())),"SIN COPIAR","COPIADO")</f>
        <v>#N/A</v>
      </c>
    </row>
    <row r="142" customFormat="false" ht="14.5" hidden="false" customHeight="false" outlineLevel="0" collapsed="false">
      <c r="A142" s="104" t="s">
        <v>466</v>
      </c>
      <c r="B142" s="104" t="s">
        <v>467</v>
      </c>
      <c r="C142" s="104" t="s">
        <v>504</v>
      </c>
      <c r="D142" s="104" t="s">
        <v>467</v>
      </c>
      <c r="E142" s="105" t="s">
        <v>505</v>
      </c>
      <c r="F142" s="104" t="s">
        <v>467</v>
      </c>
      <c r="G142" s="104" t="str">
        <f aca="false">IF(MID(DPA!$E$2:$E$1311,5,2)="50","CABECERA CANTONAL",IF(MID(DPA!$E$2:$E$1311,5,2)&gt;"50","PARROQUIA RURAL","PARROQUIA URBANA"))</f>
        <v>CABECERA CANTONAL</v>
      </c>
      <c r="H142" s="106" t="e">
        <f aca="false">IF(ISNONTEXT(VLOOKUP($E142,,1,FALSE())),"SIN COPIAR","COPIADO")</f>
        <v>#N/A</v>
      </c>
    </row>
    <row r="143" customFormat="false" ht="14.5" hidden="false" customHeight="false" outlineLevel="0" collapsed="false">
      <c r="A143" s="104" t="s">
        <v>466</v>
      </c>
      <c r="B143" s="104" t="s">
        <v>467</v>
      </c>
      <c r="C143" s="104" t="s">
        <v>504</v>
      </c>
      <c r="D143" s="104" t="s">
        <v>467</v>
      </c>
      <c r="E143" s="105" t="s">
        <v>506</v>
      </c>
      <c r="F143" s="104" t="s">
        <v>507</v>
      </c>
      <c r="G143" s="104" t="str">
        <f aca="false">IF(MID(DPA!$E$2:$E$1311,5,2)="50","CABECERA CANTONAL",IF(MID(DPA!$E$2:$E$1311,5,2)&gt;"50","PARROQUIA RURAL","PARROQUIA URBANA"))</f>
        <v>PARROQUIA RURAL</v>
      </c>
      <c r="H143" s="106" t="e">
        <f aca="false">IF(ISNONTEXT(VLOOKUP($E143,,1,FALSE())),"SIN COPIAR","COPIADO")</f>
        <v>#N/A</v>
      </c>
    </row>
    <row r="144" customFormat="false" ht="14.5" hidden="false" customHeight="false" outlineLevel="0" collapsed="false">
      <c r="A144" s="104" t="s">
        <v>466</v>
      </c>
      <c r="B144" s="104" t="s">
        <v>467</v>
      </c>
      <c r="C144" s="104" t="s">
        <v>504</v>
      </c>
      <c r="D144" s="104" t="s">
        <v>467</v>
      </c>
      <c r="E144" s="105" t="s">
        <v>508</v>
      </c>
      <c r="F144" s="104" t="s">
        <v>509</v>
      </c>
      <c r="G144" s="104" t="str">
        <f aca="false">IF(MID(DPA!$E$2:$E$1311,5,2)="50","CABECERA CANTONAL",IF(MID(DPA!$E$2:$E$1311,5,2)&gt;"50","PARROQUIA RURAL","PARROQUIA URBANA"))</f>
        <v>PARROQUIA RURAL</v>
      </c>
      <c r="H144" s="106" t="e">
        <f aca="false">IF(ISNONTEXT(VLOOKUP($E144,,1,FALSE())),"SIN COPIAR","COPIADO")</f>
        <v>#N/A</v>
      </c>
    </row>
    <row r="145" customFormat="false" ht="14.5" hidden="false" customHeight="false" outlineLevel="0" collapsed="false">
      <c r="A145" s="104" t="s">
        <v>466</v>
      </c>
      <c r="B145" s="104" t="s">
        <v>467</v>
      </c>
      <c r="C145" s="104" t="s">
        <v>504</v>
      </c>
      <c r="D145" s="104" t="s">
        <v>467</v>
      </c>
      <c r="E145" s="105" t="s">
        <v>510</v>
      </c>
      <c r="F145" s="104" t="s">
        <v>511</v>
      </c>
      <c r="G145" s="104" t="str">
        <f aca="false">IF(MID(DPA!$E$2:$E$1311,5,2)="50","CABECERA CANTONAL",IF(MID(DPA!$E$2:$E$1311,5,2)&gt;"50","PARROQUIA RURAL","PARROQUIA URBANA"))</f>
        <v>PARROQUIA RURAL</v>
      </c>
      <c r="H145" s="106" t="e">
        <f aca="false">IF(ISNONTEXT(VLOOKUP($E145,,1,FALSE())),"SIN COPIAR","COPIADO")</f>
        <v>#N/A</v>
      </c>
    </row>
    <row r="146" customFormat="false" ht="14.5" hidden="false" customHeight="false" outlineLevel="0" collapsed="false">
      <c r="A146" s="104" t="s">
        <v>466</v>
      </c>
      <c r="B146" s="104" t="s">
        <v>467</v>
      </c>
      <c r="C146" s="104" t="s">
        <v>504</v>
      </c>
      <c r="D146" s="104" t="s">
        <v>467</v>
      </c>
      <c r="E146" s="105" t="s">
        <v>512</v>
      </c>
      <c r="F146" s="104" t="s">
        <v>513</v>
      </c>
      <c r="G146" s="104" t="str">
        <f aca="false">IF(MID(DPA!$E$2:$E$1311,5,2)="50","CABECERA CANTONAL",IF(MID(DPA!$E$2:$E$1311,5,2)&gt;"50","PARROQUIA RURAL","PARROQUIA URBANA"))</f>
        <v>PARROQUIA RURAL</v>
      </c>
      <c r="H146" s="106" t="e">
        <f aca="false">IF(ISNONTEXT(VLOOKUP($E146,,1,FALSE())),"SIN COPIAR","COPIADO")</f>
        <v>#N/A</v>
      </c>
    </row>
    <row r="147" customFormat="false" ht="14.5" hidden="false" customHeight="false" outlineLevel="0" collapsed="false">
      <c r="A147" s="104" t="s">
        <v>466</v>
      </c>
      <c r="B147" s="104" t="s">
        <v>467</v>
      </c>
      <c r="C147" s="104" t="s">
        <v>504</v>
      </c>
      <c r="D147" s="104" t="s">
        <v>467</v>
      </c>
      <c r="E147" s="105" t="s">
        <v>514</v>
      </c>
      <c r="F147" s="104" t="s">
        <v>515</v>
      </c>
      <c r="G147" s="104" t="str">
        <f aca="false">IF(MID(DPA!$E$2:$E$1311,5,2)="50","CABECERA CANTONAL",IF(MID(DPA!$E$2:$E$1311,5,2)&gt;"50","PARROQUIA RURAL","PARROQUIA URBANA"))</f>
        <v>PARROQUIA RURAL</v>
      </c>
      <c r="H147" s="106" t="e">
        <f aca="false">IF(ISNONTEXT(VLOOKUP($E147,,1,FALSE())),"SIN COPIAR","COPIADO")</f>
        <v>#N/A</v>
      </c>
    </row>
    <row r="148" customFormat="false" ht="14.5" hidden="false" customHeight="false" outlineLevel="0" collapsed="false">
      <c r="A148" s="104" t="s">
        <v>466</v>
      </c>
      <c r="B148" s="104" t="s">
        <v>467</v>
      </c>
      <c r="C148" s="104" t="s">
        <v>504</v>
      </c>
      <c r="D148" s="104" t="s">
        <v>467</v>
      </c>
      <c r="E148" s="105" t="s">
        <v>516</v>
      </c>
      <c r="F148" s="104" t="s">
        <v>517</v>
      </c>
      <c r="G148" s="104" t="str">
        <f aca="false">IF(MID(DPA!$E$2:$E$1311,5,2)="50","CABECERA CANTONAL",IF(MID(DPA!$E$2:$E$1311,5,2)&gt;"50","PARROQUIA RURAL","PARROQUIA URBANA"))</f>
        <v>PARROQUIA RURAL</v>
      </c>
      <c r="H148" s="106" t="e">
        <f aca="false">IF(ISNONTEXT(VLOOKUP($E148,,1,FALSE())),"SIN COPIAR","COPIADO")</f>
        <v>#N/A</v>
      </c>
    </row>
    <row r="149" customFormat="false" ht="14.5" hidden="false" customHeight="false" outlineLevel="0" collapsed="false">
      <c r="A149" s="104" t="s">
        <v>466</v>
      </c>
      <c r="B149" s="104" t="s">
        <v>467</v>
      </c>
      <c r="C149" s="104" t="s">
        <v>504</v>
      </c>
      <c r="D149" s="104" t="s">
        <v>467</v>
      </c>
      <c r="E149" s="105" t="s">
        <v>518</v>
      </c>
      <c r="F149" s="104" t="s">
        <v>519</v>
      </c>
      <c r="G149" s="104" t="str">
        <f aca="false">IF(MID(DPA!$E$2:$E$1311,5,2)="50","CABECERA CANTONAL",IF(MID(DPA!$E$2:$E$1311,5,2)&gt;"50","PARROQUIA RURAL","PARROQUIA URBANA"))</f>
        <v>PARROQUIA RURAL</v>
      </c>
      <c r="H149" s="106" t="e">
        <f aca="false">IF(ISNONTEXT(VLOOKUP($E149,,1,FALSE())),"SIN COPIAR","COPIADO")</f>
        <v>#N/A</v>
      </c>
    </row>
    <row r="150" customFormat="false" ht="14.5" hidden="false" customHeight="false" outlineLevel="0" collapsed="false">
      <c r="A150" s="104" t="s">
        <v>466</v>
      </c>
      <c r="B150" s="104" t="s">
        <v>467</v>
      </c>
      <c r="C150" s="104" t="s">
        <v>504</v>
      </c>
      <c r="D150" s="104" t="s">
        <v>467</v>
      </c>
      <c r="E150" s="105" t="s">
        <v>520</v>
      </c>
      <c r="F150" s="104" t="s">
        <v>521</v>
      </c>
      <c r="G150" s="104" t="str">
        <f aca="false">IF(MID(DPA!$E$2:$E$1311,5,2)="50","CABECERA CANTONAL",IF(MID(DPA!$E$2:$E$1311,5,2)&gt;"50","PARROQUIA RURAL","PARROQUIA URBANA"))</f>
        <v>PARROQUIA RURAL</v>
      </c>
      <c r="H150" s="106" t="e">
        <f aca="false">IF(ISNONTEXT(VLOOKUP($E150,,1,FALSE())),"SIN COPIAR","COPIADO")</f>
        <v>#N/A</v>
      </c>
    </row>
    <row r="151" customFormat="false" ht="14.5" hidden="false" customHeight="false" outlineLevel="0" collapsed="false">
      <c r="A151" s="104" t="s">
        <v>466</v>
      </c>
      <c r="B151" s="104" t="s">
        <v>467</v>
      </c>
      <c r="C151" s="104" t="s">
        <v>504</v>
      </c>
      <c r="D151" s="104" t="s">
        <v>467</v>
      </c>
      <c r="E151" s="105" t="s">
        <v>522</v>
      </c>
      <c r="F151" s="104" t="s">
        <v>523</v>
      </c>
      <c r="G151" s="104" t="str">
        <f aca="false">IF(MID(DPA!$E$2:$E$1311,5,2)="50","CABECERA CANTONAL",IF(MID(DPA!$E$2:$E$1311,5,2)&gt;"50","PARROQUIA RURAL","PARROQUIA URBANA"))</f>
        <v>PARROQUIA RURAL</v>
      </c>
      <c r="H151" s="106" t="e">
        <f aca="false">IF(ISNONTEXT(VLOOKUP($E151,,1,FALSE())),"SIN COPIAR","COPIADO")</f>
        <v>#N/A</v>
      </c>
    </row>
    <row r="152" customFormat="false" ht="14.5" hidden="false" customHeight="false" outlineLevel="0" collapsed="false">
      <c r="A152" s="104" t="s">
        <v>466</v>
      </c>
      <c r="B152" s="104" t="s">
        <v>467</v>
      </c>
      <c r="C152" s="104" t="s">
        <v>504</v>
      </c>
      <c r="D152" s="104" t="s">
        <v>467</v>
      </c>
      <c r="E152" s="105" t="s">
        <v>524</v>
      </c>
      <c r="F152" s="104" t="s">
        <v>525</v>
      </c>
      <c r="G152" s="104" t="str">
        <f aca="false">IF(MID(DPA!$E$2:$E$1311,5,2)="50","CABECERA CANTONAL",IF(MID(DPA!$E$2:$E$1311,5,2)&gt;"50","PARROQUIA RURAL","PARROQUIA URBANA"))</f>
        <v>PARROQUIA RURAL</v>
      </c>
      <c r="H152" s="106" t="e">
        <f aca="false">IF(ISNONTEXT(VLOOKUP($E152,,1,FALSE())),"SIN COPIAR","COPIADO")</f>
        <v>#N/A</v>
      </c>
    </row>
    <row r="153" customFormat="false" ht="14.5" hidden="false" customHeight="false" outlineLevel="0" collapsed="false">
      <c r="A153" s="104" t="s">
        <v>466</v>
      </c>
      <c r="B153" s="104" t="s">
        <v>467</v>
      </c>
      <c r="C153" s="104" t="s">
        <v>504</v>
      </c>
      <c r="D153" s="104" t="s">
        <v>467</v>
      </c>
      <c r="E153" s="105" t="s">
        <v>526</v>
      </c>
      <c r="F153" s="104" t="s">
        <v>527</v>
      </c>
      <c r="G153" s="104" t="str">
        <f aca="false">IF(MID(DPA!$E$2:$E$1311,5,2)="50","CABECERA CANTONAL",IF(MID(DPA!$E$2:$E$1311,5,2)&gt;"50","PARROQUIA RURAL","PARROQUIA URBANA"))</f>
        <v>PARROQUIA RURAL</v>
      </c>
      <c r="H153" s="106" t="e">
        <f aca="false">IF(ISNONTEXT(VLOOKUP($E153,,1,FALSE())),"SIN COPIAR","COPIADO")</f>
        <v>#N/A</v>
      </c>
    </row>
    <row r="154" customFormat="false" ht="14.5" hidden="false" customHeight="false" outlineLevel="0" collapsed="false">
      <c r="A154" s="104" t="s">
        <v>466</v>
      </c>
      <c r="B154" s="104" t="s">
        <v>467</v>
      </c>
      <c r="C154" s="104" t="s">
        <v>528</v>
      </c>
      <c r="D154" s="104" t="s">
        <v>529</v>
      </c>
      <c r="E154" s="105" t="s">
        <v>530</v>
      </c>
      <c r="F154" s="104" t="s">
        <v>529</v>
      </c>
      <c r="G154" s="104" t="str">
        <f aca="false">IF(MID(DPA!$E$2:$E$1311,5,2)="50","CABECERA CANTONAL",IF(MID(DPA!$E$2:$E$1311,5,2)&gt;"50","PARROQUIA RURAL","PARROQUIA URBANA"))</f>
        <v>CABECERA CANTONAL</v>
      </c>
      <c r="H154" s="106" t="e">
        <f aca="false">IF(ISNONTEXT(VLOOKUP($E154,,1,FALSE())),"SIN COPIAR","COPIADO")</f>
        <v>#N/A</v>
      </c>
    </row>
    <row r="155" customFormat="false" ht="14.5" hidden="false" customHeight="false" outlineLevel="0" collapsed="false">
      <c r="A155" s="104" t="s">
        <v>466</v>
      </c>
      <c r="B155" s="104" t="s">
        <v>467</v>
      </c>
      <c r="C155" s="104" t="s">
        <v>528</v>
      </c>
      <c r="D155" s="104" t="s">
        <v>529</v>
      </c>
      <c r="E155" s="105" t="s">
        <v>531</v>
      </c>
      <c r="F155" s="104" t="s">
        <v>532</v>
      </c>
      <c r="G155" s="104" t="str">
        <f aca="false">IF(MID(DPA!$E$2:$E$1311,5,2)="50","CABECERA CANTONAL",IF(MID(DPA!$E$2:$E$1311,5,2)&gt;"50","PARROQUIA RURAL","PARROQUIA URBANA"))</f>
        <v>PARROQUIA RURAL</v>
      </c>
      <c r="H155" s="106" t="e">
        <f aca="false">IF(ISNONTEXT(VLOOKUP($E155,,1,FALSE())),"SIN COPIAR","COPIADO")</f>
        <v>#N/A</v>
      </c>
    </row>
    <row r="156" customFormat="false" ht="14.5" hidden="false" customHeight="false" outlineLevel="0" collapsed="false">
      <c r="A156" s="104" t="s">
        <v>466</v>
      </c>
      <c r="B156" s="104" t="s">
        <v>467</v>
      </c>
      <c r="C156" s="104" t="s">
        <v>528</v>
      </c>
      <c r="D156" s="104" t="s">
        <v>529</v>
      </c>
      <c r="E156" s="105" t="s">
        <v>533</v>
      </c>
      <c r="F156" s="104" t="s">
        <v>534</v>
      </c>
      <c r="G156" s="104" t="str">
        <f aca="false">IF(MID(DPA!$E$2:$E$1311,5,2)="50","CABECERA CANTONAL",IF(MID(DPA!$E$2:$E$1311,5,2)&gt;"50","PARROQUIA RURAL","PARROQUIA URBANA"))</f>
        <v>PARROQUIA RURAL</v>
      </c>
      <c r="H156" s="106" t="e">
        <f aca="false">IF(ISNONTEXT(VLOOKUP($E156,,1,FALSE())),"SIN COPIAR","COPIADO")</f>
        <v>#N/A</v>
      </c>
    </row>
    <row r="157" customFormat="false" ht="14.5" hidden="false" customHeight="false" outlineLevel="0" collapsed="false">
      <c r="A157" s="104" t="s">
        <v>466</v>
      </c>
      <c r="B157" s="104" t="s">
        <v>467</v>
      </c>
      <c r="C157" s="104" t="s">
        <v>535</v>
      </c>
      <c r="D157" s="104" t="s">
        <v>536</v>
      </c>
      <c r="E157" s="105" t="s">
        <v>537</v>
      </c>
      <c r="F157" s="104" t="s">
        <v>536</v>
      </c>
      <c r="G157" s="104" t="str">
        <f aca="false">IF(MID(DPA!$E$2:$E$1311,5,2)="50","CABECERA CANTONAL",IF(MID(DPA!$E$2:$E$1311,5,2)&gt;"50","PARROQUIA RURAL","PARROQUIA URBANA"))</f>
        <v>CABECERA CANTONAL</v>
      </c>
      <c r="H157" s="106" t="e">
        <f aca="false">IF(ISNONTEXT(VLOOKUP($E157,,1,FALSE())),"SIN COPIAR","COPIADO")</f>
        <v>#N/A</v>
      </c>
    </row>
    <row r="158" customFormat="false" ht="14.5" hidden="false" customHeight="false" outlineLevel="0" collapsed="false">
      <c r="A158" s="104" t="s">
        <v>466</v>
      </c>
      <c r="B158" s="104" t="s">
        <v>467</v>
      </c>
      <c r="C158" s="104" t="s">
        <v>538</v>
      </c>
      <c r="D158" s="104" t="s">
        <v>539</v>
      </c>
      <c r="E158" s="105" t="s">
        <v>540</v>
      </c>
      <c r="F158" s="104" t="s">
        <v>539</v>
      </c>
      <c r="G158" s="104" t="str">
        <f aca="false">IF(MID(DPA!$E$2:$E$1311,5,2)="50","CABECERA CANTONAL",IF(MID(DPA!$E$2:$E$1311,5,2)&gt;"50","PARROQUIA RURAL","PARROQUIA URBANA"))</f>
        <v>CABECERA CANTONAL</v>
      </c>
      <c r="H158" s="106" t="e">
        <f aca="false">IF(ISNONTEXT(VLOOKUP($E158,,1,FALSE())),"SIN COPIAR","COPIADO")</f>
        <v>#N/A</v>
      </c>
    </row>
    <row r="159" customFormat="false" ht="14.5" hidden="false" customHeight="false" outlineLevel="0" collapsed="false">
      <c r="A159" s="104" t="s">
        <v>466</v>
      </c>
      <c r="B159" s="104" t="s">
        <v>467</v>
      </c>
      <c r="C159" s="104" t="s">
        <v>538</v>
      </c>
      <c r="D159" s="104" t="s">
        <v>539</v>
      </c>
      <c r="E159" s="105" t="s">
        <v>541</v>
      </c>
      <c r="F159" s="104" t="s">
        <v>542</v>
      </c>
      <c r="G159" s="104" t="str">
        <f aca="false">IF(MID(DPA!$E$2:$E$1311,5,2)="50","CABECERA CANTONAL",IF(MID(DPA!$E$2:$E$1311,5,2)&gt;"50","PARROQUIA RURAL","PARROQUIA URBANA"))</f>
        <v>PARROQUIA RURAL</v>
      </c>
      <c r="H159" s="106" t="e">
        <f aca="false">IF(ISNONTEXT(VLOOKUP($E159,,1,FALSE())),"SIN COPIAR","COPIADO")</f>
        <v>#N/A</v>
      </c>
    </row>
    <row r="160" customFormat="false" ht="14.5" hidden="false" customHeight="false" outlineLevel="0" collapsed="false">
      <c r="A160" s="104" t="s">
        <v>466</v>
      </c>
      <c r="B160" s="104" t="s">
        <v>467</v>
      </c>
      <c r="C160" s="104" t="s">
        <v>543</v>
      </c>
      <c r="D160" s="104" t="s">
        <v>544</v>
      </c>
      <c r="E160" s="105" t="s">
        <v>545</v>
      </c>
      <c r="F160" s="104" t="s">
        <v>544</v>
      </c>
      <c r="G160" s="104" t="str">
        <f aca="false">IF(MID(DPA!$E$2:$E$1311,5,2)="50","CABECERA CANTONAL",IF(MID(DPA!$E$2:$E$1311,5,2)&gt;"50","PARROQUIA RURAL","PARROQUIA URBANA"))</f>
        <v>CABECERA CANTONAL</v>
      </c>
      <c r="H160" s="106" t="e">
        <f aca="false">IF(ISNONTEXT(VLOOKUP($E160,,1,FALSE())),"SIN COPIAR","COPIADO")</f>
        <v>#N/A</v>
      </c>
    </row>
    <row r="161" customFormat="false" ht="14.5" hidden="false" customHeight="false" outlineLevel="0" collapsed="false">
      <c r="A161" s="104" t="s">
        <v>546</v>
      </c>
      <c r="B161" s="104" t="s">
        <v>547</v>
      </c>
      <c r="C161" s="104" t="s">
        <v>548</v>
      </c>
      <c r="D161" s="104" t="s">
        <v>549</v>
      </c>
      <c r="E161" s="105" t="s">
        <v>550</v>
      </c>
      <c r="F161" s="108" t="s">
        <v>551</v>
      </c>
      <c r="G161" s="104" t="str">
        <f aca="false">IF(MID(DPA!$E$2:$E$1311,5,2)="50","CABECERA CANTONAL",IF(MID(DPA!$E$2:$E$1311,5,2)&gt;"50","PARROQUIA RURAL","PARROQUIA URBANA"))</f>
        <v>PARROQUIA URBANA</v>
      </c>
      <c r="H161" s="106" t="e">
        <f aca="false">IF(ISNONTEXT(VLOOKUP($E161,,1,FALSE())),"SIN COPIAR","COPIADO")</f>
        <v>#N/A</v>
      </c>
    </row>
    <row r="162" customFormat="false" ht="14.5" hidden="false" customHeight="false" outlineLevel="0" collapsed="false">
      <c r="A162" s="104" t="s">
        <v>546</v>
      </c>
      <c r="B162" s="104" t="s">
        <v>547</v>
      </c>
      <c r="C162" s="104" t="s">
        <v>548</v>
      </c>
      <c r="D162" s="104" t="s">
        <v>549</v>
      </c>
      <c r="E162" s="105" t="s">
        <v>552</v>
      </c>
      <c r="F162" s="108" t="s">
        <v>553</v>
      </c>
      <c r="G162" s="104" t="str">
        <f aca="false">IF(MID(DPA!$E$2:$E$1311,5,2)="50","CABECERA CANTONAL",IF(MID(DPA!$E$2:$E$1311,5,2)&gt;"50","PARROQUIA RURAL","PARROQUIA URBANA"))</f>
        <v>PARROQUIA URBANA</v>
      </c>
      <c r="H162" s="106" t="e">
        <f aca="false">IF(ISNONTEXT(VLOOKUP($E162,,1,FALSE())),"SIN COPIAR","COPIADO")</f>
        <v>#N/A</v>
      </c>
    </row>
    <row r="163" customFormat="false" ht="14.5" hidden="false" customHeight="false" outlineLevel="0" collapsed="false">
      <c r="A163" s="104" t="s">
        <v>546</v>
      </c>
      <c r="B163" s="104" t="s">
        <v>547</v>
      </c>
      <c r="C163" s="104" t="s">
        <v>548</v>
      </c>
      <c r="D163" s="104" t="s">
        <v>549</v>
      </c>
      <c r="E163" s="105" t="s">
        <v>554</v>
      </c>
      <c r="F163" s="104" t="s">
        <v>549</v>
      </c>
      <c r="G163" s="104" t="str">
        <f aca="false">IF(MID(DPA!$E$2:$E$1311,5,2)="50","CABECERA CANTONAL",IF(MID(DPA!$E$2:$E$1311,5,2)&gt;"50","PARROQUIA RURAL","PARROQUIA URBANA"))</f>
        <v>CABECERA CANTONAL</v>
      </c>
      <c r="H163" s="106" t="e">
        <f aca="false">IF(ISNONTEXT(VLOOKUP($E163,,1,FALSE())),"SIN COPIAR","COPIADO")</f>
        <v>#N/A</v>
      </c>
    </row>
    <row r="164" customFormat="false" ht="14.5" hidden="false" customHeight="false" outlineLevel="0" collapsed="false">
      <c r="A164" s="104" t="s">
        <v>546</v>
      </c>
      <c r="B164" s="104" t="s">
        <v>547</v>
      </c>
      <c r="C164" s="104" t="s">
        <v>548</v>
      </c>
      <c r="D164" s="104" t="s">
        <v>549</v>
      </c>
      <c r="E164" s="105" t="s">
        <v>555</v>
      </c>
      <c r="F164" s="104" t="s">
        <v>556</v>
      </c>
      <c r="G164" s="104" t="str">
        <f aca="false">IF(MID(DPA!$E$2:$E$1311,5,2)="50","CABECERA CANTONAL",IF(MID(DPA!$E$2:$E$1311,5,2)&gt;"50","PARROQUIA RURAL","PARROQUIA URBANA"))</f>
        <v>PARROQUIA RURAL</v>
      </c>
      <c r="H164" s="106" t="e">
        <f aca="false">IF(ISNONTEXT(VLOOKUP($E164,,1,FALSE())),"SIN COPIAR","COPIADO")</f>
        <v>#N/A</v>
      </c>
    </row>
    <row r="165" customFormat="false" ht="14.5" hidden="false" customHeight="false" outlineLevel="0" collapsed="false">
      <c r="A165" s="104" t="s">
        <v>546</v>
      </c>
      <c r="B165" s="104" t="s">
        <v>547</v>
      </c>
      <c r="C165" s="104" t="s">
        <v>548</v>
      </c>
      <c r="D165" s="104" t="s">
        <v>549</v>
      </c>
      <c r="E165" s="105" t="s">
        <v>557</v>
      </c>
      <c r="F165" s="104" t="s">
        <v>558</v>
      </c>
      <c r="G165" s="104" t="str">
        <f aca="false">IF(MID(DPA!$E$2:$E$1311,5,2)="50","CABECERA CANTONAL",IF(MID(DPA!$E$2:$E$1311,5,2)&gt;"50","PARROQUIA RURAL","PARROQUIA URBANA"))</f>
        <v>PARROQUIA RURAL</v>
      </c>
      <c r="H165" s="106" t="e">
        <f aca="false">IF(ISNONTEXT(VLOOKUP($E165,,1,FALSE())),"SIN COPIAR","COPIADO")</f>
        <v>#N/A</v>
      </c>
    </row>
    <row r="166" customFormat="false" ht="14.5" hidden="false" customHeight="false" outlineLevel="0" collapsed="false">
      <c r="A166" s="104" t="s">
        <v>546</v>
      </c>
      <c r="B166" s="104" t="s">
        <v>547</v>
      </c>
      <c r="C166" s="104" t="s">
        <v>548</v>
      </c>
      <c r="D166" s="104" t="s">
        <v>549</v>
      </c>
      <c r="E166" s="105" t="s">
        <v>559</v>
      </c>
      <c r="F166" s="104" t="s">
        <v>560</v>
      </c>
      <c r="G166" s="104" t="str">
        <f aca="false">IF(MID(DPA!$E$2:$E$1311,5,2)="50","CABECERA CANTONAL",IF(MID(DPA!$E$2:$E$1311,5,2)&gt;"50","PARROQUIA RURAL","PARROQUIA URBANA"))</f>
        <v>PARROQUIA RURAL</v>
      </c>
      <c r="H166" s="106" t="e">
        <f aca="false">IF(ISNONTEXT(VLOOKUP($E166,,1,FALSE())),"SIN COPIAR","COPIADO")</f>
        <v>#N/A</v>
      </c>
    </row>
    <row r="167" customFormat="false" ht="14.5" hidden="false" customHeight="false" outlineLevel="0" collapsed="false">
      <c r="A167" s="104" t="s">
        <v>546</v>
      </c>
      <c r="B167" s="104" t="s">
        <v>547</v>
      </c>
      <c r="C167" s="104" t="s">
        <v>548</v>
      </c>
      <c r="D167" s="104" t="s">
        <v>549</v>
      </c>
      <c r="E167" s="105" t="s">
        <v>561</v>
      </c>
      <c r="F167" s="104" t="s">
        <v>562</v>
      </c>
      <c r="G167" s="104" t="str">
        <f aca="false">IF(MID(DPA!$E$2:$E$1311,5,2)="50","CABECERA CANTONAL",IF(MID(DPA!$E$2:$E$1311,5,2)&gt;"50","PARROQUIA RURAL","PARROQUIA URBANA"))</f>
        <v>PARROQUIA RURAL</v>
      </c>
      <c r="H167" s="106" t="e">
        <f aca="false">IF(ISNONTEXT(VLOOKUP($E167,,1,FALSE())),"SIN COPIAR","COPIADO")</f>
        <v>#N/A</v>
      </c>
    </row>
    <row r="168" customFormat="false" ht="14.5" hidden="false" customHeight="false" outlineLevel="0" collapsed="false">
      <c r="A168" s="104" t="s">
        <v>546</v>
      </c>
      <c r="B168" s="104" t="s">
        <v>547</v>
      </c>
      <c r="C168" s="104" t="s">
        <v>548</v>
      </c>
      <c r="D168" s="104" t="s">
        <v>549</v>
      </c>
      <c r="E168" s="105" t="s">
        <v>563</v>
      </c>
      <c r="F168" s="104" t="s">
        <v>564</v>
      </c>
      <c r="G168" s="104" t="str">
        <f aca="false">IF(MID(DPA!$E$2:$E$1311,5,2)="50","CABECERA CANTONAL",IF(MID(DPA!$E$2:$E$1311,5,2)&gt;"50","PARROQUIA RURAL","PARROQUIA URBANA"))</f>
        <v>PARROQUIA RURAL</v>
      </c>
      <c r="H168" s="106" t="e">
        <f aca="false">IF(ISNONTEXT(VLOOKUP($E168,,1,FALSE())),"SIN COPIAR","COPIADO")</f>
        <v>#N/A</v>
      </c>
    </row>
    <row r="169" customFormat="false" ht="14.5" hidden="false" customHeight="false" outlineLevel="0" collapsed="false">
      <c r="A169" s="104" t="s">
        <v>546</v>
      </c>
      <c r="B169" s="104" t="s">
        <v>547</v>
      </c>
      <c r="C169" s="104" t="s">
        <v>548</v>
      </c>
      <c r="D169" s="104" t="s">
        <v>549</v>
      </c>
      <c r="E169" s="105" t="s">
        <v>565</v>
      </c>
      <c r="F169" s="104" t="s">
        <v>566</v>
      </c>
      <c r="G169" s="104" t="str">
        <f aca="false">IF(MID(DPA!$E$2:$E$1311,5,2)="50","CABECERA CANTONAL",IF(MID(DPA!$E$2:$E$1311,5,2)&gt;"50","PARROQUIA RURAL","PARROQUIA URBANA"))</f>
        <v>PARROQUIA RURAL</v>
      </c>
      <c r="H169" s="106" t="e">
        <f aca="false">IF(ISNONTEXT(VLOOKUP($E169,,1,FALSE())),"SIN COPIAR","COPIADO")</f>
        <v>#N/A</v>
      </c>
    </row>
    <row r="170" customFormat="false" ht="14.5" hidden="false" customHeight="false" outlineLevel="0" collapsed="false">
      <c r="A170" s="104" t="s">
        <v>546</v>
      </c>
      <c r="B170" s="104" t="s">
        <v>547</v>
      </c>
      <c r="C170" s="104" t="s">
        <v>548</v>
      </c>
      <c r="D170" s="104" t="s">
        <v>549</v>
      </c>
      <c r="E170" s="105" t="s">
        <v>567</v>
      </c>
      <c r="F170" s="104" t="s">
        <v>568</v>
      </c>
      <c r="G170" s="104" t="str">
        <f aca="false">IF(MID(DPA!$E$2:$E$1311,5,2)="50","CABECERA CANTONAL",IF(MID(DPA!$E$2:$E$1311,5,2)&gt;"50","PARROQUIA RURAL","PARROQUIA URBANA"))</f>
        <v>PARROQUIA RURAL</v>
      </c>
      <c r="H170" s="106" t="e">
        <f aca="false">IF(ISNONTEXT(VLOOKUP($E170,,1,FALSE())),"SIN COPIAR","COPIADO")</f>
        <v>#N/A</v>
      </c>
    </row>
    <row r="171" customFormat="false" ht="14.5" hidden="false" customHeight="false" outlineLevel="0" collapsed="false">
      <c r="A171" s="104" t="s">
        <v>546</v>
      </c>
      <c r="B171" s="104" t="s">
        <v>547</v>
      </c>
      <c r="C171" s="104" t="s">
        <v>548</v>
      </c>
      <c r="D171" s="104" t="s">
        <v>549</v>
      </c>
      <c r="E171" s="105" t="s">
        <v>569</v>
      </c>
      <c r="F171" s="104" t="s">
        <v>570</v>
      </c>
      <c r="G171" s="104" t="str">
        <f aca="false">IF(MID(DPA!$E$2:$E$1311,5,2)="50","CABECERA CANTONAL",IF(MID(DPA!$E$2:$E$1311,5,2)&gt;"50","PARROQUIA RURAL","PARROQUIA URBANA"))</f>
        <v>PARROQUIA RURAL</v>
      </c>
      <c r="H171" s="106" t="e">
        <f aca="false">IF(ISNONTEXT(VLOOKUP($E171,,1,FALSE())),"SIN COPIAR","COPIADO")</f>
        <v>#N/A</v>
      </c>
    </row>
    <row r="172" customFormat="false" ht="14.5" hidden="false" customHeight="false" outlineLevel="0" collapsed="false">
      <c r="A172" s="104" t="s">
        <v>546</v>
      </c>
      <c r="B172" s="104" t="s">
        <v>547</v>
      </c>
      <c r="C172" s="104" t="s">
        <v>548</v>
      </c>
      <c r="D172" s="104" t="s">
        <v>549</v>
      </c>
      <c r="E172" s="105" t="s">
        <v>571</v>
      </c>
      <c r="F172" s="104" t="s">
        <v>572</v>
      </c>
      <c r="G172" s="104" t="str">
        <f aca="false">IF(MID(DPA!$E$2:$E$1311,5,2)="50","CABECERA CANTONAL",IF(MID(DPA!$E$2:$E$1311,5,2)&gt;"50","PARROQUIA RURAL","PARROQUIA URBANA"))</f>
        <v>PARROQUIA RURAL</v>
      </c>
      <c r="H172" s="106" t="e">
        <f aca="false">IF(ISNONTEXT(VLOOKUP($E172,,1,FALSE())),"SIN COPIAR","COPIADO")</f>
        <v>#N/A</v>
      </c>
    </row>
    <row r="173" customFormat="false" ht="14.5" hidden="false" customHeight="false" outlineLevel="0" collapsed="false">
      <c r="A173" s="104" t="s">
        <v>546</v>
      </c>
      <c r="B173" s="104" t="s">
        <v>547</v>
      </c>
      <c r="C173" s="104" t="s">
        <v>573</v>
      </c>
      <c r="D173" s="104" t="s">
        <v>397</v>
      </c>
      <c r="E173" s="105" t="s">
        <v>574</v>
      </c>
      <c r="F173" s="104" t="s">
        <v>397</v>
      </c>
      <c r="G173" s="104" t="str">
        <f aca="false">IF(MID(DPA!$E$2:$E$1311,5,2)="50","CABECERA CANTONAL",IF(MID(DPA!$E$2:$E$1311,5,2)&gt;"50","PARROQUIA RURAL","PARROQUIA URBANA"))</f>
        <v>CABECERA CANTONAL</v>
      </c>
      <c r="H173" s="106" t="e">
        <f aca="false">IF(ISNONTEXT(VLOOKUP($E173,,1,FALSE())),"SIN COPIAR","COPIADO")</f>
        <v>#N/A</v>
      </c>
    </row>
    <row r="174" customFormat="false" ht="14.5" hidden="false" customHeight="false" outlineLevel="0" collapsed="false">
      <c r="A174" s="104" t="s">
        <v>546</v>
      </c>
      <c r="B174" s="104" t="s">
        <v>547</v>
      </c>
      <c r="C174" s="104" t="s">
        <v>573</v>
      </c>
      <c r="D174" s="104" t="s">
        <v>397</v>
      </c>
      <c r="E174" s="105" t="s">
        <v>575</v>
      </c>
      <c r="F174" s="104" t="s">
        <v>576</v>
      </c>
      <c r="G174" s="104" t="str">
        <f aca="false">IF(MID(DPA!$E$2:$E$1311,5,2)="50","CABECERA CANTONAL",IF(MID(DPA!$E$2:$E$1311,5,2)&gt;"50","PARROQUIA RURAL","PARROQUIA URBANA"))</f>
        <v>PARROQUIA RURAL</v>
      </c>
      <c r="H174" s="106" t="e">
        <f aca="false">IF(ISNONTEXT(VLOOKUP($E174,,1,FALSE())),"SIN COPIAR","COPIADO")</f>
        <v>#N/A</v>
      </c>
    </row>
    <row r="175" customFormat="false" ht="14.5" hidden="false" customHeight="false" outlineLevel="0" collapsed="false">
      <c r="A175" s="104" t="s">
        <v>546</v>
      </c>
      <c r="B175" s="104" t="s">
        <v>547</v>
      </c>
      <c r="C175" s="104" t="s">
        <v>573</v>
      </c>
      <c r="D175" s="104" t="s">
        <v>397</v>
      </c>
      <c r="E175" s="105" t="s">
        <v>577</v>
      </c>
      <c r="F175" s="104" t="s">
        <v>578</v>
      </c>
      <c r="G175" s="104" t="str">
        <f aca="false">IF(MID(DPA!$E$2:$E$1311,5,2)="50","CABECERA CANTONAL",IF(MID(DPA!$E$2:$E$1311,5,2)&gt;"50","PARROQUIA RURAL","PARROQUIA URBANA"))</f>
        <v>PARROQUIA RURAL</v>
      </c>
      <c r="H175" s="106" t="e">
        <f aca="false">IF(ISNONTEXT(VLOOKUP($E175,,1,FALSE())),"SIN COPIAR","COPIADO")</f>
        <v>#N/A</v>
      </c>
    </row>
    <row r="176" customFormat="false" ht="14.5" hidden="false" customHeight="false" outlineLevel="0" collapsed="false">
      <c r="A176" s="104" t="s">
        <v>546</v>
      </c>
      <c r="B176" s="104" t="s">
        <v>547</v>
      </c>
      <c r="C176" s="104" t="s">
        <v>573</v>
      </c>
      <c r="D176" s="104" t="s">
        <v>397</v>
      </c>
      <c r="E176" s="105" t="s">
        <v>579</v>
      </c>
      <c r="F176" s="104" t="s">
        <v>580</v>
      </c>
      <c r="G176" s="104" t="str">
        <f aca="false">IF(MID(DPA!$E$2:$E$1311,5,2)="50","CABECERA CANTONAL",IF(MID(DPA!$E$2:$E$1311,5,2)&gt;"50","PARROQUIA RURAL","PARROQUIA URBANA"))</f>
        <v>PARROQUIA RURAL</v>
      </c>
      <c r="H176" s="106" t="e">
        <f aca="false">IF(ISNONTEXT(VLOOKUP($E176,,1,FALSE())),"SIN COPIAR","COPIADO")</f>
        <v>#N/A</v>
      </c>
    </row>
    <row r="177" customFormat="false" ht="14.5" hidden="false" customHeight="false" outlineLevel="0" collapsed="false">
      <c r="A177" s="104" t="s">
        <v>546</v>
      </c>
      <c r="B177" s="104" t="s">
        <v>547</v>
      </c>
      <c r="C177" s="104" t="s">
        <v>573</v>
      </c>
      <c r="D177" s="104" t="s">
        <v>397</v>
      </c>
      <c r="E177" s="105" t="s">
        <v>581</v>
      </c>
      <c r="F177" s="104" t="s">
        <v>582</v>
      </c>
      <c r="G177" s="104" t="str">
        <f aca="false">IF(MID(DPA!$E$2:$E$1311,5,2)="50","CABECERA CANTONAL",IF(MID(DPA!$E$2:$E$1311,5,2)&gt;"50","PARROQUIA RURAL","PARROQUIA URBANA"))</f>
        <v>PARROQUIA RURAL</v>
      </c>
      <c r="H177" s="106" t="e">
        <f aca="false">IF(ISNONTEXT(VLOOKUP($E177,,1,FALSE())),"SIN COPIAR","COPIADO")</f>
        <v>#N/A</v>
      </c>
    </row>
    <row r="178" customFormat="false" ht="14.5" hidden="false" customHeight="false" outlineLevel="0" collapsed="false">
      <c r="A178" s="104" t="s">
        <v>546</v>
      </c>
      <c r="B178" s="104" t="s">
        <v>547</v>
      </c>
      <c r="C178" s="104" t="s">
        <v>573</v>
      </c>
      <c r="D178" s="104" t="s">
        <v>397</v>
      </c>
      <c r="E178" s="105" t="s">
        <v>583</v>
      </c>
      <c r="F178" s="104" t="s">
        <v>584</v>
      </c>
      <c r="G178" s="104" t="str">
        <f aca="false">IF(MID(DPA!$E$2:$E$1311,5,2)="50","CABECERA CANTONAL",IF(MID(DPA!$E$2:$E$1311,5,2)&gt;"50","PARROQUIA RURAL","PARROQUIA URBANA"))</f>
        <v>PARROQUIA RURAL</v>
      </c>
      <c r="H178" s="106" t="e">
        <f aca="false">IF(ISNONTEXT(VLOOKUP($E178,,1,FALSE())),"SIN COPIAR","COPIADO")</f>
        <v>#N/A</v>
      </c>
    </row>
    <row r="179" customFormat="false" ht="14.5" hidden="false" customHeight="false" outlineLevel="0" collapsed="false">
      <c r="A179" s="104" t="s">
        <v>546</v>
      </c>
      <c r="B179" s="104" t="s">
        <v>547</v>
      </c>
      <c r="C179" s="104" t="s">
        <v>585</v>
      </c>
      <c r="D179" s="104" t="s">
        <v>586</v>
      </c>
      <c r="E179" s="105" t="s">
        <v>587</v>
      </c>
      <c r="F179" s="108" t="s">
        <v>588</v>
      </c>
      <c r="G179" s="104" t="str">
        <f aca="false">IF(MID(DPA!$E$2:$E$1311,5,2)="50","CABECERA CANTONAL",IF(MID(DPA!$E$2:$E$1311,5,2)&gt;"50","PARROQUIA RURAL","PARROQUIA URBANA"))</f>
        <v>PARROQUIA URBANA</v>
      </c>
      <c r="H179" s="106" t="e">
        <f aca="false">IF(ISNONTEXT(VLOOKUP($E179,,1,FALSE())),"SIN COPIAR","COPIADO")</f>
        <v>#N/A</v>
      </c>
    </row>
    <row r="180" customFormat="false" ht="14.5" hidden="false" customHeight="false" outlineLevel="0" collapsed="false">
      <c r="A180" s="104" t="s">
        <v>546</v>
      </c>
      <c r="B180" s="104" t="s">
        <v>547</v>
      </c>
      <c r="C180" s="104" t="s">
        <v>585</v>
      </c>
      <c r="D180" s="104" t="s">
        <v>586</v>
      </c>
      <c r="E180" s="105" t="s">
        <v>589</v>
      </c>
      <c r="F180" s="108" t="s">
        <v>590</v>
      </c>
      <c r="G180" s="104" t="str">
        <f aca="false">IF(MID(DPA!$E$2:$E$1311,5,2)="50","CABECERA CANTONAL",IF(MID(DPA!$E$2:$E$1311,5,2)&gt;"50","PARROQUIA RURAL","PARROQUIA URBANA"))</f>
        <v>PARROQUIA URBANA</v>
      </c>
      <c r="H180" s="106" t="e">
        <f aca="false">IF(ISNONTEXT(VLOOKUP($E180,,1,FALSE())),"SIN COPIAR","COPIADO")</f>
        <v>#N/A</v>
      </c>
    </row>
    <row r="181" customFormat="false" ht="14.5" hidden="false" customHeight="false" outlineLevel="0" collapsed="false">
      <c r="A181" s="104" t="s">
        <v>546</v>
      </c>
      <c r="B181" s="104" t="s">
        <v>547</v>
      </c>
      <c r="C181" s="104" t="s">
        <v>585</v>
      </c>
      <c r="D181" s="104" t="s">
        <v>586</v>
      </c>
      <c r="E181" s="105" t="s">
        <v>591</v>
      </c>
      <c r="F181" s="104" t="s">
        <v>592</v>
      </c>
      <c r="G181" s="104" t="str">
        <f aca="false">IF(MID(DPA!$E$2:$E$1311,5,2)="50","CABECERA CANTONAL",IF(MID(DPA!$E$2:$E$1311,5,2)&gt;"50","PARROQUIA RURAL","PARROQUIA URBANA"))</f>
        <v>CABECERA CANTONAL</v>
      </c>
      <c r="H181" s="106" t="e">
        <f aca="false">IF(ISNONTEXT(VLOOKUP($E181,,1,FALSE())),"SIN COPIAR","COPIADO")</f>
        <v>#N/A</v>
      </c>
    </row>
    <row r="182" customFormat="false" ht="14.5" hidden="false" customHeight="false" outlineLevel="0" collapsed="false">
      <c r="A182" s="104" t="s">
        <v>546</v>
      </c>
      <c r="B182" s="104" t="s">
        <v>547</v>
      </c>
      <c r="C182" s="104" t="s">
        <v>585</v>
      </c>
      <c r="D182" s="104" t="s">
        <v>586</v>
      </c>
      <c r="E182" s="105" t="s">
        <v>593</v>
      </c>
      <c r="F182" s="104" t="s">
        <v>594</v>
      </c>
      <c r="G182" s="104" t="str">
        <f aca="false">IF(MID(DPA!$E$2:$E$1311,5,2)="50","CABECERA CANTONAL",IF(MID(DPA!$E$2:$E$1311,5,2)&gt;"50","PARROQUIA RURAL","PARROQUIA URBANA"))</f>
        <v>PARROQUIA RURAL</v>
      </c>
      <c r="H182" s="106" t="e">
        <f aca="false">IF(ISNONTEXT(VLOOKUP($E182,,1,FALSE())),"SIN COPIAR","COPIADO")</f>
        <v>#N/A</v>
      </c>
    </row>
    <row r="183" customFormat="false" ht="14.5" hidden="false" customHeight="false" outlineLevel="0" collapsed="false">
      <c r="A183" s="104" t="s">
        <v>546</v>
      </c>
      <c r="B183" s="104" t="s">
        <v>547</v>
      </c>
      <c r="C183" s="104" t="s">
        <v>585</v>
      </c>
      <c r="D183" s="104" t="s">
        <v>586</v>
      </c>
      <c r="E183" s="105" t="s">
        <v>595</v>
      </c>
      <c r="F183" s="104" t="s">
        <v>596</v>
      </c>
      <c r="G183" s="104" t="str">
        <f aca="false">IF(MID(DPA!$E$2:$E$1311,5,2)="50","CABECERA CANTONAL",IF(MID(DPA!$E$2:$E$1311,5,2)&gt;"50","PARROQUIA RURAL","PARROQUIA URBANA"))</f>
        <v>PARROQUIA RURAL</v>
      </c>
      <c r="H183" s="106" t="e">
        <f aca="false">IF(ISNONTEXT(VLOOKUP($E183,,1,FALSE())),"SIN COPIAR","COPIADO")</f>
        <v>#N/A</v>
      </c>
    </row>
    <row r="184" customFormat="false" ht="14.5" hidden="false" customHeight="false" outlineLevel="0" collapsed="false">
      <c r="A184" s="104" t="s">
        <v>546</v>
      </c>
      <c r="B184" s="104" t="s">
        <v>547</v>
      </c>
      <c r="C184" s="104" t="s">
        <v>585</v>
      </c>
      <c r="D184" s="104" t="s">
        <v>586</v>
      </c>
      <c r="E184" s="105" t="s">
        <v>597</v>
      </c>
      <c r="F184" s="104" t="s">
        <v>598</v>
      </c>
      <c r="G184" s="104" t="str">
        <f aca="false">IF(MID(DPA!$E$2:$E$1311,5,2)="50","CABECERA CANTONAL",IF(MID(DPA!$E$2:$E$1311,5,2)&gt;"50","PARROQUIA RURAL","PARROQUIA URBANA"))</f>
        <v>PARROQUIA RURAL</v>
      </c>
      <c r="H184" s="106" t="e">
        <f aca="false">IF(ISNONTEXT(VLOOKUP($E184,,1,FALSE())),"SIN COPIAR","COPIADO")</f>
        <v>#N/A</v>
      </c>
    </row>
    <row r="185" customFormat="false" ht="14.5" hidden="false" customHeight="false" outlineLevel="0" collapsed="false">
      <c r="A185" s="104" t="s">
        <v>546</v>
      </c>
      <c r="B185" s="104" t="s">
        <v>547</v>
      </c>
      <c r="C185" s="104" t="s">
        <v>599</v>
      </c>
      <c r="D185" s="104" t="s">
        <v>600</v>
      </c>
      <c r="E185" s="105" t="s">
        <v>601</v>
      </c>
      <c r="F185" s="104" t="s">
        <v>602</v>
      </c>
      <c r="G185" s="104" t="str">
        <f aca="false">IF(MID(DPA!$E$2:$E$1311,5,2)="50","CABECERA CANTONAL",IF(MID(DPA!$E$2:$E$1311,5,2)&gt;"50","PARROQUIA RURAL","PARROQUIA URBANA"))</f>
        <v>CABECERA CANTONAL</v>
      </c>
      <c r="H185" s="106" t="e">
        <f aca="false">IF(ISNONTEXT(VLOOKUP($E185,,1,FALSE())),"SIN COPIAR","COPIADO")</f>
        <v>#N/A</v>
      </c>
    </row>
    <row r="186" customFormat="false" ht="14.5" hidden="false" customHeight="false" outlineLevel="0" collapsed="false">
      <c r="A186" s="104" t="s">
        <v>546</v>
      </c>
      <c r="B186" s="104" t="s">
        <v>547</v>
      </c>
      <c r="C186" s="104" t="s">
        <v>599</v>
      </c>
      <c r="D186" s="104" t="s">
        <v>600</v>
      </c>
      <c r="E186" s="105" t="s">
        <v>603</v>
      </c>
      <c r="F186" s="104" t="s">
        <v>604</v>
      </c>
      <c r="G186" s="104" t="str">
        <f aca="false">IF(MID(DPA!$E$2:$E$1311,5,2)="50","CABECERA CANTONAL",IF(MID(DPA!$E$2:$E$1311,5,2)&gt;"50","PARROQUIA RURAL","PARROQUIA URBANA"))</f>
        <v>PARROQUIA RURAL</v>
      </c>
      <c r="H186" s="106" t="e">
        <f aca="false">IF(ISNONTEXT(VLOOKUP($E186,,1,FALSE())),"SIN COPIAR","COPIADO")</f>
        <v>#N/A</v>
      </c>
    </row>
    <row r="187" customFormat="false" ht="14.5" hidden="false" customHeight="false" outlineLevel="0" collapsed="false">
      <c r="A187" s="104" t="s">
        <v>546</v>
      </c>
      <c r="B187" s="104" t="s">
        <v>547</v>
      </c>
      <c r="C187" s="104" t="s">
        <v>599</v>
      </c>
      <c r="D187" s="104" t="s">
        <v>600</v>
      </c>
      <c r="E187" s="105" t="s">
        <v>605</v>
      </c>
      <c r="F187" s="104" t="s">
        <v>606</v>
      </c>
      <c r="G187" s="104" t="str">
        <f aca="false">IF(MID(DPA!$E$2:$E$1311,5,2)="50","CABECERA CANTONAL",IF(MID(DPA!$E$2:$E$1311,5,2)&gt;"50","PARROQUIA RURAL","PARROQUIA URBANA"))</f>
        <v>PARROQUIA RURAL</v>
      </c>
      <c r="H187" s="106" t="e">
        <f aca="false">IF(ISNONTEXT(VLOOKUP($E187,,1,FALSE())),"SIN COPIAR","COPIADO")</f>
        <v>#N/A</v>
      </c>
    </row>
    <row r="188" customFormat="false" ht="14.5" hidden="false" customHeight="false" outlineLevel="0" collapsed="false">
      <c r="A188" s="104" t="s">
        <v>546</v>
      </c>
      <c r="B188" s="104" t="s">
        <v>547</v>
      </c>
      <c r="C188" s="104" t="s">
        <v>599</v>
      </c>
      <c r="D188" s="104" t="s">
        <v>600</v>
      </c>
      <c r="E188" s="105" t="s">
        <v>607</v>
      </c>
      <c r="F188" s="104" t="s">
        <v>608</v>
      </c>
      <c r="G188" s="104" t="str">
        <f aca="false">IF(MID(DPA!$E$2:$E$1311,5,2)="50","CABECERA CANTONAL",IF(MID(DPA!$E$2:$E$1311,5,2)&gt;"50","PARROQUIA RURAL","PARROQUIA URBANA"))</f>
        <v>PARROQUIA RURAL</v>
      </c>
      <c r="H188" s="106" t="e">
        <f aca="false">IF(ISNONTEXT(VLOOKUP($E188,,1,FALSE())),"SIN COPIAR","COPIADO")</f>
        <v>#N/A</v>
      </c>
    </row>
    <row r="189" customFormat="false" ht="14.5" hidden="false" customHeight="false" outlineLevel="0" collapsed="false">
      <c r="A189" s="104" t="s">
        <v>546</v>
      </c>
      <c r="B189" s="104" t="s">
        <v>547</v>
      </c>
      <c r="C189" s="104" t="s">
        <v>609</v>
      </c>
      <c r="D189" s="104" t="s">
        <v>610</v>
      </c>
      <c r="E189" s="105" t="s">
        <v>611</v>
      </c>
      <c r="F189" s="108" t="s">
        <v>551</v>
      </c>
      <c r="G189" s="104" t="str">
        <f aca="false">IF(MID(DPA!$E$2:$E$1311,5,2)="50","CABECERA CANTONAL",IF(MID(DPA!$E$2:$E$1311,5,2)&gt;"50","PARROQUIA RURAL","PARROQUIA URBANA"))</f>
        <v>PARROQUIA URBANA</v>
      </c>
      <c r="H189" s="106" t="e">
        <f aca="false">IF(ISNONTEXT(VLOOKUP($E189,,1,FALSE())),"SIN COPIAR","COPIADO")</f>
        <v>#N/A</v>
      </c>
    </row>
    <row r="190" customFormat="false" ht="14.5" hidden="false" customHeight="false" outlineLevel="0" collapsed="false">
      <c r="A190" s="104" t="s">
        <v>546</v>
      </c>
      <c r="B190" s="104" t="s">
        <v>547</v>
      </c>
      <c r="C190" s="104" t="s">
        <v>609</v>
      </c>
      <c r="D190" s="104" t="s">
        <v>610</v>
      </c>
      <c r="E190" s="105" t="s">
        <v>612</v>
      </c>
      <c r="F190" s="108" t="s">
        <v>613</v>
      </c>
      <c r="G190" s="104" t="str">
        <f aca="false">IF(MID(DPA!$E$2:$E$1311,5,2)="50","CABECERA CANTONAL",IF(MID(DPA!$E$2:$E$1311,5,2)&gt;"50","PARROQUIA RURAL","PARROQUIA URBANA"))</f>
        <v>PARROQUIA URBANA</v>
      </c>
      <c r="H190" s="106" t="e">
        <f aca="false">IF(ISNONTEXT(VLOOKUP($E190,,1,FALSE())),"SIN COPIAR","COPIADO")</f>
        <v>#N/A</v>
      </c>
    </row>
    <row r="191" customFormat="false" ht="14.5" hidden="false" customHeight="false" outlineLevel="0" collapsed="false">
      <c r="A191" s="104" t="s">
        <v>546</v>
      </c>
      <c r="B191" s="104" t="s">
        <v>547</v>
      </c>
      <c r="C191" s="104" t="s">
        <v>609</v>
      </c>
      <c r="D191" s="104" t="s">
        <v>610</v>
      </c>
      <c r="E191" s="105" t="s">
        <v>614</v>
      </c>
      <c r="F191" s="104" t="s">
        <v>615</v>
      </c>
      <c r="G191" s="104" t="str">
        <f aca="false">IF(MID(DPA!$E$2:$E$1311,5,2)="50","CABECERA CANTONAL",IF(MID(DPA!$E$2:$E$1311,5,2)&gt;"50","PARROQUIA RURAL","PARROQUIA URBANA"))</f>
        <v>CABECERA CANTONAL</v>
      </c>
      <c r="H191" s="106" t="e">
        <f aca="false">IF(ISNONTEXT(VLOOKUP($E191,,1,FALSE())),"SIN COPIAR","COPIADO")</f>
        <v>#N/A</v>
      </c>
    </row>
    <row r="192" customFormat="false" ht="14.5" hidden="false" customHeight="false" outlineLevel="0" collapsed="false">
      <c r="A192" s="104" t="s">
        <v>546</v>
      </c>
      <c r="B192" s="104" t="s">
        <v>547</v>
      </c>
      <c r="C192" s="104" t="s">
        <v>609</v>
      </c>
      <c r="D192" s="104" t="s">
        <v>610</v>
      </c>
      <c r="E192" s="105" t="s">
        <v>616</v>
      </c>
      <c r="F192" s="104" t="s">
        <v>617</v>
      </c>
      <c r="G192" s="104" t="str">
        <f aca="false">IF(MID(DPA!$E$2:$E$1311,5,2)="50","CABECERA CANTONAL",IF(MID(DPA!$E$2:$E$1311,5,2)&gt;"50","PARROQUIA RURAL","PARROQUIA URBANA"))</f>
        <v>PARROQUIA RURAL</v>
      </c>
      <c r="H192" s="106" t="e">
        <f aca="false">IF(ISNONTEXT(VLOOKUP($E192,,1,FALSE())),"SIN COPIAR","COPIADO")</f>
        <v>#N/A</v>
      </c>
    </row>
    <row r="193" customFormat="false" ht="14.5" hidden="false" customHeight="false" outlineLevel="0" collapsed="false">
      <c r="A193" s="104" t="s">
        <v>546</v>
      </c>
      <c r="B193" s="104" t="s">
        <v>547</v>
      </c>
      <c r="C193" s="104" t="s">
        <v>609</v>
      </c>
      <c r="D193" s="104" t="s">
        <v>610</v>
      </c>
      <c r="E193" s="105" t="s">
        <v>618</v>
      </c>
      <c r="F193" s="104" t="s">
        <v>619</v>
      </c>
      <c r="G193" s="104" t="str">
        <f aca="false">IF(MID(DPA!$E$2:$E$1311,5,2)="50","CABECERA CANTONAL",IF(MID(DPA!$E$2:$E$1311,5,2)&gt;"50","PARROQUIA RURAL","PARROQUIA URBANA"))</f>
        <v>PARROQUIA RURAL</v>
      </c>
      <c r="H193" s="106" t="e">
        <f aca="false">IF(ISNONTEXT(VLOOKUP($E193,,1,FALSE())),"SIN COPIAR","COPIADO")</f>
        <v>#N/A</v>
      </c>
    </row>
    <row r="194" customFormat="false" ht="14.5" hidden="false" customHeight="false" outlineLevel="0" collapsed="false">
      <c r="A194" s="104" t="s">
        <v>546</v>
      </c>
      <c r="B194" s="104" t="s">
        <v>547</v>
      </c>
      <c r="C194" s="104" t="s">
        <v>609</v>
      </c>
      <c r="D194" s="104" t="s">
        <v>610</v>
      </c>
      <c r="E194" s="105" t="s">
        <v>620</v>
      </c>
      <c r="F194" s="104" t="s">
        <v>621</v>
      </c>
      <c r="G194" s="104" t="str">
        <f aca="false">IF(MID(DPA!$E$2:$E$1311,5,2)="50","CABECERA CANTONAL",IF(MID(DPA!$E$2:$E$1311,5,2)&gt;"50","PARROQUIA RURAL","PARROQUIA URBANA"))</f>
        <v>PARROQUIA RURAL</v>
      </c>
      <c r="H194" s="106" t="e">
        <f aca="false">IF(ISNONTEXT(VLOOKUP($E194,,1,FALSE())),"SIN COPIAR","COPIADO")</f>
        <v>#N/A</v>
      </c>
    </row>
    <row r="195" customFormat="false" ht="14.5" hidden="false" customHeight="false" outlineLevel="0" collapsed="false">
      <c r="A195" s="104" t="s">
        <v>546</v>
      </c>
      <c r="B195" s="104" t="s">
        <v>547</v>
      </c>
      <c r="C195" s="104" t="s">
        <v>609</v>
      </c>
      <c r="D195" s="104" t="s">
        <v>610</v>
      </c>
      <c r="E195" s="105" t="s">
        <v>622</v>
      </c>
      <c r="F195" s="104" t="s">
        <v>623</v>
      </c>
      <c r="G195" s="104" t="str">
        <f aca="false">IF(MID(DPA!$E$2:$E$1311,5,2)="50","CABECERA CANTONAL",IF(MID(DPA!$E$2:$E$1311,5,2)&gt;"50","PARROQUIA RURAL","PARROQUIA URBANA"))</f>
        <v>PARROQUIA RURAL</v>
      </c>
      <c r="H195" s="106" t="e">
        <f aca="false">IF(ISNONTEXT(VLOOKUP($E195,,1,FALSE())),"SIN COPIAR","COPIADO")</f>
        <v>#N/A</v>
      </c>
    </row>
    <row r="196" customFormat="false" ht="14.5" hidden="false" customHeight="false" outlineLevel="0" collapsed="false">
      <c r="A196" s="104" t="s">
        <v>546</v>
      </c>
      <c r="B196" s="104" t="s">
        <v>547</v>
      </c>
      <c r="C196" s="104" t="s">
        <v>609</v>
      </c>
      <c r="D196" s="104" t="s">
        <v>610</v>
      </c>
      <c r="E196" s="105" t="s">
        <v>624</v>
      </c>
      <c r="F196" s="104" t="s">
        <v>625</v>
      </c>
      <c r="G196" s="104" t="str">
        <f aca="false">IF(MID(DPA!$E$2:$E$1311,5,2)="50","CABECERA CANTONAL",IF(MID(DPA!$E$2:$E$1311,5,2)&gt;"50","PARROQUIA RURAL","PARROQUIA URBANA"))</f>
        <v>PARROQUIA RURAL</v>
      </c>
      <c r="H196" s="106" t="e">
        <f aca="false">IF(ISNONTEXT(VLOOKUP($E196,,1,FALSE())),"SIN COPIAR","COPIADO")</f>
        <v>#N/A</v>
      </c>
    </row>
    <row r="197" customFormat="false" ht="14.5" hidden="false" customHeight="false" outlineLevel="0" collapsed="false">
      <c r="A197" s="104" t="s">
        <v>546</v>
      </c>
      <c r="B197" s="104" t="s">
        <v>547</v>
      </c>
      <c r="C197" s="104" t="s">
        <v>626</v>
      </c>
      <c r="D197" s="104" t="s">
        <v>627</v>
      </c>
      <c r="E197" s="105" t="s">
        <v>628</v>
      </c>
      <c r="F197" s="104" t="s">
        <v>629</v>
      </c>
      <c r="G197" s="104" t="str">
        <f aca="false">IF(MID(DPA!$E$2:$E$1311,5,2)="50","CABECERA CANTONAL",IF(MID(DPA!$E$2:$E$1311,5,2)&gt;"50","PARROQUIA RURAL","PARROQUIA URBANA"))</f>
        <v>CABECERA CANTONAL</v>
      </c>
      <c r="H197" s="106" t="e">
        <f aca="false">IF(ISNONTEXT(VLOOKUP($E197,,1,FALSE())),"SIN COPIAR","COPIADO")</f>
        <v>#N/A</v>
      </c>
    </row>
    <row r="198" customFormat="false" ht="14.5" hidden="false" customHeight="false" outlineLevel="0" collapsed="false">
      <c r="A198" s="104" t="s">
        <v>546</v>
      </c>
      <c r="B198" s="104" t="s">
        <v>547</v>
      </c>
      <c r="C198" s="104" t="s">
        <v>626</v>
      </c>
      <c r="D198" s="104" t="s">
        <v>627</v>
      </c>
      <c r="E198" s="105" t="s">
        <v>630</v>
      </c>
      <c r="F198" s="104" t="s">
        <v>631</v>
      </c>
      <c r="G198" s="104" t="str">
        <f aca="false">IF(MID(DPA!$E$2:$E$1311,5,2)="50","CABECERA CANTONAL",IF(MID(DPA!$E$2:$E$1311,5,2)&gt;"50","PARROQUIA RURAL","PARROQUIA URBANA"))</f>
        <v>PARROQUIA RURAL</v>
      </c>
      <c r="H198" s="106" t="e">
        <f aca="false">IF(ISNONTEXT(VLOOKUP($E198,,1,FALSE())),"SIN COPIAR","COPIADO")</f>
        <v>#N/A</v>
      </c>
    </row>
    <row r="199" customFormat="false" ht="14.5" hidden="false" customHeight="false" outlineLevel="0" collapsed="false">
      <c r="A199" s="104" t="s">
        <v>632</v>
      </c>
      <c r="B199" s="104" t="s">
        <v>633</v>
      </c>
      <c r="C199" s="104" t="s">
        <v>634</v>
      </c>
      <c r="D199" s="104" t="s">
        <v>635</v>
      </c>
      <c r="E199" s="105" t="s">
        <v>636</v>
      </c>
      <c r="F199" s="108" t="s">
        <v>637</v>
      </c>
      <c r="G199" s="104" t="str">
        <f aca="false">IF(MID(DPA!$E$2:$E$1311,5,2)="50","CABECERA CANTONAL",IF(MID(DPA!$E$2:$E$1311,5,2)&gt;"50","PARROQUIA RURAL","PARROQUIA URBANA"))</f>
        <v>PARROQUIA URBANA</v>
      </c>
      <c r="H199" s="106" t="e">
        <f aca="false">IF(ISNONTEXT(VLOOKUP($E199,,1,FALSE())),"SIN COPIAR","COPIADO")</f>
        <v>#N/A</v>
      </c>
    </row>
    <row r="200" customFormat="false" ht="14.5" hidden="false" customHeight="false" outlineLevel="0" collapsed="false">
      <c r="A200" s="104" t="s">
        <v>632</v>
      </c>
      <c r="B200" s="104" t="s">
        <v>633</v>
      </c>
      <c r="C200" s="104" t="s">
        <v>634</v>
      </c>
      <c r="D200" s="104" t="s">
        <v>635</v>
      </c>
      <c r="E200" s="105" t="s">
        <v>638</v>
      </c>
      <c r="F200" s="108" t="s">
        <v>639</v>
      </c>
      <c r="G200" s="104" t="str">
        <f aca="false">IF(MID(DPA!$E$2:$E$1311,5,2)="50","CABECERA CANTONAL",IF(MID(DPA!$E$2:$E$1311,5,2)&gt;"50","PARROQUIA RURAL","PARROQUIA URBANA"))</f>
        <v>PARROQUIA URBANA</v>
      </c>
      <c r="H200" s="106" t="e">
        <f aca="false">IF(ISNONTEXT(VLOOKUP($E200,,1,FALSE())),"SIN COPIAR","COPIADO")</f>
        <v>#N/A</v>
      </c>
    </row>
    <row r="201" customFormat="false" ht="14.5" hidden="false" customHeight="false" outlineLevel="0" collapsed="false">
      <c r="A201" s="104" t="s">
        <v>632</v>
      </c>
      <c r="B201" s="104" t="s">
        <v>633</v>
      </c>
      <c r="C201" s="104" t="s">
        <v>634</v>
      </c>
      <c r="D201" s="104" t="s">
        <v>635</v>
      </c>
      <c r="E201" s="105" t="s">
        <v>640</v>
      </c>
      <c r="F201" s="108" t="s">
        <v>641</v>
      </c>
      <c r="G201" s="104" t="str">
        <f aca="false">IF(MID(DPA!$E$2:$E$1311,5,2)="50","CABECERA CANTONAL",IF(MID(DPA!$E$2:$E$1311,5,2)&gt;"50","PARROQUIA RURAL","PARROQUIA URBANA"))</f>
        <v>PARROQUIA URBANA</v>
      </c>
      <c r="H201" s="106" t="e">
        <f aca="false">IF(ISNONTEXT(VLOOKUP($E201,,1,FALSE())),"SIN COPIAR","COPIADO")</f>
        <v>#N/A</v>
      </c>
    </row>
    <row r="202" customFormat="false" ht="14.5" hidden="false" customHeight="false" outlineLevel="0" collapsed="false">
      <c r="A202" s="104" t="s">
        <v>632</v>
      </c>
      <c r="B202" s="104" t="s">
        <v>633</v>
      </c>
      <c r="C202" s="104" t="s">
        <v>634</v>
      </c>
      <c r="D202" s="104" t="s">
        <v>635</v>
      </c>
      <c r="E202" s="105" t="s">
        <v>642</v>
      </c>
      <c r="F202" s="108" t="s">
        <v>643</v>
      </c>
      <c r="G202" s="104" t="str">
        <f aca="false">IF(MID(DPA!$E$2:$E$1311,5,2)="50","CABECERA CANTONAL",IF(MID(DPA!$E$2:$E$1311,5,2)&gt;"50","PARROQUIA RURAL","PARROQUIA URBANA"))</f>
        <v>PARROQUIA URBANA</v>
      </c>
      <c r="H202" s="106" t="e">
        <f aca="false">IF(ISNONTEXT(VLOOKUP($E202,,1,FALSE())),"SIN COPIAR","COPIADO")</f>
        <v>#N/A</v>
      </c>
    </row>
    <row r="203" customFormat="false" ht="14.5" hidden="false" customHeight="false" outlineLevel="0" collapsed="false">
      <c r="A203" s="104" t="s">
        <v>632</v>
      </c>
      <c r="B203" s="104" t="s">
        <v>633</v>
      </c>
      <c r="C203" s="104" t="s">
        <v>634</v>
      </c>
      <c r="D203" s="104" t="s">
        <v>635</v>
      </c>
      <c r="E203" s="105" t="s">
        <v>644</v>
      </c>
      <c r="F203" s="108" t="s">
        <v>645</v>
      </c>
      <c r="G203" s="104" t="str">
        <f aca="false">IF(MID(DPA!$E$2:$E$1311,5,2)="50","CABECERA CANTONAL",IF(MID(DPA!$E$2:$E$1311,5,2)&gt;"50","PARROQUIA RURAL","PARROQUIA URBANA"))</f>
        <v>PARROQUIA URBANA</v>
      </c>
      <c r="H203" s="106" t="e">
        <f aca="false">IF(ISNONTEXT(VLOOKUP($E203,,1,FALSE())),"SIN COPIAR","COPIADO")</f>
        <v>#N/A</v>
      </c>
    </row>
    <row r="204" customFormat="false" ht="14.5" hidden="false" customHeight="false" outlineLevel="0" collapsed="false">
      <c r="A204" s="104" t="s">
        <v>632</v>
      </c>
      <c r="B204" s="104" t="s">
        <v>633</v>
      </c>
      <c r="C204" s="104" t="s">
        <v>634</v>
      </c>
      <c r="D204" s="104" t="s">
        <v>635</v>
      </c>
      <c r="E204" s="105" t="s">
        <v>646</v>
      </c>
      <c r="F204" s="104" t="s">
        <v>635</v>
      </c>
      <c r="G204" s="104" t="str">
        <f aca="false">IF(MID(DPA!$E$2:$E$1311,5,2)="50","CABECERA CANTONAL",IF(MID(DPA!$E$2:$E$1311,5,2)&gt;"50","PARROQUIA RURAL","PARROQUIA URBANA"))</f>
        <v>CABECERA CANTONAL</v>
      </c>
      <c r="H204" s="106" t="e">
        <f aca="false">IF(ISNONTEXT(VLOOKUP($E204,,1,FALSE())),"SIN COPIAR","COPIADO")</f>
        <v>#N/A</v>
      </c>
    </row>
    <row r="205" customFormat="false" ht="14.5" hidden="false" customHeight="false" outlineLevel="0" collapsed="false">
      <c r="A205" s="104" t="s">
        <v>632</v>
      </c>
      <c r="B205" s="104" t="s">
        <v>633</v>
      </c>
      <c r="C205" s="104" t="s">
        <v>634</v>
      </c>
      <c r="D205" s="104" t="s">
        <v>635</v>
      </c>
      <c r="E205" s="105" t="s">
        <v>647</v>
      </c>
      <c r="F205" s="104" t="s">
        <v>648</v>
      </c>
      <c r="G205" s="104" t="str">
        <f aca="false">IF(MID(DPA!$E$2:$E$1311,5,2)="50","CABECERA CANTONAL",IF(MID(DPA!$E$2:$E$1311,5,2)&gt;"50","PARROQUIA RURAL","PARROQUIA URBANA"))</f>
        <v>PARROQUIA RURAL</v>
      </c>
      <c r="H205" s="106" t="e">
        <f aca="false">IF(ISNONTEXT(VLOOKUP($E205,,1,FALSE())),"SIN COPIAR","COPIADO")</f>
        <v>#N/A</v>
      </c>
    </row>
    <row r="206" customFormat="false" ht="14.5" hidden="false" customHeight="false" outlineLevel="0" collapsed="false">
      <c r="A206" s="104" t="s">
        <v>632</v>
      </c>
      <c r="B206" s="104" t="s">
        <v>633</v>
      </c>
      <c r="C206" s="104" t="s">
        <v>634</v>
      </c>
      <c r="D206" s="104" t="s">
        <v>635</v>
      </c>
      <c r="E206" s="105" t="s">
        <v>649</v>
      </c>
      <c r="F206" s="104" t="s">
        <v>650</v>
      </c>
      <c r="G206" s="104" t="str">
        <f aca="false">IF(MID(DPA!$E$2:$E$1311,5,2)="50","CABECERA CANTONAL",IF(MID(DPA!$E$2:$E$1311,5,2)&gt;"50","PARROQUIA RURAL","PARROQUIA URBANA"))</f>
        <v>PARROQUIA RURAL</v>
      </c>
      <c r="H206" s="106" t="e">
        <f aca="false">IF(ISNONTEXT(VLOOKUP($E206,,1,FALSE())),"SIN COPIAR","COPIADO")</f>
        <v>#N/A</v>
      </c>
    </row>
    <row r="207" customFormat="false" ht="14.5" hidden="false" customHeight="false" outlineLevel="0" collapsed="false">
      <c r="A207" s="104" t="s">
        <v>632</v>
      </c>
      <c r="B207" s="104" t="s">
        <v>633</v>
      </c>
      <c r="C207" s="104" t="s">
        <v>634</v>
      </c>
      <c r="D207" s="104" t="s">
        <v>635</v>
      </c>
      <c r="E207" s="105" t="s">
        <v>651</v>
      </c>
      <c r="F207" s="104" t="s">
        <v>652</v>
      </c>
      <c r="G207" s="104" t="str">
        <f aca="false">IF(MID(DPA!$E$2:$E$1311,5,2)="50","CABECERA CANTONAL",IF(MID(DPA!$E$2:$E$1311,5,2)&gt;"50","PARROQUIA RURAL","PARROQUIA URBANA"))</f>
        <v>PARROQUIA RURAL</v>
      </c>
      <c r="H207" s="106" t="e">
        <f aca="false">IF(ISNONTEXT(VLOOKUP($E207,,1,FALSE())),"SIN COPIAR","COPIADO")</f>
        <v>#N/A</v>
      </c>
    </row>
    <row r="208" customFormat="false" ht="14.5" hidden="false" customHeight="false" outlineLevel="0" collapsed="false">
      <c r="A208" s="104" t="s">
        <v>632</v>
      </c>
      <c r="B208" s="104" t="s">
        <v>633</v>
      </c>
      <c r="C208" s="104" t="s">
        <v>634</v>
      </c>
      <c r="D208" s="104" t="s">
        <v>635</v>
      </c>
      <c r="E208" s="105" t="s">
        <v>653</v>
      </c>
      <c r="F208" s="104" t="s">
        <v>654</v>
      </c>
      <c r="G208" s="104" t="str">
        <f aca="false">IF(MID(DPA!$E$2:$E$1311,5,2)="50","CABECERA CANTONAL",IF(MID(DPA!$E$2:$E$1311,5,2)&gt;"50","PARROQUIA RURAL","PARROQUIA URBANA"))</f>
        <v>PARROQUIA RURAL</v>
      </c>
      <c r="H208" s="106" t="e">
        <f aca="false">IF(ISNONTEXT(VLOOKUP($E208,,1,FALSE())),"SIN COPIAR","COPIADO")</f>
        <v>#N/A</v>
      </c>
    </row>
    <row r="209" customFormat="false" ht="14.5" hidden="false" customHeight="false" outlineLevel="0" collapsed="false">
      <c r="A209" s="104" t="s">
        <v>632</v>
      </c>
      <c r="B209" s="104" t="s">
        <v>633</v>
      </c>
      <c r="C209" s="104" t="s">
        <v>634</v>
      </c>
      <c r="D209" s="104" t="s">
        <v>635</v>
      </c>
      <c r="E209" s="105" t="s">
        <v>655</v>
      </c>
      <c r="F209" s="104" t="s">
        <v>656</v>
      </c>
      <c r="G209" s="104" t="str">
        <f aca="false">IF(MID(DPA!$E$2:$E$1311,5,2)="50","CABECERA CANTONAL",IF(MID(DPA!$E$2:$E$1311,5,2)&gt;"50","PARROQUIA RURAL","PARROQUIA URBANA"))</f>
        <v>PARROQUIA RURAL</v>
      </c>
      <c r="H209" s="106" t="e">
        <f aca="false">IF(ISNONTEXT(VLOOKUP($E209,,1,FALSE())),"SIN COPIAR","COPIADO")</f>
        <v>#N/A</v>
      </c>
    </row>
    <row r="210" customFormat="false" ht="14.5" hidden="false" customHeight="false" outlineLevel="0" collapsed="false">
      <c r="A210" s="104" t="s">
        <v>632</v>
      </c>
      <c r="B210" s="104" t="s">
        <v>633</v>
      </c>
      <c r="C210" s="104" t="s">
        <v>634</v>
      </c>
      <c r="D210" s="104" t="s">
        <v>635</v>
      </c>
      <c r="E210" s="105" t="s">
        <v>657</v>
      </c>
      <c r="F210" s="104" t="s">
        <v>658</v>
      </c>
      <c r="G210" s="104" t="str">
        <f aca="false">IF(MID(DPA!$E$2:$E$1311,5,2)="50","CABECERA CANTONAL",IF(MID(DPA!$E$2:$E$1311,5,2)&gt;"50","PARROQUIA RURAL","PARROQUIA URBANA"))</f>
        <v>PARROQUIA RURAL</v>
      </c>
      <c r="H210" s="106" t="e">
        <f aca="false">IF(ISNONTEXT(VLOOKUP($E210,,1,FALSE())),"SIN COPIAR","COPIADO")</f>
        <v>#N/A</v>
      </c>
    </row>
    <row r="211" customFormat="false" ht="14.5" hidden="false" customHeight="false" outlineLevel="0" collapsed="false">
      <c r="A211" s="104" t="s">
        <v>632</v>
      </c>
      <c r="B211" s="104" t="s">
        <v>633</v>
      </c>
      <c r="C211" s="104" t="s">
        <v>634</v>
      </c>
      <c r="D211" s="104" t="s">
        <v>635</v>
      </c>
      <c r="E211" s="105" t="s">
        <v>659</v>
      </c>
      <c r="F211" s="104" t="s">
        <v>660</v>
      </c>
      <c r="G211" s="104" t="str">
        <f aca="false">IF(MID(DPA!$E$2:$E$1311,5,2)="50","CABECERA CANTONAL",IF(MID(DPA!$E$2:$E$1311,5,2)&gt;"50","PARROQUIA RURAL","PARROQUIA URBANA"))</f>
        <v>PARROQUIA RURAL</v>
      </c>
      <c r="H211" s="106" t="e">
        <f aca="false">IF(ISNONTEXT(VLOOKUP($E211,,1,FALSE())),"SIN COPIAR","COPIADO")</f>
        <v>#N/A</v>
      </c>
    </row>
    <row r="212" customFormat="false" ht="14.5" hidden="false" customHeight="false" outlineLevel="0" collapsed="false">
      <c r="A212" s="104" t="s">
        <v>632</v>
      </c>
      <c r="B212" s="104" t="s">
        <v>633</v>
      </c>
      <c r="C212" s="104" t="s">
        <v>634</v>
      </c>
      <c r="D212" s="104" t="s">
        <v>635</v>
      </c>
      <c r="E212" s="105" t="s">
        <v>661</v>
      </c>
      <c r="F212" s="104" t="s">
        <v>662</v>
      </c>
      <c r="G212" s="104" t="str">
        <f aca="false">IF(MID(DPA!$E$2:$E$1311,5,2)="50","CABECERA CANTONAL",IF(MID(DPA!$E$2:$E$1311,5,2)&gt;"50","PARROQUIA RURAL","PARROQUIA URBANA"))</f>
        <v>PARROQUIA RURAL</v>
      </c>
      <c r="H212" s="106" t="e">
        <f aca="false">IF(ISNONTEXT(VLOOKUP($E212,,1,FALSE())),"SIN COPIAR","COPIADO")</f>
        <v>#N/A</v>
      </c>
    </row>
    <row r="213" customFormat="false" ht="14.5" hidden="false" customHeight="false" outlineLevel="0" collapsed="false">
      <c r="A213" s="104" t="s">
        <v>632</v>
      </c>
      <c r="B213" s="104" t="s">
        <v>633</v>
      </c>
      <c r="C213" s="104" t="s">
        <v>634</v>
      </c>
      <c r="D213" s="104" t="s">
        <v>635</v>
      </c>
      <c r="E213" s="105" t="s">
        <v>663</v>
      </c>
      <c r="F213" s="104" t="s">
        <v>664</v>
      </c>
      <c r="G213" s="104" t="str">
        <f aca="false">IF(MID(DPA!$E$2:$E$1311,5,2)="50","CABECERA CANTONAL",IF(MID(DPA!$E$2:$E$1311,5,2)&gt;"50","PARROQUIA RURAL","PARROQUIA URBANA"))</f>
        <v>PARROQUIA RURAL</v>
      </c>
      <c r="H213" s="106" t="e">
        <f aca="false">IF(ISNONTEXT(VLOOKUP($E213,,1,FALSE())),"SIN COPIAR","COPIADO")</f>
        <v>#N/A</v>
      </c>
    </row>
    <row r="214" customFormat="false" ht="14.5" hidden="false" customHeight="false" outlineLevel="0" collapsed="false">
      <c r="A214" s="104" t="s">
        <v>632</v>
      </c>
      <c r="B214" s="104" t="s">
        <v>633</v>
      </c>
      <c r="C214" s="104" t="s">
        <v>634</v>
      </c>
      <c r="D214" s="104" t="s">
        <v>635</v>
      </c>
      <c r="E214" s="105" t="s">
        <v>665</v>
      </c>
      <c r="F214" s="104" t="s">
        <v>666</v>
      </c>
      <c r="G214" s="104" t="str">
        <f aca="false">IF(MID(DPA!$E$2:$E$1311,5,2)="50","CABECERA CANTONAL",IF(MID(DPA!$E$2:$E$1311,5,2)&gt;"50","PARROQUIA RURAL","PARROQUIA URBANA"))</f>
        <v>PARROQUIA RURAL</v>
      </c>
      <c r="H214" s="106" t="e">
        <f aca="false">IF(ISNONTEXT(VLOOKUP($E214,,1,FALSE())),"SIN COPIAR","COPIADO")</f>
        <v>#N/A</v>
      </c>
    </row>
    <row r="215" customFormat="false" ht="14.5" hidden="false" customHeight="false" outlineLevel="0" collapsed="false">
      <c r="A215" s="104" t="s">
        <v>632</v>
      </c>
      <c r="B215" s="104" t="s">
        <v>633</v>
      </c>
      <c r="C215" s="104" t="s">
        <v>667</v>
      </c>
      <c r="D215" s="104" t="s">
        <v>668</v>
      </c>
      <c r="E215" s="105" t="s">
        <v>669</v>
      </c>
      <c r="F215" s="108" t="s">
        <v>670</v>
      </c>
      <c r="G215" s="104" t="str">
        <f aca="false">IF(MID(DPA!$E$2:$E$1311,5,2)="50","CABECERA CANTONAL",IF(MID(DPA!$E$2:$E$1311,5,2)&gt;"50","PARROQUIA RURAL","PARROQUIA URBANA"))</f>
        <v>PARROQUIA URBANA</v>
      </c>
      <c r="H215" s="106" t="e">
        <f aca="false">IF(ISNONTEXT(VLOOKUP($E215,,1,FALSE())),"SIN COPIAR","COPIADO")</f>
        <v>#N/A</v>
      </c>
    </row>
    <row r="216" customFormat="false" ht="14.5" hidden="false" customHeight="false" outlineLevel="0" collapsed="false">
      <c r="A216" s="104" t="s">
        <v>632</v>
      </c>
      <c r="B216" s="104" t="s">
        <v>633</v>
      </c>
      <c r="C216" s="104" t="s">
        <v>667</v>
      </c>
      <c r="D216" s="104" t="s">
        <v>668</v>
      </c>
      <c r="E216" s="105" t="s">
        <v>671</v>
      </c>
      <c r="F216" s="108" t="s">
        <v>672</v>
      </c>
      <c r="G216" s="104" t="str">
        <f aca="false">IF(MID(DPA!$E$2:$E$1311,5,2)="50","CABECERA CANTONAL",IF(MID(DPA!$E$2:$E$1311,5,2)&gt;"50","PARROQUIA RURAL","PARROQUIA URBANA"))</f>
        <v>PARROQUIA URBANA</v>
      </c>
      <c r="H216" s="106" t="e">
        <f aca="false">IF(ISNONTEXT(VLOOKUP($E216,,1,FALSE())),"SIN COPIAR","COPIADO")</f>
        <v>#N/A</v>
      </c>
    </row>
    <row r="217" customFormat="false" ht="14.5" hidden="false" customHeight="false" outlineLevel="0" collapsed="false">
      <c r="A217" s="104" t="s">
        <v>632</v>
      </c>
      <c r="B217" s="104" t="s">
        <v>633</v>
      </c>
      <c r="C217" s="104" t="s">
        <v>667</v>
      </c>
      <c r="D217" s="104" t="s">
        <v>668</v>
      </c>
      <c r="E217" s="105" t="s">
        <v>673</v>
      </c>
      <c r="F217" s="108" t="s">
        <v>674</v>
      </c>
      <c r="G217" s="104" t="str">
        <f aca="false">IF(MID(DPA!$E$2:$E$1311,5,2)="50","CABECERA CANTONAL",IF(MID(DPA!$E$2:$E$1311,5,2)&gt;"50","PARROQUIA RURAL","PARROQUIA URBANA"))</f>
        <v>PARROQUIA URBANA</v>
      </c>
      <c r="H217" s="106" t="e">
        <f aca="false">IF(ISNONTEXT(VLOOKUP($E217,,1,FALSE())),"SIN COPIAR","COPIADO")</f>
        <v>#N/A</v>
      </c>
    </row>
    <row r="218" customFormat="false" ht="14.5" hidden="false" customHeight="false" outlineLevel="0" collapsed="false">
      <c r="A218" s="104" t="s">
        <v>632</v>
      </c>
      <c r="B218" s="104" t="s">
        <v>633</v>
      </c>
      <c r="C218" s="104" t="s">
        <v>667</v>
      </c>
      <c r="D218" s="104" t="s">
        <v>668</v>
      </c>
      <c r="E218" s="105" t="s">
        <v>675</v>
      </c>
      <c r="F218" s="104" t="s">
        <v>668</v>
      </c>
      <c r="G218" s="104" t="str">
        <f aca="false">IF(MID(DPA!$E$2:$E$1311,5,2)="50","CABECERA CANTONAL",IF(MID(DPA!$E$2:$E$1311,5,2)&gt;"50","PARROQUIA RURAL","PARROQUIA URBANA"))</f>
        <v>CABECERA CANTONAL</v>
      </c>
      <c r="H218" s="106" t="e">
        <f aca="false">IF(ISNONTEXT(VLOOKUP($E218,,1,FALSE())),"SIN COPIAR","COPIADO")</f>
        <v>#N/A</v>
      </c>
    </row>
    <row r="219" customFormat="false" ht="14.5" hidden="false" customHeight="false" outlineLevel="0" collapsed="false">
      <c r="A219" s="104" t="s">
        <v>632</v>
      </c>
      <c r="B219" s="104" t="s">
        <v>633</v>
      </c>
      <c r="C219" s="104" t="s">
        <v>667</v>
      </c>
      <c r="D219" s="104" t="s">
        <v>668</v>
      </c>
      <c r="E219" s="105" t="s">
        <v>676</v>
      </c>
      <c r="F219" s="104" t="s">
        <v>677</v>
      </c>
      <c r="G219" s="104" t="str">
        <f aca="false">IF(MID(DPA!$E$2:$E$1311,5,2)="50","CABECERA CANTONAL",IF(MID(DPA!$E$2:$E$1311,5,2)&gt;"50","PARROQUIA RURAL","PARROQUIA URBANA"))</f>
        <v>PARROQUIA RURAL</v>
      </c>
      <c r="H219" s="106" t="e">
        <f aca="false">IF(ISNONTEXT(VLOOKUP($E219,,1,FALSE())),"SIN COPIAR","COPIADO")</f>
        <v>#N/A</v>
      </c>
    </row>
    <row r="220" customFormat="false" ht="14.5" hidden="false" customHeight="false" outlineLevel="0" collapsed="false">
      <c r="A220" s="104" t="s">
        <v>632</v>
      </c>
      <c r="B220" s="104" t="s">
        <v>633</v>
      </c>
      <c r="C220" s="104" t="s">
        <v>667</v>
      </c>
      <c r="D220" s="104" t="s">
        <v>668</v>
      </c>
      <c r="E220" s="105" t="s">
        <v>678</v>
      </c>
      <c r="F220" s="104" t="s">
        <v>679</v>
      </c>
      <c r="G220" s="104" t="str">
        <f aca="false">IF(MID(DPA!$E$2:$E$1311,5,2)="50","CABECERA CANTONAL",IF(MID(DPA!$E$2:$E$1311,5,2)&gt;"50","PARROQUIA RURAL","PARROQUIA URBANA"))</f>
        <v>PARROQUIA RURAL</v>
      </c>
      <c r="H220" s="106" t="e">
        <f aca="false">IF(ISNONTEXT(VLOOKUP($E220,,1,FALSE())),"SIN COPIAR","COPIADO")</f>
        <v>#N/A</v>
      </c>
    </row>
    <row r="221" customFormat="false" ht="14.5" hidden="false" customHeight="false" outlineLevel="0" collapsed="false">
      <c r="A221" s="104" t="s">
        <v>632</v>
      </c>
      <c r="B221" s="104" t="s">
        <v>633</v>
      </c>
      <c r="C221" s="104" t="s">
        <v>680</v>
      </c>
      <c r="D221" s="104" t="s">
        <v>681</v>
      </c>
      <c r="E221" s="105" t="s">
        <v>682</v>
      </c>
      <c r="F221" s="104" t="s">
        <v>683</v>
      </c>
      <c r="G221" s="104" t="str">
        <f aca="false">IF(MID(DPA!$E$2:$E$1311,5,2)="50","CABECERA CANTONAL",IF(MID(DPA!$E$2:$E$1311,5,2)&gt;"50","PARROQUIA RURAL","PARROQUIA URBANA"))</f>
        <v>CABECERA CANTONAL</v>
      </c>
      <c r="H221" s="106" t="e">
        <f aca="false">IF(ISNONTEXT(VLOOKUP($E221,,1,FALSE())),"SIN COPIAR","COPIADO")</f>
        <v>#N/A</v>
      </c>
    </row>
    <row r="222" customFormat="false" ht="14.5" hidden="false" customHeight="false" outlineLevel="0" collapsed="false">
      <c r="A222" s="104" t="s">
        <v>632</v>
      </c>
      <c r="B222" s="104" t="s">
        <v>633</v>
      </c>
      <c r="C222" s="104" t="s">
        <v>680</v>
      </c>
      <c r="D222" s="104" t="s">
        <v>681</v>
      </c>
      <c r="E222" s="105" t="s">
        <v>684</v>
      </c>
      <c r="F222" s="104" t="s">
        <v>685</v>
      </c>
      <c r="G222" s="104" t="str">
        <f aca="false">IF(MID(DPA!$E$2:$E$1311,5,2)="50","CABECERA CANTONAL",IF(MID(DPA!$E$2:$E$1311,5,2)&gt;"50","PARROQUIA RURAL","PARROQUIA URBANA"))</f>
        <v>PARROQUIA RURAL</v>
      </c>
      <c r="H222" s="106" t="e">
        <f aca="false">IF(ISNONTEXT(VLOOKUP($E222,,1,FALSE())),"SIN COPIAR","COPIADO")</f>
        <v>#N/A</v>
      </c>
    </row>
    <row r="223" customFormat="false" ht="14.5" hidden="false" customHeight="false" outlineLevel="0" collapsed="false">
      <c r="A223" s="104" t="s">
        <v>632</v>
      </c>
      <c r="B223" s="104" t="s">
        <v>633</v>
      </c>
      <c r="C223" s="104" t="s">
        <v>680</v>
      </c>
      <c r="D223" s="104" t="s">
        <v>681</v>
      </c>
      <c r="E223" s="105" t="s">
        <v>686</v>
      </c>
      <c r="F223" s="104" t="s">
        <v>687</v>
      </c>
      <c r="G223" s="104" t="str">
        <f aca="false">IF(MID(DPA!$E$2:$E$1311,5,2)="50","CABECERA CANTONAL",IF(MID(DPA!$E$2:$E$1311,5,2)&gt;"50","PARROQUIA RURAL","PARROQUIA URBANA"))</f>
        <v>PARROQUIA RURAL</v>
      </c>
      <c r="H223" s="106" t="e">
        <f aca="false">IF(ISNONTEXT(VLOOKUP($E223,,1,FALSE())),"SIN COPIAR","COPIADO")</f>
        <v>#N/A</v>
      </c>
    </row>
    <row r="224" customFormat="false" ht="14.5" hidden="false" customHeight="false" outlineLevel="0" collapsed="false">
      <c r="A224" s="104" t="s">
        <v>632</v>
      </c>
      <c r="B224" s="104" t="s">
        <v>633</v>
      </c>
      <c r="C224" s="104" t="s">
        <v>680</v>
      </c>
      <c r="D224" s="104" t="s">
        <v>681</v>
      </c>
      <c r="E224" s="105" t="s">
        <v>688</v>
      </c>
      <c r="F224" s="104" t="s">
        <v>689</v>
      </c>
      <c r="G224" s="104" t="str">
        <f aca="false">IF(MID(DPA!$E$2:$E$1311,5,2)="50","CABECERA CANTONAL",IF(MID(DPA!$E$2:$E$1311,5,2)&gt;"50","PARROQUIA RURAL","PARROQUIA URBANA"))</f>
        <v>PARROQUIA RURAL</v>
      </c>
      <c r="H224" s="106" t="e">
        <f aca="false">IF(ISNONTEXT(VLOOKUP($E224,,1,FALSE())),"SIN COPIAR","COPIADO")</f>
        <v>#N/A</v>
      </c>
    </row>
    <row r="225" customFormat="false" ht="14.5" hidden="false" customHeight="false" outlineLevel="0" collapsed="false">
      <c r="A225" s="104" t="s">
        <v>632</v>
      </c>
      <c r="B225" s="104" t="s">
        <v>633</v>
      </c>
      <c r="C225" s="104" t="s">
        <v>690</v>
      </c>
      <c r="D225" s="104" t="s">
        <v>691</v>
      </c>
      <c r="E225" s="105" t="s">
        <v>692</v>
      </c>
      <c r="F225" s="104" t="s">
        <v>691</v>
      </c>
      <c r="G225" s="104" t="str">
        <f aca="false">IF(MID(DPA!$E$2:$E$1311,5,2)="50","CABECERA CANTONAL",IF(MID(DPA!$E$2:$E$1311,5,2)&gt;"50","PARROQUIA RURAL","PARROQUIA URBANA"))</f>
        <v>CABECERA CANTONAL</v>
      </c>
      <c r="H225" s="106" t="e">
        <f aca="false">IF(ISNONTEXT(VLOOKUP($E225,,1,FALSE())),"SIN COPIAR","COPIADO")</f>
        <v>#N/A</v>
      </c>
    </row>
    <row r="226" customFormat="false" ht="14.5" hidden="false" customHeight="false" outlineLevel="0" collapsed="false">
      <c r="A226" s="104" t="s">
        <v>632</v>
      </c>
      <c r="B226" s="104" t="s">
        <v>633</v>
      </c>
      <c r="C226" s="104" t="s">
        <v>690</v>
      </c>
      <c r="D226" s="104" t="s">
        <v>691</v>
      </c>
      <c r="E226" s="105" t="s">
        <v>693</v>
      </c>
      <c r="F226" s="104" t="s">
        <v>694</v>
      </c>
      <c r="G226" s="104" t="str">
        <f aca="false">IF(MID(DPA!$E$2:$E$1311,5,2)="50","CABECERA CANTONAL",IF(MID(DPA!$E$2:$E$1311,5,2)&gt;"50","PARROQUIA RURAL","PARROQUIA URBANA"))</f>
        <v>PARROQUIA RURAL</v>
      </c>
      <c r="H226" s="106" t="e">
        <f aca="false">IF(ISNONTEXT(VLOOKUP($E226,,1,FALSE())),"SIN COPIAR","COPIADO")</f>
        <v>#N/A</v>
      </c>
    </row>
    <row r="227" customFormat="false" ht="14.5" hidden="false" customHeight="false" outlineLevel="0" collapsed="false">
      <c r="A227" s="104" t="s">
        <v>632</v>
      </c>
      <c r="B227" s="104" t="s">
        <v>633</v>
      </c>
      <c r="C227" s="104" t="s">
        <v>690</v>
      </c>
      <c r="D227" s="104" t="s">
        <v>691</v>
      </c>
      <c r="E227" s="105" t="s">
        <v>695</v>
      </c>
      <c r="F227" s="104" t="s">
        <v>696</v>
      </c>
      <c r="G227" s="104" t="str">
        <f aca="false">IF(MID(DPA!$E$2:$E$1311,5,2)="50","CABECERA CANTONAL",IF(MID(DPA!$E$2:$E$1311,5,2)&gt;"50","PARROQUIA RURAL","PARROQUIA URBANA"))</f>
        <v>PARROQUIA RURAL</v>
      </c>
      <c r="H227" s="106" t="e">
        <f aca="false">IF(ISNONTEXT(VLOOKUP($E227,,1,FALSE())),"SIN COPIAR","COPIADO")</f>
        <v>#N/A</v>
      </c>
    </row>
    <row r="228" customFormat="false" ht="14.5" hidden="false" customHeight="false" outlineLevel="0" collapsed="false">
      <c r="A228" s="104" t="s">
        <v>632</v>
      </c>
      <c r="B228" s="104" t="s">
        <v>633</v>
      </c>
      <c r="C228" s="104" t="s">
        <v>690</v>
      </c>
      <c r="D228" s="104" t="s">
        <v>691</v>
      </c>
      <c r="E228" s="105" t="s">
        <v>697</v>
      </c>
      <c r="F228" s="104" t="s">
        <v>698</v>
      </c>
      <c r="G228" s="104" t="str">
        <f aca="false">IF(MID(DPA!$E$2:$E$1311,5,2)="50","CABECERA CANTONAL",IF(MID(DPA!$E$2:$E$1311,5,2)&gt;"50","PARROQUIA RURAL","PARROQUIA URBANA"))</f>
        <v>PARROQUIA RURAL</v>
      </c>
      <c r="H228" s="106" t="e">
        <f aca="false">IF(ISNONTEXT(VLOOKUP($E228,,1,FALSE())),"SIN COPIAR","COPIADO")</f>
        <v>#N/A</v>
      </c>
    </row>
    <row r="229" customFormat="false" ht="14.5" hidden="false" customHeight="false" outlineLevel="0" collapsed="false">
      <c r="A229" s="104" t="s">
        <v>632</v>
      </c>
      <c r="B229" s="104" t="s">
        <v>633</v>
      </c>
      <c r="C229" s="104" t="s">
        <v>690</v>
      </c>
      <c r="D229" s="104" t="s">
        <v>691</v>
      </c>
      <c r="E229" s="105" t="s">
        <v>699</v>
      </c>
      <c r="F229" s="104" t="s">
        <v>700</v>
      </c>
      <c r="G229" s="104" t="str">
        <f aca="false">IF(MID(DPA!$E$2:$E$1311,5,2)="50","CABECERA CANTONAL",IF(MID(DPA!$E$2:$E$1311,5,2)&gt;"50","PARROQUIA RURAL","PARROQUIA URBANA"))</f>
        <v>PARROQUIA RURAL</v>
      </c>
      <c r="H229" s="106" t="e">
        <f aca="false">IF(ISNONTEXT(VLOOKUP($E229,,1,FALSE())),"SIN COPIAR","COPIADO")</f>
        <v>#N/A</v>
      </c>
    </row>
    <row r="230" customFormat="false" ht="14.5" hidden="false" customHeight="false" outlineLevel="0" collapsed="false">
      <c r="A230" s="104" t="s">
        <v>632</v>
      </c>
      <c r="B230" s="104" t="s">
        <v>633</v>
      </c>
      <c r="C230" s="104" t="s">
        <v>690</v>
      </c>
      <c r="D230" s="104" t="s">
        <v>691</v>
      </c>
      <c r="E230" s="105" t="s">
        <v>701</v>
      </c>
      <c r="F230" s="104" t="s">
        <v>702</v>
      </c>
      <c r="G230" s="104" t="str">
        <f aca="false">IF(MID(DPA!$E$2:$E$1311,5,2)="50","CABECERA CANTONAL",IF(MID(DPA!$E$2:$E$1311,5,2)&gt;"50","PARROQUIA RURAL","PARROQUIA URBANA"))</f>
        <v>PARROQUIA RURAL</v>
      </c>
      <c r="H230" s="106" t="e">
        <f aca="false">IF(ISNONTEXT(VLOOKUP($E230,,1,FALSE())),"SIN COPIAR","COPIADO")</f>
        <v>#N/A</v>
      </c>
    </row>
    <row r="231" customFormat="false" ht="14.5" hidden="false" customHeight="false" outlineLevel="0" collapsed="false">
      <c r="A231" s="104" t="s">
        <v>632</v>
      </c>
      <c r="B231" s="104" t="s">
        <v>633</v>
      </c>
      <c r="C231" s="104" t="s">
        <v>690</v>
      </c>
      <c r="D231" s="104" t="s">
        <v>691</v>
      </c>
      <c r="E231" s="105" t="s">
        <v>703</v>
      </c>
      <c r="F231" s="104" t="s">
        <v>704</v>
      </c>
      <c r="G231" s="104" t="str">
        <f aca="false">IF(MID(DPA!$E$2:$E$1311,5,2)="50","CABECERA CANTONAL",IF(MID(DPA!$E$2:$E$1311,5,2)&gt;"50","PARROQUIA RURAL","PARROQUIA URBANA"))</f>
        <v>PARROQUIA RURAL</v>
      </c>
      <c r="H231" s="106" t="e">
        <f aca="false">IF(ISNONTEXT(VLOOKUP($E231,,1,FALSE())),"SIN COPIAR","COPIADO")</f>
        <v>#N/A</v>
      </c>
    </row>
    <row r="232" customFormat="false" ht="14.5" hidden="false" customHeight="false" outlineLevel="0" collapsed="false">
      <c r="A232" s="104" t="s">
        <v>632</v>
      </c>
      <c r="B232" s="104" t="s">
        <v>633</v>
      </c>
      <c r="C232" s="104" t="s">
        <v>705</v>
      </c>
      <c r="D232" s="104" t="s">
        <v>706</v>
      </c>
      <c r="E232" s="105" t="s">
        <v>707</v>
      </c>
      <c r="F232" s="104" t="s">
        <v>444</v>
      </c>
      <c r="G232" s="104" t="str">
        <f aca="false">IF(MID(DPA!$E$2:$E$1311,5,2)="50","CABECERA CANTONAL",IF(MID(DPA!$E$2:$E$1311,5,2)&gt;"50","PARROQUIA RURAL","PARROQUIA URBANA"))</f>
        <v>CABECERA CANTONAL</v>
      </c>
      <c r="H232" s="106" t="e">
        <f aca="false">IF(ISNONTEXT(VLOOKUP($E232,,1,FALSE())),"SIN COPIAR","COPIADO")</f>
        <v>#N/A</v>
      </c>
    </row>
    <row r="233" customFormat="false" ht="14.5" hidden="false" customHeight="false" outlineLevel="0" collapsed="false">
      <c r="A233" s="104" t="s">
        <v>632</v>
      </c>
      <c r="B233" s="104" t="s">
        <v>633</v>
      </c>
      <c r="C233" s="104" t="s">
        <v>705</v>
      </c>
      <c r="D233" s="104" t="s">
        <v>706</v>
      </c>
      <c r="E233" s="105" t="s">
        <v>708</v>
      </c>
      <c r="F233" s="104" t="s">
        <v>709</v>
      </c>
      <c r="G233" s="104" t="str">
        <f aca="false">IF(MID(DPA!$E$2:$E$1311,5,2)="50","CABECERA CANTONAL",IF(MID(DPA!$E$2:$E$1311,5,2)&gt;"50","PARROQUIA RURAL","PARROQUIA URBANA"))</f>
        <v>PARROQUIA RURAL</v>
      </c>
      <c r="H233" s="106" t="e">
        <f aca="false">IF(ISNONTEXT(VLOOKUP($E233,,1,FALSE())),"SIN COPIAR","COPIADO")</f>
        <v>#N/A</v>
      </c>
    </row>
    <row r="234" customFormat="false" ht="14.5" hidden="false" customHeight="false" outlineLevel="0" collapsed="false">
      <c r="A234" s="104" t="s">
        <v>632</v>
      </c>
      <c r="B234" s="104" t="s">
        <v>633</v>
      </c>
      <c r="C234" s="104" t="s">
        <v>705</v>
      </c>
      <c r="D234" s="104" t="s">
        <v>706</v>
      </c>
      <c r="E234" s="105" t="s">
        <v>710</v>
      </c>
      <c r="F234" s="104" t="s">
        <v>711</v>
      </c>
      <c r="G234" s="104" t="str">
        <f aca="false">IF(MID(DPA!$E$2:$E$1311,5,2)="50","CABECERA CANTONAL",IF(MID(DPA!$E$2:$E$1311,5,2)&gt;"50","PARROQUIA RURAL","PARROQUIA URBANA"))</f>
        <v>PARROQUIA RURAL</v>
      </c>
      <c r="H234" s="106" t="e">
        <f aca="false">IF(ISNONTEXT(VLOOKUP($E234,,1,FALSE())),"SIN COPIAR","COPIADO")</f>
        <v>#N/A</v>
      </c>
    </row>
    <row r="235" customFormat="false" ht="14.5" hidden="false" customHeight="false" outlineLevel="0" collapsed="false">
      <c r="A235" s="104" t="s">
        <v>632</v>
      </c>
      <c r="B235" s="104" t="s">
        <v>633</v>
      </c>
      <c r="C235" s="104" t="s">
        <v>705</v>
      </c>
      <c r="D235" s="104" t="s">
        <v>706</v>
      </c>
      <c r="E235" s="105" t="s">
        <v>712</v>
      </c>
      <c r="F235" s="104" t="s">
        <v>713</v>
      </c>
      <c r="G235" s="104" t="str">
        <f aca="false">IF(MID(DPA!$E$2:$E$1311,5,2)="50","CABECERA CANTONAL",IF(MID(DPA!$E$2:$E$1311,5,2)&gt;"50","PARROQUIA RURAL","PARROQUIA URBANA"))</f>
        <v>PARROQUIA RURAL</v>
      </c>
      <c r="H235" s="106" t="e">
        <f aca="false">IF(ISNONTEXT(VLOOKUP($E235,,1,FALSE())),"SIN COPIAR","COPIADO")</f>
        <v>#N/A</v>
      </c>
    </row>
    <row r="236" customFormat="false" ht="14.5" hidden="false" customHeight="false" outlineLevel="0" collapsed="false">
      <c r="A236" s="104" t="s">
        <v>632</v>
      </c>
      <c r="B236" s="104" t="s">
        <v>633</v>
      </c>
      <c r="C236" s="104" t="s">
        <v>705</v>
      </c>
      <c r="D236" s="104" t="s">
        <v>706</v>
      </c>
      <c r="E236" s="105" t="s">
        <v>714</v>
      </c>
      <c r="F236" s="104" t="s">
        <v>715</v>
      </c>
      <c r="G236" s="104" t="str">
        <f aca="false">IF(MID(DPA!$E$2:$E$1311,5,2)="50","CABECERA CANTONAL",IF(MID(DPA!$E$2:$E$1311,5,2)&gt;"50","PARROQUIA RURAL","PARROQUIA URBANA"))</f>
        <v>PARROQUIA RURAL</v>
      </c>
      <c r="H236" s="106" t="e">
        <f aca="false">IF(ISNONTEXT(VLOOKUP($E236,,1,FALSE())),"SIN COPIAR","COPIADO")</f>
        <v>#N/A</v>
      </c>
    </row>
    <row r="237" customFormat="false" ht="14.5" hidden="false" customHeight="false" outlineLevel="0" collapsed="false">
      <c r="A237" s="104" t="s">
        <v>632</v>
      </c>
      <c r="B237" s="104" t="s">
        <v>633</v>
      </c>
      <c r="C237" s="104" t="s">
        <v>705</v>
      </c>
      <c r="D237" s="104" t="s">
        <v>706</v>
      </c>
      <c r="E237" s="105" t="s">
        <v>716</v>
      </c>
      <c r="F237" s="104" t="s">
        <v>717</v>
      </c>
      <c r="G237" s="104" t="str">
        <f aca="false">IF(MID(DPA!$E$2:$E$1311,5,2)="50","CABECERA CANTONAL",IF(MID(DPA!$E$2:$E$1311,5,2)&gt;"50","PARROQUIA RURAL","PARROQUIA URBANA"))</f>
        <v>PARROQUIA RURAL</v>
      </c>
      <c r="H237" s="106" t="e">
        <f aca="false">IF(ISNONTEXT(VLOOKUP($E237,,1,FALSE())),"SIN COPIAR","COPIADO")</f>
        <v>#N/A</v>
      </c>
    </row>
    <row r="238" customFormat="false" ht="14.5" hidden="false" customHeight="false" outlineLevel="0" collapsed="false">
      <c r="A238" s="104" t="s">
        <v>632</v>
      </c>
      <c r="B238" s="104" t="s">
        <v>633</v>
      </c>
      <c r="C238" s="104" t="s">
        <v>718</v>
      </c>
      <c r="D238" s="104" t="s">
        <v>719</v>
      </c>
      <c r="E238" s="105" t="s">
        <v>720</v>
      </c>
      <c r="F238" s="104" t="s">
        <v>719</v>
      </c>
      <c r="G238" s="104" t="str">
        <f aca="false">IF(MID(DPA!$E$2:$E$1311,5,2)="50","CABECERA CANTONAL",IF(MID(DPA!$E$2:$E$1311,5,2)&gt;"50","PARROQUIA RURAL","PARROQUIA URBANA"))</f>
        <v>CABECERA CANTONAL</v>
      </c>
      <c r="H238" s="106" t="e">
        <f aca="false">IF(ISNONTEXT(VLOOKUP($E238,,1,FALSE())),"SIN COPIAR","COPIADO")</f>
        <v>#N/A</v>
      </c>
    </row>
    <row r="239" customFormat="false" ht="14.5" hidden="false" customHeight="false" outlineLevel="0" collapsed="false">
      <c r="A239" s="104" t="s">
        <v>632</v>
      </c>
      <c r="B239" s="104" t="s">
        <v>633</v>
      </c>
      <c r="C239" s="104" t="s">
        <v>718</v>
      </c>
      <c r="D239" s="104" t="s">
        <v>719</v>
      </c>
      <c r="E239" s="105" t="s">
        <v>721</v>
      </c>
      <c r="F239" s="104" t="s">
        <v>722</v>
      </c>
      <c r="G239" s="104" t="str">
        <f aca="false">IF(MID(DPA!$E$2:$E$1311,5,2)="50","CABECERA CANTONAL",IF(MID(DPA!$E$2:$E$1311,5,2)&gt;"50","PARROQUIA RURAL","PARROQUIA URBANA"))</f>
        <v>PARROQUIA RURAL</v>
      </c>
      <c r="H239" s="106" t="e">
        <f aca="false">IF(ISNONTEXT(VLOOKUP($E239,,1,FALSE())),"SIN COPIAR","COPIADO")</f>
        <v>#N/A</v>
      </c>
    </row>
    <row r="240" customFormat="false" ht="14.5" hidden="false" customHeight="false" outlineLevel="0" collapsed="false">
      <c r="A240" s="104" t="s">
        <v>632</v>
      </c>
      <c r="B240" s="104" t="s">
        <v>633</v>
      </c>
      <c r="C240" s="104" t="s">
        <v>718</v>
      </c>
      <c r="D240" s="104" t="s">
        <v>719</v>
      </c>
      <c r="E240" s="105" t="s">
        <v>723</v>
      </c>
      <c r="F240" s="104" t="s">
        <v>724</v>
      </c>
      <c r="G240" s="104" t="str">
        <f aca="false">IF(MID(DPA!$E$2:$E$1311,5,2)="50","CABECERA CANTONAL",IF(MID(DPA!$E$2:$E$1311,5,2)&gt;"50","PARROQUIA RURAL","PARROQUIA URBANA"))</f>
        <v>PARROQUIA RURAL</v>
      </c>
      <c r="H240" s="106" t="e">
        <f aca="false">IF(ISNONTEXT(VLOOKUP($E240,,1,FALSE())),"SIN COPIAR","COPIADO")</f>
        <v>#N/A</v>
      </c>
    </row>
    <row r="241" customFormat="false" ht="14.5" hidden="false" customHeight="false" outlineLevel="0" collapsed="false">
      <c r="A241" s="104" t="s">
        <v>632</v>
      </c>
      <c r="B241" s="104" t="s">
        <v>633</v>
      </c>
      <c r="C241" s="104" t="s">
        <v>718</v>
      </c>
      <c r="D241" s="104" t="s">
        <v>719</v>
      </c>
      <c r="E241" s="105" t="s">
        <v>725</v>
      </c>
      <c r="F241" s="104" t="s">
        <v>726</v>
      </c>
      <c r="G241" s="104" t="str">
        <f aca="false">IF(MID(DPA!$E$2:$E$1311,5,2)="50","CABECERA CANTONAL",IF(MID(DPA!$E$2:$E$1311,5,2)&gt;"50","PARROQUIA RURAL","PARROQUIA URBANA"))</f>
        <v>PARROQUIA RURAL</v>
      </c>
      <c r="H241" s="106" t="e">
        <f aca="false">IF(ISNONTEXT(VLOOKUP($E241,,1,FALSE())),"SIN COPIAR","COPIADO")</f>
        <v>#N/A</v>
      </c>
    </row>
    <row r="242" customFormat="false" ht="14.5" hidden="false" customHeight="false" outlineLevel="0" collapsed="false">
      <c r="A242" s="104" t="s">
        <v>632</v>
      </c>
      <c r="B242" s="104" t="s">
        <v>633</v>
      </c>
      <c r="C242" s="104" t="s">
        <v>727</v>
      </c>
      <c r="D242" s="104" t="s">
        <v>728</v>
      </c>
      <c r="E242" s="105" t="s">
        <v>729</v>
      </c>
      <c r="F242" s="104" t="s">
        <v>728</v>
      </c>
      <c r="G242" s="104" t="str">
        <f aca="false">IF(MID(DPA!$E$2:$E$1311,5,2)="50","CABECERA CANTONAL",IF(MID(DPA!$E$2:$E$1311,5,2)&gt;"50","PARROQUIA RURAL","PARROQUIA URBANA"))</f>
        <v>CABECERA CANTONAL</v>
      </c>
      <c r="H242" s="106" t="e">
        <f aca="false">IF(ISNONTEXT(VLOOKUP($E242,,1,FALSE())),"SIN COPIAR","COPIADO")</f>
        <v>#N/A</v>
      </c>
    </row>
    <row r="243" customFormat="false" ht="14.5" hidden="false" customHeight="false" outlineLevel="0" collapsed="false">
      <c r="A243" s="104" t="s">
        <v>632</v>
      </c>
      <c r="B243" s="104" t="s">
        <v>633</v>
      </c>
      <c r="C243" s="104" t="s">
        <v>727</v>
      </c>
      <c r="D243" s="104" t="s">
        <v>728</v>
      </c>
      <c r="E243" s="105" t="s">
        <v>730</v>
      </c>
      <c r="F243" s="104" t="s">
        <v>731</v>
      </c>
      <c r="G243" s="104" t="str">
        <f aca="false">IF(MID(DPA!$E$2:$E$1311,5,2)="50","CABECERA CANTONAL",IF(MID(DPA!$E$2:$E$1311,5,2)&gt;"50","PARROQUIA RURAL","PARROQUIA URBANA"))</f>
        <v>PARROQUIA RURAL</v>
      </c>
      <c r="H243" s="106" t="e">
        <f aca="false">IF(ISNONTEXT(VLOOKUP($E243,,1,FALSE())),"SIN COPIAR","COPIADO")</f>
        <v>#N/A</v>
      </c>
    </row>
    <row r="244" customFormat="false" ht="14.5" hidden="false" customHeight="false" outlineLevel="0" collapsed="false">
      <c r="A244" s="104" t="s">
        <v>632</v>
      </c>
      <c r="B244" s="104" t="s">
        <v>633</v>
      </c>
      <c r="C244" s="104" t="s">
        <v>727</v>
      </c>
      <c r="D244" s="104" t="s">
        <v>728</v>
      </c>
      <c r="E244" s="105" t="s">
        <v>732</v>
      </c>
      <c r="F244" s="104" t="s">
        <v>733</v>
      </c>
      <c r="G244" s="104" t="str">
        <f aca="false">IF(MID(DPA!$E$2:$E$1311,5,2)="50","CABECERA CANTONAL",IF(MID(DPA!$E$2:$E$1311,5,2)&gt;"50","PARROQUIA RURAL","PARROQUIA URBANA"))</f>
        <v>PARROQUIA RURAL</v>
      </c>
      <c r="H244" s="106" t="e">
        <f aca="false">IF(ISNONTEXT(VLOOKUP($E244,,1,FALSE())),"SIN COPIAR","COPIADO")</f>
        <v>#N/A</v>
      </c>
    </row>
    <row r="245" customFormat="false" ht="14.5" hidden="false" customHeight="false" outlineLevel="0" collapsed="false">
      <c r="A245" s="104" t="s">
        <v>632</v>
      </c>
      <c r="B245" s="104" t="s">
        <v>633</v>
      </c>
      <c r="C245" s="104" t="s">
        <v>727</v>
      </c>
      <c r="D245" s="104" t="s">
        <v>728</v>
      </c>
      <c r="E245" s="105" t="s">
        <v>734</v>
      </c>
      <c r="F245" s="104" t="s">
        <v>735</v>
      </c>
      <c r="G245" s="104" t="str">
        <f aca="false">IF(MID(DPA!$E$2:$E$1311,5,2)="50","CABECERA CANTONAL",IF(MID(DPA!$E$2:$E$1311,5,2)&gt;"50","PARROQUIA RURAL","PARROQUIA URBANA"))</f>
        <v>PARROQUIA RURAL</v>
      </c>
      <c r="H245" s="106" t="e">
        <f aca="false">IF(ISNONTEXT(VLOOKUP($E245,,1,FALSE())),"SIN COPIAR","COPIADO")</f>
        <v>#N/A</v>
      </c>
    </row>
    <row r="246" customFormat="false" ht="14.5" hidden="false" customHeight="false" outlineLevel="0" collapsed="false">
      <c r="A246" s="104" t="s">
        <v>632</v>
      </c>
      <c r="B246" s="104" t="s">
        <v>633</v>
      </c>
      <c r="C246" s="104" t="s">
        <v>727</v>
      </c>
      <c r="D246" s="104" t="s">
        <v>728</v>
      </c>
      <c r="E246" s="105" t="s">
        <v>736</v>
      </c>
      <c r="F246" s="104" t="s">
        <v>737</v>
      </c>
      <c r="G246" s="104" t="str">
        <f aca="false">IF(MID(DPA!$E$2:$E$1311,5,2)="50","CABECERA CANTONAL",IF(MID(DPA!$E$2:$E$1311,5,2)&gt;"50","PARROQUIA RURAL","PARROQUIA URBANA"))</f>
        <v>PARROQUIA RURAL</v>
      </c>
      <c r="H246" s="106" t="e">
        <f aca="false">IF(ISNONTEXT(VLOOKUP($E246,,1,FALSE())),"SIN COPIAR","COPIADO")</f>
        <v>#N/A</v>
      </c>
    </row>
    <row r="247" customFormat="false" ht="14.5" hidden="false" customHeight="false" outlineLevel="0" collapsed="false">
      <c r="A247" s="104" t="s">
        <v>738</v>
      </c>
      <c r="B247" s="104" t="s">
        <v>739</v>
      </c>
      <c r="C247" s="104" t="s">
        <v>740</v>
      </c>
      <c r="D247" s="104" t="s">
        <v>741</v>
      </c>
      <c r="E247" s="105" t="s">
        <v>742</v>
      </c>
      <c r="F247" s="108" t="s">
        <v>743</v>
      </c>
      <c r="G247" s="104" t="str">
        <f aca="false">IF(MID(DPA!$E$2:$E$1311,5,2)="50","CABECERA CANTONAL",IF(MID(DPA!$E$2:$E$1311,5,2)&gt;"50","PARROQUIA RURAL","PARROQUIA URBANA"))</f>
        <v>PARROQUIA URBANA</v>
      </c>
      <c r="H247" s="106" t="e">
        <f aca="false">IF(ISNONTEXT(VLOOKUP($E247,,1,FALSE())),"SIN COPIAR","COPIADO")</f>
        <v>#N/A</v>
      </c>
    </row>
    <row r="248" customFormat="false" ht="14.5" hidden="false" customHeight="false" outlineLevel="0" collapsed="false">
      <c r="A248" s="104" t="s">
        <v>738</v>
      </c>
      <c r="B248" s="104" t="s">
        <v>739</v>
      </c>
      <c r="C248" s="104" t="s">
        <v>740</v>
      </c>
      <c r="D248" s="104" t="s">
        <v>741</v>
      </c>
      <c r="E248" s="105" t="s">
        <v>744</v>
      </c>
      <c r="F248" s="108" t="s">
        <v>560</v>
      </c>
      <c r="G248" s="104" t="str">
        <f aca="false">IF(MID(DPA!$E$2:$E$1311,5,2)="50","CABECERA CANTONAL",IF(MID(DPA!$E$2:$E$1311,5,2)&gt;"50","PARROQUIA RURAL","PARROQUIA URBANA"))</f>
        <v>PARROQUIA URBANA</v>
      </c>
      <c r="H248" s="106" t="e">
        <f aca="false">IF(ISNONTEXT(VLOOKUP($E248,,1,FALSE())),"SIN COPIAR","COPIADO")</f>
        <v>#N/A</v>
      </c>
    </row>
    <row r="249" customFormat="false" ht="14.5" hidden="false" customHeight="false" outlineLevel="0" collapsed="false">
      <c r="A249" s="104" t="s">
        <v>738</v>
      </c>
      <c r="B249" s="104" t="s">
        <v>739</v>
      </c>
      <c r="C249" s="104" t="s">
        <v>740</v>
      </c>
      <c r="D249" s="104" t="s">
        <v>741</v>
      </c>
      <c r="E249" s="105" t="s">
        <v>745</v>
      </c>
      <c r="F249" s="108" t="s">
        <v>746</v>
      </c>
      <c r="G249" s="104" t="str">
        <f aca="false">IF(MID(DPA!$E$2:$E$1311,5,2)="50","CABECERA CANTONAL",IF(MID(DPA!$E$2:$E$1311,5,2)&gt;"50","PARROQUIA RURAL","PARROQUIA URBANA"))</f>
        <v>PARROQUIA URBANA</v>
      </c>
      <c r="H249" s="106" t="e">
        <f aca="false">IF(ISNONTEXT(VLOOKUP($E249,,1,FALSE())),"SIN COPIAR","COPIADO")</f>
        <v>#N/A</v>
      </c>
    </row>
    <row r="250" customFormat="false" ht="14.5" hidden="false" customHeight="false" outlineLevel="0" collapsed="false">
      <c r="A250" s="104" t="s">
        <v>738</v>
      </c>
      <c r="B250" s="104" t="s">
        <v>739</v>
      </c>
      <c r="C250" s="104" t="s">
        <v>740</v>
      </c>
      <c r="D250" s="104" t="s">
        <v>741</v>
      </c>
      <c r="E250" s="105" t="s">
        <v>747</v>
      </c>
      <c r="F250" s="108" t="s">
        <v>748</v>
      </c>
      <c r="G250" s="104" t="str">
        <f aca="false">IF(MID(DPA!$E$2:$E$1311,5,2)="50","CABECERA CANTONAL",IF(MID(DPA!$E$2:$E$1311,5,2)&gt;"50","PARROQUIA RURAL","PARROQUIA URBANA"))</f>
        <v>PARROQUIA URBANA</v>
      </c>
      <c r="H250" s="106" t="e">
        <f aca="false">IF(ISNONTEXT(VLOOKUP($E250,,1,FALSE())),"SIN COPIAR","COPIADO")</f>
        <v>#N/A</v>
      </c>
    </row>
    <row r="251" customFormat="false" ht="14.5" hidden="false" customHeight="false" outlineLevel="0" collapsed="false">
      <c r="A251" s="104" t="s">
        <v>738</v>
      </c>
      <c r="B251" s="104" t="s">
        <v>739</v>
      </c>
      <c r="C251" s="104" t="s">
        <v>740</v>
      </c>
      <c r="D251" s="104" t="s">
        <v>741</v>
      </c>
      <c r="E251" s="105" t="s">
        <v>749</v>
      </c>
      <c r="F251" s="108" t="s">
        <v>750</v>
      </c>
      <c r="G251" s="104" t="str">
        <f aca="false">IF(MID(DPA!$E$2:$E$1311,5,2)="50","CABECERA CANTONAL",IF(MID(DPA!$E$2:$E$1311,5,2)&gt;"50","PARROQUIA RURAL","PARROQUIA URBANA"))</f>
        <v>PARROQUIA URBANA</v>
      </c>
      <c r="H251" s="106" t="e">
        <f aca="false">IF(ISNONTEXT(VLOOKUP($E251,,1,FALSE())),"SIN COPIAR","COPIADO")</f>
        <v>#N/A</v>
      </c>
    </row>
    <row r="252" customFormat="false" ht="14.5" hidden="false" customHeight="false" outlineLevel="0" collapsed="false">
      <c r="A252" s="104" t="s">
        <v>738</v>
      </c>
      <c r="B252" s="104" t="s">
        <v>739</v>
      </c>
      <c r="C252" s="104" t="s">
        <v>740</v>
      </c>
      <c r="D252" s="104" t="s">
        <v>741</v>
      </c>
      <c r="E252" s="105" t="s">
        <v>751</v>
      </c>
      <c r="F252" s="104" t="s">
        <v>741</v>
      </c>
      <c r="G252" s="104" t="str">
        <f aca="false">IF(MID(DPA!$E$2:$E$1311,5,2)="50","CABECERA CANTONAL",IF(MID(DPA!$E$2:$E$1311,5,2)&gt;"50","PARROQUIA RURAL","PARROQUIA URBANA"))</f>
        <v>CABECERA CANTONAL</v>
      </c>
      <c r="H252" s="106" t="e">
        <f aca="false">IF(ISNONTEXT(VLOOKUP($E252,,1,FALSE())),"SIN COPIAR","COPIADO")</f>
        <v>#N/A</v>
      </c>
    </row>
    <row r="253" customFormat="false" ht="14.5" hidden="false" customHeight="false" outlineLevel="0" collapsed="false">
      <c r="A253" s="104" t="s">
        <v>738</v>
      </c>
      <c r="B253" s="104" t="s">
        <v>739</v>
      </c>
      <c r="C253" s="104" t="s">
        <v>740</v>
      </c>
      <c r="D253" s="104" t="s">
        <v>741</v>
      </c>
      <c r="E253" s="105" t="s">
        <v>752</v>
      </c>
      <c r="F253" s="104" t="s">
        <v>753</v>
      </c>
      <c r="G253" s="104" t="str">
        <f aca="false">IF(MID(DPA!$E$2:$E$1311,5,2)="50","CABECERA CANTONAL",IF(MID(DPA!$E$2:$E$1311,5,2)&gt;"50","PARROQUIA RURAL","PARROQUIA URBANA"))</f>
        <v>PARROQUIA RURAL</v>
      </c>
      <c r="H253" s="106" t="e">
        <f aca="false">IF(ISNONTEXT(VLOOKUP($E253,,1,FALSE())),"SIN COPIAR","COPIADO")</f>
        <v>#N/A</v>
      </c>
    </row>
    <row r="254" customFormat="false" ht="14.5" hidden="false" customHeight="false" outlineLevel="0" collapsed="false">
      <c r="A254" s="104" t="s">
        <v>738</v>
      </c>
      <c r="B254" s="104" t="s">
        <v>739</v>
      </c>
      <c r="C254" s="104" t="s">
        <v>740</v>
      </c>
      <c r="D254" s="104" t="s">
        <v>741</v>
      </c>
      <c r="E254" s="105" t="s">
        <v>754</v>
      </c>
      <c r="F254" s="104" t="s">
        <v>755</v>
      </c>
      <c r="G254" s="104" t="str">
        <f aca="false">IF(MID(DPA!$E$2:$E$1311,5,2)="50","CABECERA CANTONAL",IF(MID(DPA!$E$2:$E$1311,5,2)&gt;"50","PARROQUIA RURAL","PARROQUIA URBANA"))</f>
        <v>PARROQUIA RURAL</v>
      </c>
      <c r="H254" s="106" t="e">
        <f aca="false">IF(ISNONTEXT(VLOOKUP($E254,,1,FALSE())),"SIN COPIAR","COPIADO")</f>
        <v>#N/A</v>
      </c>
    </row>
    <row r="255" customFormat="false" ht="14.5" hidden="false" customHeight="false" outlineLevel="0" collapsed="false">
      <c r="A255" s="104" t="s">
        <v>738</v>
      </c>
      <c r="B255" s="104" t="s">
        <v>739</v>
      </c>
      <c r="C255" s="104" t="s">
        <v>740</v>
      </c>
      <c r="D255" s="104" t="s">
        <v>741</v>
      </c>
      <c r="E255" s="105" t="s">
        <v>756</v>
      </c>
      <c r="F255" s="104" t="s">
        <v>757</v>
      </c>
      <c r="G255" s="104" t="str">
        <f aca="false">IF(MID(DPA!$E$2:$E$1311,5,2)="50","CABECERA CANTONAL",IF(MID(DPA!$E$2:$E$1311,5,2)&gt;"50","PARROQUIA RURAL","PARROQUIA URBANA"))</f>
        <v>PARROQUIA RURAL</v>
      </c>
      <c r="H255" s="106" t="e">
        <f aca="false">IF(ISNONTEXT(VLOOKUP($E255,,1,FALSE())),"SIN COPIAR","COPIADO")</f>
        <v>#N/A</v>
      </c>
    </row>
    <row r="256" customFormat="false" ht="14.5" hidden="false" customHeight="false" outlineLevel="0" collapsed="false">
      <c r="A256" s="104" t="s">
        <v>738</v>
      </c>
      <c r="B256" s="104" t="s">
        <v>739</v>
      </c>
      <c r="C256" s="104" t="s">
        <v>740</v>
      </c>
      <c r="D256" s="104" t="s">
        <v>741</v>
      </c>
      <c r="E256" s="105" t="s">
        <v>758</v>
      </c>
      <c r="F256" s="104" t="s">
        <v>759</v>
      </c>
      <c r="G256" s="104" t="str">
        <f aca="false">IF(MID(DPA!$E$2:$E$1311,5,2)="50","CABECERA CANTONAL",IF(MID(DPA!$E$2:$E$1311,5,2)&gt;"50","PARROQUIA RURAL","PARROQUIA URBANA"))</f>
        <v>PARROQUIA RURAL</v>
      </c>
      <c r="H256" s="106" t="e">
        <f aca="false">IF(ISNONTEXT(VLOOKUP($E256,,1,FALSE())),"SIN COPIAR","COPIADO")</f>
        <v>#N/A</v>
      </c>
    </row>
    <row r="257" customFormat="false" ht="14.5" hidden="false" customHeight="false" outlineLevel="0" collapsed="false">
      <c r="A257" s="104" t="s">
        <v>738</v>
      </c>
      <c r="B257" s="104" t="s">
        <v>739</v>
      </c>
      <c r="C257" s="104" t="s">
        <v>740</v>
      </c>
      <c r="D257" s="104" t="s">
        <v>741</v>
      </c>
      <c r="E257" s="105" t="s">
        <v>760</v>
      </c>
      <c r="F257" s="104" t="s">
        <v>761</v>
      </c>
      <c r="G257" s="104" t="str">
        <f aca="false">IF(MID(DPA!$E$2:$E$1311,5,2)="50","CABECERA CANTONAL",IF(MID(DPA!$E$2:$E$1311,5,2)&gt;"50","PARROQUIA RURAL","PARROQUIA URBANA"))</f>
        <v>PARROQUIA RURAL</v>
      </c>
      <c r="H257" s="106" t="e">
        <f aca="false">IF(ISNONTEXT(VLOOKUP($E257,,1,FALSE())),"SIN COPIAR","COPIADO")</f>
        <v>#N/A</v>
      </c>
    </row>
    <row r="258" customFormat="false" ht="14.5" hidden="false" customHeight="false" outlineLevel="0" collapsed="false">
      <c r="A258" s="104" t="s">
        <v>738</v>
      </c>
      <c r="B258" s="104" t="s">
        <v>739</v>
      </c>
      <c r="C258" s="104" t="s">
        <v>740</v>
      </c>
      <c r="D258" s="104" t="s">
        <v>741</v>
      </c>
      <c r="E258" s="105" t="s">
        <v>762</v>
      </c>
      <c r="F258" s="104" t="s">
        <v>763</v>
      </c>
      <c r="G258" s="104" t="str">
        <f aca="false">IF(MID(DPA!$E$2:$E$1311,5,2)="50","CABECERA CANTONAL",IF(MID(DPA!$E$2:$E$1311,5,2)&gt;"50","PARROQUIA RURAL","PARROQUIA URBANA"))</f>
        <v>PARROQUIA RURAL</v>
      </c>
      <c r="H258" s="106" t="e">
        <f aca="false">IF(ISNONTEXT(VLOOKUP($E258,,1,FALSE())),"SIN COPIAR","COPIADO")</f>
        <v>#N/A</v>
      </c>
    </row>
    <row r="259" customFormat="false" ht="14.5" hidden="false" customHeight="false" outlineLevel="0" collapsed="false">
      <c r="A259" s="104" t="s">
        <v>738</v>
      </c>
      <c r="B259" s="104" t="s">
        <v>739</v>
      </c>
      <c r="C259" s="104" t="s">
        <v>740</v>
      </c>
      <c r="D259" s="104" t="s">
        <v>741</v>
      </c>
      <c r="E259" s="105" t="s">
        <v>764</v>
      </c>
      <c r="F259" s="104" t="s">
        <v>765</v>
      </c>
      <c r="G259" s="104" t="str">
        <f aca="false">IF(MID(DPA!$E$2:$E$1311,5,2)="50","CABECERA CANTONAL",IF(MID(DPA!$E$2:$E$1311,5,2)&gt;"50","PARROQUIA RURAL","PARROQUIA URBANA"))</f>
        <v>PARROQUIA RURAL</v>
      </c>
      <c r="H259" s="106" t="e">
        <f aca="false">IF(ISNONTEXT(VLOOKUP($E259,,1,FALSE())),"SIN COPIAR","COPIADO")</f>
        <v>#N/A</v>
      </c>
    </row>
    <row r="260" customFormat="false" ht="14.5" hidden="false" customHeight="false" outlineLevel="0" collapsed="false">
      <c r="A260" s="104" t="s">
        <v>738</v>
      </c>
      <c r="B260" s="104" t="s">
        <v>739</v>
      </c>
      <c r="C260" s="104" t="s">
        <v>740</v>
      </c>
      <c r="D260" s="104" t="s">
        <v>741</v>
      </c>
      <c r="E260" s="105" t="s">
        <v>766</v>
      </c>
      <c r="F260" s="104" t="s">
        <v>767</v>
      </c>
      <c r="G260" s="104" t="str">
        <f aca="false">IF(MID(DPA!$E$2:$E$1311,5,2)="50","CABECERA CANTONAL",IF(MID(DPA!$E$2:$E$1311,5,2)&gt;"50","PARROQUIA RURAL","PARROQUIA URBANA"))</f>
        <v>PARROQUIA RURAL</v>
      </c>
      <c r="H260" s="106" t="e">
        <f aca="false">IF(ISNONTEXT(VLOOKUP($E260,,1,FALSE())),"SIN COPIAR","COPIADO")</f>
        <v>#N/A</v>
      </c>
    </row>
    <row r="261" customFormat="false" ht="14.5" hidden="false" customHeight="false" outlineLevel="0" collapsed="false">
      <c r="A261" s="104" t="s">
        <v>738</v>
      </c>
      <c r="B261" s="104" t="s">
        <v>739</v>
      </c>
      <c r="C261" s="104" t="s">
        <v>740</v>
      </c>
      <c r="D261" s="104" t="s">
        <v>741</v>
      </c>
      <c r="E261" s="105" t="s">
        <v>768</v>
      </c>
      <c r="F261" s="104" t="s">
        <v>769</v>
      </c>
      <c r="G261" s="104" t="str">
        <f aca="false">IF(MID(DPA!$E$2:$E$1311,5,2)="50","CABECERA CANTONAL",IF(MID(DPA!$E$2:$E$1311,5,2)&gt;"50","PARROQUIA RURAL","PARROQUIA URBANA"))</f>
        <v>PARROQUIA RURAL</v>
      </c>
      <c r="H261" s="106" t="e">
        <f aca="false">IF(ISNONTEXT(VLOOKUP($E261,,1,FALSE())),"SIN COPIAR","COPIADO")</f>
        <v>#N/A</v>
      </c>
    </row>
    <row r="262" customFormat="false" ht="14.5" hidden="false" customHeight="false" outlineLevel="0" collapsed="false">
      <c r="A262" s="104" t="s">
        <v>738</v>
      </c>
      <c r="B262" s="104" t="s">
        <v>739</v>
      </c>
      <c r="C262" s="104" t="s">
        <v>740</v>
      </c>
      <c r="D262" s="104" t="s">
        <v>741</v>
      </c>
      <c r="E262" s="105" t="s">
        <v>770</v>
      </c>
      <c r="F262" s="104" t="s">
        <v>291</v>
      </c>
      <c r="G262" s="104" t="str">
        <f aca="false">IF(MID(DPA!$E$2:$E$1311,5,2)="50","CABECERA CANTONAL",IF(MID(DPA!$E$2:$E$1311,5,2)&gt;"50","PARROQUIA RURAL","PARROQUIA URBANA"))</f>
        <v>PARROQUIA RURAL</v>
      </c>
      <c r="H262" s="106" t="e">
        <f aca="false">IF(ISNONTEXT(VLOOKUP($E262,,1,FALSE())),"SIN COPIAR","COPIADO")</f>
        <v>#N/A</v>
      </c>
    </row>
    <row r="263" customFormat="false" ht="14.5" hidden="false" customHeight="false" outlineLevel="0" collapsed="false">
      <c r="A263" s="104" t="s">
        <v>738</v>
      </c>
      <c r="B263" s="104" t="s">
        <v>739</v>
      </c>
      <c r="C263" s="104" t="s">
        <v>740</v>
      </c>
      <c r="D263" s="104" t="s">
        <v>741</v>
      </c>
      <c r="E263" s="105" t="s">
        <v>771</v>
      </c>
      <c r="F263" s="104" t="s">
        <v>772</v>
      </c>
      <c r="G263" s="104" t="str">
        <f aca="false">IF(MID(DPA!$E$2:$E$1311,5,2)="50","CABECERA CANTONAL",IF(MID(DPA!$E$2:$E$1311,5,2)&gt;"50","PARROQUIA RURAL","PARROQUIA URBANA"))</f>
        <v>PARROQUIA RURAL</v>
      </c>
      <c r="H263" s="106" t="e">
        <f aca="false">IF(ISNONTEXT(VLOOKUP($E263,,1,FALSE())),"SIN COPIAR","COPIADO")</f>
        <v>#N/A</v>
      </c>
    </row>
    <row r="264" customFormat="false" ht="14.5" hidden="false" customHeight="false" outlineLevel="0" collapsed="false">
      <c r="A264" s="104" t="s">
        <v>738</v>
      </c>
      <c r="B264" s="104" t="s">
        <v>739</v>
      </c>
      <c r="C264" s="104" t="s">
        <v>773</v>
      </c>
      <c r="D264" s="104" t="s">
        <v>774</v>
      </c>
      <c r="E264" s="105" t="s">
        <v>775</v>
      </c>
      <c r="F264" s="104" t="s">
        <v>774</v>
      </c>
      <c r="G264" s="104" t="str">
        <f aca="false">IF(MID(DPA!$E$2:$E$1311,5,2)="50","CABECERA CANTONAL",IF(MID(DPA!$E$2:$E$1311,5,2)&gt;"50","PARROQUIA RURAL","PARROQUIA URBANA"))</f>
        <v>CABECERA CANTONAL</v>
      </c>
      <c r="H264" s="106" t="e">
        <f aca="false">IF(ISNONTEXT(VLOOKUP($E264,,1,FALSE())),"SIN COPIAR","COPIADO")</f>
        <v>#N/A</v>
      </c>
    </row>
    <row r="265" customFormat="false" ht="14.5" hidden="false" customHeight="false" outlineLevel="0" collapsed="false">
      <c r="A265" s="104" t="s">
        <v>738</v>
      </c>
      <c r="B265" s="104" t="s">
        <v>739</v>
      </c>
      <c r="C265" s="104" t="s">
        <v>773</v>
      </c>
      <c r="D265" s="104" t="s">
        <v>774</v>
      </c>
      <c r="E265" s="105" t="s">
        <v>776</v>
      </c>
      <c r="F265" s="104" t="s">
        <v>777</v>
      </c>
      <c r="G265" s="104" t="str">
        <f aca="false">IF(MID(DPA!$E$2:$E$1311,5,2)="50","CABECERA CANTONAL",IF(MID(DPA!$E$2:$E$1311,5,2)&gt;"50","PARROQUIA RURAL","PARROQUIA URBANA"))</f>
        <v>PARROQUIA RURAL</v>
      </c>
      <c r="H265" s="106" t="e">
        <f aca="false">IF(ISNONTEXT(VLOOKUP($E265,,1,FALSE())),"SIN COPIAR","COPIADO")</f>
        <v>#N/A</v>
      </c>
    </row>
    <row r="266" customFormat="false" ht="14.5" hidden="false" customHeight="false" outlineLevel="0" collapsed="false">
      <c r="A266" s="104" t="s">
        <v>738</v>
      </c>
      <c r="B266" s="104" t="s">
        <v>739</v>
      </c>
      <c r="C266" s="104" t="s">
        <v>773</v>
      </c>
      <c r="D266" s="104" t="s">
        <v>774</v>
      </c>
      <c r="E266" s="105" t="s">
        <v>778</v>
      </c>
      <c r="F266" s="104" t="s">
        <v>779</v>
      </c>
      <c r="G266" s="104" t="str">
        <f aca="false">IF(MID(DPA!$E$2:$E$1311,5,2)="50","CABECERA CANTONAL",IF(MID(DPA!$E$2:$E$1311,5,2)&gt;"50","PARROQUIA RURAL","PARROQUIA URBANA"))</f>
        <v>PARROQUIA RURAL</v>
      </c>
      <c r="H266" s="106" t="e">
        <f aca="false">IF(ISNONTEXT(VLOOKUP($E266,,1,FALSE())),"SIN COPIAR","COPIADO")</f>
        <v>#N/A</v>
      </c>
    </row>
    <row r="267" customFormat="false" ht="14.5" hidden="false" customHeight="false" outlineLevel="0" collapsed="false">
      <c r="A267" s="104" t="s">
        <v>738</v>
      </c>
      <c r="B267" s="104" t="s">
        <v>739</v>
      </c>
      <c r="C267" s="104" t="s">
        <v>773</v>
      </c>
      <c r="D267" s="104" t="s">
        <v>774</v>
      </c>
      <c r="E267" s="105" t="s">
        <v>780</v>
      </c>
      <c r="F267" s="104" t="s">
        <v>781</v>
      </c>
      <c r="G267" s="104" t="str">
        <f aca="false">IF(MID(DPA!$E$2:$E$1311,5,2)="50","CABECERA CANTONAL",IF(MID(DPA!$E$2:$E$1311,5,2)&gt;"50","PARROQUIA RURAL","PARROQUIA URBANA"))</f>
        <v>PARROQUIA RURAL</v>
      </c>
      <c r="H267" s="106" t="e">
        <f aca="false">IF(ISNONTEXT(VLOOKUP($E267,,1,FALSE())),"SIN COPIAR","COPIADO")</f>
        <v>#N/A</v>
      </c>
    </row>
    <row r="268" customFormat="false" ht="14.5" hidden="false" customHeight="false" outlineLevel="0" collapsed="false">
      <c r="A268" s="104" t="s">
        <v>738</v>
      </c>
      <c r="B268" s="104" t="s">
        <v>739</v>
      </c>
      <c r="C268" s="104" t="s">
        <v>773</v>
      </c>
      <c r="D268" s="104" t="s">
        <v>774</v>
      </c>
      <c r="E268" s="105" t="s">
        <v>782</v>
      </c>
      <c r="F268" s="104" t="s">
        <v>783</v>
      </c>
      <c r="G268" s="104" t="str">
        <f aca="false">IF(MID(DPA!$E$2:$E$1311,5,2)="50","CABECERA CANTONAL",IF(MID(DPA!$E$2:$E$1311,5,2)&gt;"50","PARROQUIA RURAL","PARROQUIA URBANA"))</f>
        <v>PARROQUIA RURAL</v>
      </c>
      <c r="H268" s="106" t="e">
        <f aca="false">IF(ISNONTEXT(VLOOKUP($E268,,1,FALSE())),"SIN COPIAR","COPIADO")</f>
        <v>#N/A</v>
      </c>
    </row>
    <row r="269" customFormat="false" ht="14.5" hidden="false" customHeight="false" outlineLevel="0" collapsed="false">
      <c r="A269" s="104" t="s">
        <v>738</v>
      </c>
      <c r="B269" s="104" t="s">
        <v>739</v>
      </c>
      <c r="C269" s="104" t="s">
        <v>773</v>
      </c>
      <c r="D269" s="104" t="s">
        <v>774</v>
      </c>
      <c r="E269" s="105" t="s">
        <v>784</v>
      </c>
      <c r="F269" s="104" t="s">
        <v>785</v>
      </c>
      <c r="G269" s="104" t="str">
        <f aca="false">IF(MID(DPA!$E$2:$E$1311,5,2)="50","CABECERA CANTONAL",IF(MID(DPA!$E$2:$E$1311,5,2)&gt;"50","PARROQUIA RURAL","PARROQUIA URBANA"))</f>
        <v>PARROQUIA RURAL</v>
      </c>
      <c r="H269" s="106" t="e">
        <f aca="false">IF(ISNONTEXT(VLOOKUP($E269,,1,FALSE())),"SIN COPIAR","COPIADO")</f>
        <v>#N/A</v>
      </c>
    </row>
    <row r="270" customFormat="false" ht="14.5" hidden="false" customHeight="false" outlineLevel="0" collapsed="false">
      <c r="A270" s="104" t="s">
        <v>738</v>
      </c>
      <c r="B270" s="104" t="s">
        <v>739</v>
      </c>
      <c r="C270" s="104" t="s">
        <v>773</v>
      </c>
      <c r="D270" s="104" t="s">
        <v>774</v>
      </c>
      <c r="E270" s="105" t="s">
        <v>786</v>
      </c>
      <c r="F270" s="104" t="s">
        <v>787</v>
      </c>
      <c r="G270" s="104" t="str">
        <f aca="false">IF(MID(DPA!$E$2:$E$1311,5,2)="50","CABECERA CANTONAL",IF(MID(DPA!$E$2:$E$1311,5,2)&gt;"50","PARROQUIA RURAL","PARROQUIA URBANA"))</f>
        <v>PARROQUIA RURAL</v>
      </c>
      <c r="H270" s="106" t="e">
        <f aca="false">IF(ISNONTEXT(VLOOKUP($E270,,1,FALSE())),"SIN COPIAR","COPIADO")</f>
        <v>#N/A</v>
      </c>
    </row>
    <row r="271" customFormat="false" ht="14.5" hidden="false" customHeight="false" outlineLevel="0" collapsed="false">
      <c r="A271" s="104" t="s">
        <v>738</v>
      </c>
      <c r="B271" s="104" t="s">
        <v>739</v>
      </c>
      <c r="C271" s="104" t="s">
        <v>773</v>
      </c>
      <c r="D271" s="104" t="s">
        <v>774</v>
      </c>
      <c r="E271" s="105" t="s">
        <v>788</v>
      </c>
      <c r="F271" s="104" t="s">
        <v>789</v>
      </c>
      <c r="G271" s="104" t="str">
        <f aca="false">IF(MID(DPA!$E$2:$E$1311,5,2)="50","CABECERA CANTONAL",IF(MID(DPA!$E$2:$E$1311,5,2)&gt;"50","PARROQUIA RURAL","PARROQUIA URBANA"))</f>
        <v>PARROQUIA RURAL</v>
      </c>
      <c r="H271" s="106" t="e">
        <f aca="false">IF(ISNONTEXT(VLOOKUP($E271,,1,FALSE())),"SIN COPIAR","COPIADO")</f>
        <v>#N/A</v>
      </c>
    </row>
    <row r="272" customFormat="false" ht="14.5" hidden="false" customHeight="false" outlineLevel="0" collapsed="false">
      <c r="A272" s="104" t="s">
        <v>738</v>
      </c>
      <c r="B272" s="104" t="s">
        <v>739</v>
      </c>
      <c r="C272" s="104" t="s">
        <v>773</v>
      </c>
      <c r="D272" s="104" t="s">
        <v>774</v>
      </c>
      <c r="E272" s="105" t="s">
        <v>790</v>
      </c>
      <c r="F272" s="104" t="s">
        <v>791</v>
      </c>
      <c r="G272" s="104" t="str">
        <f aca="false">IF(MID(DPA!$E$2:$E$1311,5,2)="50","CABECERA CANTONAL",IF(MID(DPA!$E$2:$E$1311,5,2)&gt;"50","PARROQUIA RURAL","PARROQUIA URBANA"))</f>
        <v>PARROQUIA RURAL</v>
      </c>
      <c r="H272" s="106" t="e">
        <f aca="false">IF(ISNONTEXT(VLOOKUP($E272,,1,FALSE())),"SIN COPIAR","COPIADO")</f>
        <v>#N/A</v>
      </c>
    </row>
    <row r="273" customFormat="false" ht="14.5" hidden="false" customHeight="false" outlineLevel="0" collapsed="false">
      <c r="A273" s="104" t="s">
        <v>738</v>
      </c>
      <c r="B273" s="104" t="s">
        <v>739</v>
      </c>
      <c r="C273" s="104" t="s">
        <v>773</v>
      </c>
      <c r="D273" s="104" t="s">
        <v>774</v>
      </c>
      <c r="E273" s="105" t="s">
        <v>792</v>
      </c>
      <c r="F273" s="104" t="s">
        <v>793</v>
      </c>
      <c r="G273" s="104" t="str">
        <f aca="false">IF(MID(DPA!$E$2:$E$1311,5,2)="50","CABECERA CANTONAL",IF(MID(DPA!$E$2:$E$1311,5,2)&gt;"50","PARROQUIA RURAL","PARROQUIA URBANA"))</f>
        <v>PARROQUIA RURAL</v>
      </c>
      <c r="H273" s="106" t="e">
        <f aca="false">IF(ISNONTEXT(VLOOKUP($E273,,1,FALSE())),"SIN COPIAR","COPIADO")</f>
        <v>#N/A</v>
      </c>
    </row>
    <row r="274" customFormat="false" ht="14.5" hidden="false" customHeight="false" outlineLevel="0" collapsed="false">
      <c r="A274" s="104" t="s">
        <v>738</v>
      </c>
      <c r="B274" s="104" t="s">
        <v>739</v>
      </c>
      <c r="C274" s="104" t="s">
        <v>794</v>
      </c>
      <c r="D274" s="104" t="s">
        <v>795</v>
      </c>
      <c r="E274" s="105" t="s">
        <v>796</v>
      </c>
      <c r="F274" s="108" t="s">
        <v>797</v>
      </c>
      <c r="G274" s="104" t="str">
        <f aca="false">IF(MID(DPA!$E$2:$E$1311,5,2)="50","CABECERA CANTONAL",IF(MID(DPA!$E$2:$E$1311,5,2)&gt;"50","PARROQUIA RURAL","PARROQUIA URBANA"))</f>
        <v>PARROQUIA URBANA</v>
      </c>
      <c r="H274" s="106" t="e">
        <f aca="false">IF(ISNONTEXT(VLOOKUP($E274,,1,FALSE())),"SIN COPIAR","COPIADO")</f>
        <v>#N/A</v>
      </c>
    </row>
    <row r="275" customFormat="false" ht="14.5" hidden="false" customHeight="false" outlineLevel="0" collapsed="false">
      <c r="A275" s="104" t="s">
        <v>738</v>
      </c>
      <c r="B275" s="104" t="s">
        <v>739</v>
      </c>
      <c r="C275" s="104" t="s">
        <v>794</v>
      </c>
      <c r="D275" s="104" t="s">
        <v>795</v>
      </c>
      <c r="E275" s="105" t="s">
        <v>798</v>
      </c>
      <c r="F275" s="108" t="s">
        <v>799</v>
      </c>
      <c r="G275" s="104" t="str">
        <f aca="false">IF(MID(DPA!$E$2:$E$1311,5,2)="50","CABECERA CANTONAL",IF(MID(DPA!$E$2:$E$1311,5,2)&gt;"50","PARROQUIA RURAL","PARROQUIA URBANA"))</f>
        <v>PARROQUIA URBANA</v>
      </c>
      <c r="H275" s="106" t="e">
        <f aca="false">IF(ISNONTEXT(VLOOKUP($E275,,1,FALSE())),"SIN COPIAR","COPIADO")</f>
        <v>#N/A</v>
      </c>
    </row>
    <row r="276" customFormat="false" ht="14.5" hidden="false" customHeight="false" outlineLevel="0" collapsed="false">
      <c r="A276" s="104" t="s">
        <v>738</v>
      </c>
      <c r="B276" s="104" t="s">
        <v>739</v>
      </c>
      <c r="C276" s="104" t="s">
        <v>794</v>
      </c>
      <c r="D276" s="104" t="s">
        <v>795</v>
      </c>
      <c r="E276" s="105" t="s">
        <v>800</v>
      </c>
      <c r="F276" s="104" t="s">
        <v>801</v>
      </c>
      <c r="G276" s="104" t="str">
        <f aca="false">IF(MID(DPA!$E$2:$E$1311,5,2)="50","CABECERA CANTONAL",IF(MID(DPA!$E$2:$E$1311,5,2)&gt;"50","PARROQUIA RURAL","PARROQUIA URBANA"))</f>
        <v>CABECERA CANTONAL</v>
      </c>
      <c r="H276" s="106" t="e">
        <f aca="false">IF(ISNONTEXT(VLOOKUP($E276,,1,FALSE())),"SIN COPIAR","COPIADO")</f>
        <v>#N/A</v>
      </c>
    </row>
    <row r="277" customFormat="false" ht="14.5" hidden="false" customHeight="false" outlineLevel="0" collapsed="false">
      <c r="A277" s="104" t="s">
        <v>738</v>
      </c>
      <c r="B277" s="104" t="s">
        <v>739</v>
      </c>
      <c r="C277" s="104" t="s">
        <v>794</v>
      </c>
      <c r="D277" s="104" t="s">
        <v>795</v>
      </c>
      <c r="E277" s="105" t="s">
        <v>802</v>
      </c>
      <c r="F277" s="104" t="s">
        <v>803</v>
      </c>
      <c r="G277" s="104" t="str">
        <f aca="false">IF(MID(DPA!$E$2:$E$1311,5,2)="50","CABECERA CANTONAL",IF(MID(DPA!$E$2:$E$1311,5,2)&gt;"50","PARROQUIA RURAL","PARROQUIA URBANA"))</f>
        <v>PARROQUIA RURAL</v>
      </c>
      <c r="H277" s="106" t="e">
        <f aca="false">IF(ISNONTEXT(VLOOKUP($E277,,1,FALSE())),"SIN COPIAR","COPIADO")</f>
        <v>#N/A</v>
      </c>
    </row>
    <row r="278" customFormat="false" ht="14.5" hidden="false" customHeight="false" outlineLevel="0" collapsed="false">
      <c r="A278" s="104" t="s">
        <v>738</v>
      </c>
      <c r="B278" s="104" t="s">
        <v>739</v>
      </c>
      <c r="C278" s="104" t="s">
        <v>794</v>
      </c>
      <c r="D278" s="104" t="s">
        <v>795</v>
      </c>
      <c r="E278" s="105" t="s">
        <v>804</v>
      </c>
      <c r="F278" s="104" t="s">
        <v>805</v>
      </c>
      <c r="G278" s="104" t="str">
        <f aca="false">IF(MID(DPA!$E$2:$E$1311,5,2)="50","CABECERA CANTONAL",IF(MID(DPA!$E$2:$E$1311,5,2)&gt;"50","PARROQUIA RURAL","PARROQUIA URBANA"))</f>
        <v>PARROQUIA RURAL</v>
      </c>
      <c r="H278" s="106" t="e">
        <f aca="false">IF(ISNONTEXT(VLOOKUP($E278,,1,FALSE())),"SIN COPIAR","COPIADO")</f>
        <v>#N/A</v>
      </c>
    </row>
    <row r="279" customFormat="false" ht="14.5" hidden="false" customHeight="false" outlineLevel="0" collapsed="false">
      <c r="A279" s="104" t="s">
        <v>738</v>
      </c>
      <c r="B279" s="104" t="s">
        <v>739</v>
      </c>
      <c r="C279" s="104" t="s">
        <v>794</v>
      </c>
      <c r="D279" s="104" t="s">
        <v>795</v>
      </c>
      <c r="E279" s="105" t="s">
        <v>806</v>
      </c>
      <c r="F279" s="104" t="s">
        <v>807</v>
      </c>
      <c r="G279" s="104" t="str">
        <f aca="false">IF(MID(DPA!$E$2:$E$1311,5,2)="50","CABECERA CANTONAL",IF(MID(DPA!$E$2:$E$1311,5,2)&gt;"50","PARROQUIA RURAL","PARROQUIA URBANA"))</f>
        <v>PARROQUIA RURAL</v>
      </c>
      <c r="H279" s="106" t="e">
        <f aca="false">IF(ISNONTEXT(VLOOKUP($E279,,1,FALSE())),"SIN COPIAR","COPIADO")</f>
        <v>#N/A</v>
      </c>
    </row>
    <row r="280" customFormat="false" ht="14.5" hidden="false" customHeight="false" outlineLevel="0" collapsed="false">
      <c r="A280" s="104" t="s">
        <v>738</v>
      </c>
      <c r="B280" s="104" t="s">
        <v>739</v>
      </c>
      <c r="C280" s="104" t="s">
        <v>794</v>
      </c>
      <c r="D280" s="104" t="s">
        <v>795</v>
      </c>
      <c r="E280" s="105" t="s">
        <v>808</v>
      </c>
      <c r="F280" s="104" t="s">
        <v>809</v>
      </c>
      <c r="G280" s="104" t="str">
        <f aca="false">IF(MID(DPA!$E$2:$E$1311,5,2)="50","CABECERA CANTONAL",IF(MID(DPA!$E$2:$E$1311,5,2)&gt;"50","PARROQUIA RURAL","PARROQUIA URBANA"))</f>
        <v>PARROQUIA RURAL</v>
      </c>
      <c r="H280" s="106" t="e">
        <f aca="false">IF(ISNONTEXT(VLOOKUP($E280,,1,FALSE())),"SIN COPIAR","COPIADO")</f>
        <v>#N/A</v>
      </c>
    </row>
    <row r="281" customFormat="false" ht="14.5" hidden="false" customHeight="false" outlineLevel="0" collapsed="false">
      <c r="A281" s="104" t="s">
        <v>738</v>
      </c>
      <c r="B281" s="104" t="s">
        <v>739</v>
      </c>
      <c r="C281" s="104" t="s">
        <v>810</v>
      </c>
      <c r="D281" s="104" t="s">
        <v>811</v>
      </c>
      <c r="E281" s="105" t="s">
        <v>812</v>
      </c>
      <c r="F281" s="104" t="s">
        <v>811</v>
      </c>
      <c r="G281" s="104" t="str">
        <f aca="false">IF(MID(DPA!$E$2:$E$1311,5,2)="50","CABECERA CANTONAL",IF(MID(DPA!$E$2:$E$1311,5,2)&gt;"50","PARROQUIA RURAL","PARROQUIA URBANA"))</f>
        <v>CABECERA CANTONAL</v>
      </c>
      <c r="H281" s="106" t="e">
        <f aca="false">IF(ISNONTEXT(VLOOKUP($E281,,1,FALSE())),"SIN COPIAR","COPIADO")</f>
        <v>#N/A</v>
      </c>
    </row>
    <row r="282" customFormat="false" ht="14.5" hidden="false" customHeight="false" outlineLevel="0" collapsed="false">
      <c r="A282" s="104" t="s">
        <v>738</v>
      </c>
      <c r="B282" s="104" t="s">
        <v>739</v>
      </c>
      <c r="C282" s="104" t="s">
        <v>813</v>
      </c>
      <c r="D282" s="104" t="s">
        <v>814</v>
      </c>
      <c r="E282" s="105" t="s">
        <v>815</v>
      </c>
      <c r="F282" s="104" t="s">
        <v>814</v>
      </c>
      <c r="G282" s="104" t="str">
        <f aca="false">IF(MID(DPA!$E$2:$E$1311,5,2)="50","CABECERA CANTONAL",IF(MID(DPA!$E$2:$E$1311,5,2)&gt;"50","PARROQUIA RURAL","PARROQUIA URBANA"))</f>
        <v>CABECERA CANTONAL</v>
      </c>
      <c r="H282" s="106" t="e">
        <f aca="false">IF(ISNONTEXT(VLOOKUP($E282,,1,FALSE())),"SIN COPIAR","COPIADO")</f>
        <v>#N/A</v>
      </c>
    </row>
    <row r="283" customFormat="false" ht="14.5" hidden="false" customHeight="false" outlineLevel="0" collapsed="false">
      <c r="A283" s="104" t="s">
        <v>738</v>
      </c>
      <c r="B283" s="104" t="s">
        <v>739</v>
      </c>
      <c r="C283" s="104" t="s">
        <v>813</v>
      </c>
      <c r="D283" s="104" t="s">
        <v>814</v>
      </c>
      <c r="E283" s="105" t="s">
        <v>816</v>
      </c>
      <c r="F283" s="104" t="s">
        <v>817</v>
      </c>
      <c r="G283" s="104" t="str">
        <f aca="false">IF(MID(DPA!$E$2:$E$1311,5,2)="50","CABECERA CANTONAL",IF(MID(DPA!$E$2:$E$1311,5,2)&gt;"50","PARROQUIA RURAL","PARROQUIA URBANA"))</f>
        <v>PARROQUIA RURAL</v>
      </c>
      <c r="H283" s="106" t="e">
        <f aca="false">IF(ISNONTEXT(VLOOKUP($E283,,1,FALSE())),"SIN COPIAR","COPIADO")</f>
        <v>#N/A</v>
      </c>
    </row>
    <row r="284" customFormat="false" ht="14.5" hidden="false" customHeight="false" outlineLevel="0" collapsed="false">
      <c r="A284" s="104" t="s">
        <v>738</v>
      </c>
      <c r="B284" s="104" t="s">
        <v>739</v>
      </c>
      <c r="C284" s="104" t="s">
        <v>813</v>
      </c>
      <c r="D284" s="104" t="s">
        <v>814</v>
      </c>
      <c r="E284" s="105" t="s">
        <v>818</v>
      </c>
      <c r="F284" s="104" t="s">
        <v>819</v>
      </c>
      <c r="G284" s="104" t="str">
        <f aca="false">IF(MID(DPA!$E$2:$E$1311,5,2)="50","CABECERA CANTONAL",IF(MID(DPA!$E$2:$E$1311,5,2)&gt;"50","PARROQUIA RURAL","PARROQUIA URBANA"))</f>
        <v>PARROQUIA RURAL</v>
      </c>
      <c r="H284" s="106" t="e">
        <f aca="false">IF(ISNONTEXT(VLOOKUP($E284,,1,FALSE())),"SIN COPIAR","COPIADO")</f>
        <v>#N/A</v>
      </c>
    </row>
    <row r="285" customFormat="false" ht="14.5" hidden="false" customHeight="false" outlineLevel="0" collapsed="false">
      <c r="A285" s="104" t="s">
        <v>738</v>
      </c>
      <c r="B285" s="104" t="s">
        <v>739</v>
      </c>
      <c r="C285" s="104" t="s">
        <v>813</v>
      </c>
      <c r="D285" s="104" t="s">
        <v>814</v>
      </c>
      <c r="E285" s="105" t="s">
        <v>820</v>
      </c>
      <c r="F285" s="104" t="s">
        <v>821</v>
      </c>
      <c r="G285" s="104" t="str">
        <f aca="false">IF(MID(DPA!$E$2:$E$1311,5,2)="50","CABECERA CANTONAL",IF(MID(DPA!$E$2:$E$1311,5,2)&gt;"50","PARROQUIA RURAL","PARROQUIA URBANA"))</f>
        <v>PARROQUIA RURAL</v>
      </c>
      <c r="H285" s="106" t="e">
        <f aca="false">IF(ISNONTEXT(VLOOKUP($E285,,1,FALSE())),"SIN COPIAR","COPIADO")</f>
        <v>#N/A</v>
      </c>
    </row>
    <row r="286" customFormat="false" ht="14.5" hidden="false" customHeight="false" outlineLevel="0" collapsed="false">
      <c r="A286" s="104" t="s">
        <v>738</v>
      </c>
      <c r="B286" s="104" t="s">
        <v>739</v>
      </c>
      <c r="C286" s="104" t="s">
        <v>813</v>
      </c>
      <c r="D286" s="104" t="s">
        <v>814</v>
      </c>
      <c r="E286" s="105" t="s">
        <v>822</v>
      </c>
      <c r="F286" s="104" t="s">
        <v>823</v>
      </c>
      <c r="G286" s="104" t="str">
        <f aca="false">IF(MID(DPA!$E$2:$E$1311,5,2)="50","CABECERA CANTONAL",IF(MID(DPA!$E$2:$E$1311,5,2)&gt;"50","PARROQUIA RURAL","PARROQUIA URBANA"))</f>
        <v>PARROQUIA RURAL</v>
      </c>
      <c r="H286" s="106" t="e">
        <f aca="false">IF(ISNONTEXT(VLOOKUP($E286,,1,FALSE())),"SIN COPIAR","COPIADO")</f>
        <v>#N/A</v>
      </c>
    </row>
    <row r="287" customFormat="false" ht="14.5" hidden="false" customHeight="false" outlineLevel="0" collapsed="false">
      <c r="A287" s="104" t="s">
        <v>738</v>
      </c>
      <c r="B287" s="104" t="s">
        <v>739</v>
      </c>
      <c r="C287" s="104" t="s">
        <v>824</v>
      </c>
      <c r="D287" s="104" t="s">
        <v>825</v>
      </c>
      <c r="E287" s="105" t="s">
        <v>826</v>
      </c>
      <c r="F287" s="104" t="s">
        <v>825</v>
      </c>
      <c r="G287" s="104" t="str">
        <f aca="false">IF(MID(DPA!$E$2:$E$1311,5,2)="50","CABECERA CANTONAL",IF(MID(DPA!$E$2:$E$1311,5,2)&gt;"50","PARROQUIA RURAL","PARROQUIA URBANA"))</f>
        <v>CABECERA CANTONAL</v>
      </c>
      <c r="H287" s="106" t="e">
        <f aca="false">IF(ISNONTEXT(VLOOKUP($E287,,1,FALSE())),"SIN COPIAR","COPIADO")</f>
        <v>#N/A</v>
      </c>
    </row>
    <row r="288" customFormat="false" ht="14.5" hidden="false" customHeight="false" outlineLevel="0" collapsed="false">
      <c r="A288" s="104" t="s">
        <v>738</v>
      </c>
      <c r="B288" s="104" t="s">
        <v>739</v>
      </c>
      <c r="C288" s="104" t="s">
        <v>824</v>
      </c>
      <c r="D288" s="104" t="s">
        <v>825</v>
      </c>
      <c r="E288" s="105" t="s">
        <v>827</v>
      </c>
      <c r="F288" s="104" t="s">
        <v>828</v>
      </c>
      <c r="G288" s="104" t="str">
        <f aca="false">IF(MID(DPA!$E$2:$E$1311,5,2)="50","CABECERA CANTONAL",IF(MID(DPA!$E$2:$E$1311,5,2)&gt;"50","PARROQUIA RURAL","PARROQUIA URBANA"))</f>
        <v>PARROQUIA RURAL</v>
      </c>
      <c r="H288" s="106" t="e">
        <f aca="false">IF(ISNONTEXT(VLOOKUP($E288,,1,FALSE())),"SIN COPIAR","COPIADO")</f>
        <v>#N/A</v>
      </c>
    </row>
    <row r="289" customFormat="false" ht="14.5" hidden="false" customHeight="false" outlineLevel="0" collapsed="false">
      <c r="A289" s="104" t="s">
        <v>738</v>
      </c>
      <c r="B289" s="104" t="s">
        <v>739</v>
      </c>
      <c r="C289" s="104" t="s">
        <v>824</v>
      </c>
      <c r="D289" s="104" t="s">
        <v>825</v>
      </c>
      <c r="E289" s="105" t="s">
        <v>829</v>
      </c>
      <c r="F289" s="104" t="s">
        <v>830</v>
      </c>
      <c r="G289" s="104" t="str">
        <f aca="false">IF(MID(DPA!$E$2:$E$1311,5,2)="50","CABECERA CANTONAL",IF(MID(DPA!$E$2:$E$1311,5,2)&gt;"50","PARROQUIA RURAL","PARROQUIA URBANA"))</f>
        <v>PARROQUIA RURAL</v>
      </c>
      <c r="H289" s="106" t="e">
        <f aca="false">IF(ISNONTEXT(VLOOKUP($E289,,1,FALSE())),"SIN COPIAR","COPIADO")</f>
        <v>#N/A</v>
      </c>
    </row>
    <row r="290" customFormat="false" ht="14.5" hidden="false" customHeight="false" outlineLevel="0" collapsed="false">
      <c r="A290" s="104" t="s">
        <v>738</v>
      </c>
      <c r="B290" s="104" t="s">
        <v>739</v>
      </c>
      <c r="C290" s="104" t="s">
        <v>831</v>
      </c>
      <c r="D290" s="104" t="s">
        <v>832</v>
      </c>
      <c r="E290" s="105" t="s">
        <v>833</v>
      </c>
      <c r="F290" s="108" t="s">
        <v>834</v>
      </c>
      <c r="G290" s="104" t="str">
        <f aca="false">IF(MID(DPA!$E$2:$E$1311,5,2)="50","CABECERA CANTONAL",IF(MID(DPA!$E$2:$E$1311,5,2)&gt;"50","PARROQUIA RURAL","PARROQUIA URBANA"))</f>
        <v>PARROQUIA URBANA</v>
      </c>
      <c r="H290" s="106" t="e">
        <f aca="false">IF(ISNONTEXT(VLOOKUP($E290,,1,FALSE())),"SIN COPIAR","COPIADO")</f>
        <v>#N/A</v>
      </c>
    </row>
    <row r="291" customFormat="false" ht="14.5" hidden="false" customHeight="false" outlineLevel="0" collapsed="false">
      <c r="A291" s="104" t="s">
        <v>738</v>
      </c>
      <c r="B291" s="104" t="s">
        <v>739</v>
      </c>
      <c r="C291" s="104" t="s">
        <v>831</v>
      </c>
      <c r="D291" s="104" t="s">
        <v>832</v>
      </c>
      <c r="E291" s="105" t="s">
        <v>835</v>
      </c>
      <c r="F291" s="108" t="s">
        <v>643</v>
      </c>
      <c r="G291" s="104" t="str">
        <f aca="false">IF(MID(DPA!$E$2:$E$1311,5,2)="50","CABECERA CANTONAL",IF(MID(DPA!$E$2:$E$1311,5,2)&gt;"50","PARROQUIA RURAL","PARROQUIA URBANA"))</f>
        <v>PARROQUIA URBANA</v>
      </c>
      <c r="H291" s="106" t="e">
        <f aca="false">IF(ISNONTEXT(VLOOKUP($E291,,1,FALSE())),"SIN COPIAR","COPIADO")</f>
        <v>#N/A</v>
      </c>
    </row>
    <row r="292" customFormat="false" ht="14.5" hidden="false" customHeight="false" outlineLevel="0" collapsed="false">
      <c r="A292" s="104" t="s">
        <v>738</v>
      </c>
      <c r="B292" s="104" t="s">
        <v>739</v>
      </c>
      <c r="C292" s="104" t="s">
        <v>831</v>
      </c>
      <c r="D292" s="104" t="s">
        <v>832</v>
      </c>
      <c r="E292" s="105" t="s">
        <v>836</v>
      </c>
      <c r="F292" s="104" t="s">
        <v>832</v>
      </c>
      <c r="G292" s="104" t="str">
        <f aca="false">IF(MID(DPA!$E$2:$E$1311,5,2)="50","CABECERA CANTONAL",IF(MID(DPA!$E$2:$E$1311,5,2)&gt;"50","PARROQUIA RURAL","PARROQUIA URBANA"))</f>
        <v>CABECERA CANTONAL</v>
      </c>
      <c r="H292" s="106" t="e">
        <f aca="false">IF(ISNONTEXT(VLOOKUP($E292,,1,FALSE())),"SIN COPIAR","COPIADO")</f>
        <v>#N/A</v>
      </c>
    </row>
    <row r="293" customFormat="false" ht="14.5" hidden="false" customHeight="false" outlineLevel="0" collapsed="false">
      <c r="A293" s="104" t="s">
        <v>738</v>
      </c>
      <c r="B293" s="104" t="s">
        <v>739</v>
      </c>
      <c r="C293" s="104" t="s">
        <v>831</v>
      </c>
      <c r="D293" s="104" t="s">
        <v>832</v>
      </c>
      <c r="E293" s="105" t="s">
        <v>837</v>
      </c>
      <c r="F293" s="104" t="s">
        <v>838</v>
      </c>
      <c r="G293" s="104" t="str">
        <f aca="false">IF(MID(DPA!$E$2:$E$1311,5,2)="50","CABECERA CANTONAL",IF(MID(DPA!$E$2:$E$1311,5,2)&gt;"50","PARROQUIA RURAL","PARROQUIA URBANA"))</f>
        <v>PARROQUIA RURAL</v>
      </c>
      <c r="H293" s="106" t="e">
        <f aca="false">IF(ISNONTEXT(VLOOKUP($E293,,1,FALSE())),"SIN COPIAR","COPIADO")</f>
        <v>#N/A</v>
      </c>
    </row>
    <row r="294" customFormat="false" ht="14.5" hidden="false" customHeight="false" outlineLevel="0" collapsed="false">
      <c r="A294" s="104" t="s">
        <v>738</v>
      </c>
      <c r="B294" s="104" t="s">
        <v>739</v>
      </c>
      <c r="C294" s="104" t="s">
        <v>831</v>
      </c>
      <c r="D294" s="104" t="s">
        <v>832</v>
      </c>
      <c r="E294" s="105" t="s">
        <v>839</v>
      </c>
      <c r="F294" s="104" t="s">
        <v>840</v>
      </c>
      <c r="G294" s="104" t="str">
        <f aca="false">IF(MID(DPA!$E$2:$E$1311,5,2)="50","CABECERA CANTONAL",IF(MID(DPA!$E$2:$E$1311,5,2)&gt;"50","PARROQUIA RURAL","PARROQUIA URBANA"))</f>
        <v>PARROQUIA RURAL</v>
      </c>
      <c r="H294" s="106" t="e">
        <f aca="false">IF(ISNONTEXT(VLOOKUP($E294,,1,FALSE())),"SIN COPIAR","COPIADO")</f>
        <v>#N/A</v>
      </c>
    </row>
    <row r="295" customFormat="false" ht="14.5" hidden="false" customHeight="false" outlineLevel="0" collapsed="false">
      <c r="A295" s="104" t="s">
        <v>738</v>
      </c>
      <c r="B295" s="104" t="s">
        <v>739</v>
      </c>
      <c r="C295" s="104" t="s">
        <v>831</v>
      </c>
      <c r="D295" s="104" t="s">
        <v>832</v>
      </c>
      <c r="E295" s="105" t="s">
        <v>841</v>
      </c>
      <c r="F295" s="104" t="s">
        <v>842</v>
      </c>
      <c r="G295" s="104" t="str">
        <f aca="false">IF(MID(DPA!$E$2:$E$1311,5,2)="50","CABECERA CANTONAL",IF(MID(DPA!$E$2:$E$1311,5,2)&gt;"50","PARROQUIA RURAL","PARROQUIA URBANA"))</f>
        <v>PARROQUIA RURAL</v>
      </c>
      <c r="H295" s="106" t="e">
        <f aca="false">IF(ISNONTEXT(VLOOKUP($E295,,1,FALSE())),"SIN COPIAR","COPIADO")</f>
        <v>#N/A</v>
      </c>
    </row>
    <row r="296" customFormat="false" ht="14.5" hidden="false" customHeight="false" outlineLevel="0" collapsed="false">
      <c r="A296" s="104" t="s">
        <v>738</v>
      </c>
      <c r="B296" s="104" t="s">
        <v>739</v>
      </c>
      <c r="C296" s="104" t="s">
        <v>831</v>
      </c>
      <c r="D296" s="104" t="s">
        <v>832</v>
      </c>
      <c r="E296" s="105" t="s">
        <v>843</v>
      </c>
      <c r="F296" s="104" t="s">
        <v>844</v>
      </c>
      <c r="G296" s="104" t="str">
        <f aca="false">IF(MID(DPA!$E$2:$E$1311,5,2)="50","CABECERA CANTONAL",IF(MID(DPA!$E$2:$E$1311,5,2)&gt;"50","PARROQUIA RURAL","PARROQUIA URBANA"))</f>
        <v>PARROQUIA RURAL</v>
      </c>
      <c r="H296" s="106" t="e">
        <f aca="false">IF(ISNONTEXT(VLOOKUP($E296,,1,FALSE())),"SIN COPIAR","COPIADO")</f>
        <v>#N/A</v>
      </c>
    </row>
    <row r="297" customFormat="false" ht="14.5" hidden="false" customHeight="false" outlineLevel="0" collapsed="false">
      <c r="A297" s="104" t="s">
        <v>738</v>
      </c>
      <c r="B297" s="104" t="s">
        <v>739</v>
      </c>
      <c r="C297" s="104" t="s">
        <v>831</v>
      </c>
      <c r="D297" s="104" t="s">
        <v>832</v>
      </c>
      <c r="E297" s="105" t="s">
        <v>845</v>
      </c>
      <c r="F297" s="104" t="s">
        <v>846</v>
      </c>
      <c r="G297" s="104" t="str">
        <f aca="false">IF(MID(DPA!$E$2:$E$1311,5,2)="50","CABECERA CANTONAL",IF(MID(DPA!$E$2:$E$1311,5,2)&gt;"50","PARROQUIA RURAL","PARROQUIA URBANA"))</f>
        <v>PARROQUIA RURAL</v>
      </c>
      <c r="H297" s="106" t="e">
        <f aca="false">IF(ISNONTEXT(VLOOKUP($E297,,1,FALSE())),"SIN COPIAR","COPIADO")</f>
        <v>#N/A</v>
      </c>
    </row>
    <row r="298" customFormat="false" ht="14.5" hidden="false" customHeight="false" outlineLevel="0" collapsed="false">
      <c r="A298" s="104" t="s">
        <v>738</v>
      </c>
      <c r="B298" s="104" t="s">
        <v>739</v>
      </c>
      <c r="C298" s="104" t="s">
        <v>831</v>
      </c>
      <c r="D298" s="104" t="s">
        <v>832</v>
      </c>
      <c r="E298" s="105" t="s">
        <v>847</v>
      </c>
      <c r="F298" s="104" t="s">
        <v>848</v>
      </c>
      <c r="G298" s="104" t="str">
        <f aca="false">IF(MID(DPA!$E$2:$E$1311,5,2)="50","CABECERA CANTONAL",IF(MID(DPA!$E$2:$E$1311,5,2)&gt;"50","PARROQUIA RURAL","PARROQUIA URBANA"))</f>
        <v>PARROQUIA RURAL</v>
      </c>
      <c r="H298" s="106" t="e">
        <f aca="false">IF(ISNONTEXT(VLOOKUP($E298,,1,FALSE())),"SIN COPIAR","COPIADO")</f>
        <v>#N/A</v>
      </c>
    </row>
    <row r="299" customFormat="false" ht="14.5" hidden="false" customHeight="false" outlineLevel="0" collapsed="false">
      <c r="A299" s="104" t="s">
        <v>738</v>
      </c>
      <c r="B299" s="104" t="s">
        <v>739</v>
      </c>
      <c r="C299" s="104" t="s">
        <v>831</v>
      </c>
      <c r="D299" s="104" t="s">
        <v>832</v>
      </c>
      <c r="E299" s="105" t="s">
        <v>849</v>
      </c>
      <c r="F299" s="104" t="s">
        <v>850</v>
      </c>
      <c r="G299" s="104" t="str">
        <f aca="false">IF(MID(DPA!$E$2:$E$1311,5,2)="50","CABECERA CANTONAL",IF(MID(DPA!$E$2:$E$1311,5,2)&gt;"50","PARROQUIA RURAL","PARROQUIA URBANA"))</f>
        <v>PARROQUIA RURAL</v>
      </c>
      <c r="H299" s="106" t="e">
        <f aca="false">IF(ISNONTEXT(VLOOKUP($E299,,1,FALSE())),"SIN COPIAR","COPIADO")</f>
        <v>#N/A</v>
      </c>
    </row>
    <row r="300" customFormat="false" ht="14.5" hidden="false" customHeight="false" outlineLevel="0" collapsed="false">
      <c r="A300" s="104" t="s">
        <v>738</v>
      </c>
      <c r="B300" s="104" t="s">
        <v>739</v>
      </c>
      <c r="C300" s="104" t="s">
        <v>831</v>
      </c>
      <c r="D300" s="104" t="s">
        <v>832</v>
      </c>
      <c r="E300" s="105" t="s">
        <v>851</v>
      </c>
      <c r="F300" s="104" t="s">
        <v>852</v>
      </c>
      <c r="G300" s="104" t="str">
        <f aca="false">IF(MID(DPA!$E$2:$E$1311,5,2)="50","CABECERA CANTONAL",IF(MID(DPA!$E$2:$E$1311,5,2)&gt;"50","PARROQUIA RURAL","PARROQUIA URBANA"))</f>
        <v>PARROQUIA RURAL</v>
      </c>
      <c r="H300" s="106" t="e">
        <f aca="false">IF(ISNONTEXT(VLOOKUP($E300,,1,FALSE())),"SIN COPIAR","COPIADO")</f>
        <v>#N/A</v>
      </c>
    </row>
    <row r="301" customFormat="false" ht="14.5" hidden="false" customHeight="false" outlineLevel="0" collapsed="false">
      <c r="A301" s="104" t="s">
        <v>738</v>
      </c>
      <c r="B301" s="104" t="s">
        <v>739</v>
      </c>
      <c r="C301" s="104" t="s">
        <v>831</v>
      </c>
      <c r="D301" s="104" t="s">
        <v>832</v>
      </c>
      <c r="E301" s="105" t="s">
        <v>853</v>
      </c>
      <c r="F301" s="104" t="s">
        <v>854</v>
      </c>
      <c r="G301" s="104" t="str">
        <f aca="false">IF(MID(DPA!$E$2:$E$1311,5,2)="50","CABECERA CANTONAL",IF(MID(DPA!$E$2:$E$1311,5,2)&gt;"50","PARROQUIA RURAL","PARROQUIA URBANA"))</f>
        <v>PARROQUIA RURAL</v>
      </c>
      <c r="H301" s="106" t="e">
        <f aca="false">IF(ISNONTEXT(VLOOKUP($E301,,1,FALSE())),"SIN COPIAR","COPIADO")</f>
        <v>#N/A</v>
      </c>
    </row>
    <row r="302" customFormat="false" ht="14.5" hidden="false" customHeight="false" outlineLevel="0" collapsed="false">
      <c r="A302" s="104" t="s">
        <v>738</v>
      </c>
      <c r="B302" s="104" t="s">
        <v>739</v>
      </c>
      <c r="C302" s="104" t="s">
        <v>855</v>
      </c>
      <c r="D302" s="104" t="s">
        <v>856</v>
      </c>
      <c r="E302" s="105" t="s">
        <v>857</v>
      </c>
      <c r="F302" s="104" t="s">
        <v>856</v>
      </c>
      <c r="G302" s="104" t="str">
        <f aca="false">IF(MID(DPA!$E$2:$E$1311,5,2)="50","CABECERA CANTONAL",IF(MID(DPA!$E$2:$E$1311,5,2)&gt;"50","PARROQUIA RURAL","PARROQUIA URBANA"))</f>
        <v>CABECERA CANTONAL</v>
      </c>
      <c r="H302" s="106" t="e">
        <f aca="false">IF(ISNONTEXT(VLOOKUP($E302,,1,FALSE())),"SIN COPIAR","COPIADO")</f>
        <v>#N/A</v>
      </c>
    </row>
    <row r="303" customFormat="false" ht="14.5" hidden="false" customHeight="false" outlineLevel="0" collapsed="false">
      <c r="A303" s="104" t="s">
        <v>738</v>
      </c>
      <c r="B303" s="104" t="s">
        <v>739</v>
      </c>
      <c r="C303" s="104" t="s">
        <v>858</v>
      </c>
      <c r="D303" s="104" t="s">
        <v>859</v>
      </c>
      <c r="E303" s="105" t="s">
        <v>860</v>
      </c>
      <c r="F303" s="104" t="s">
        <v>859</v>
      </c>
      <c r="G303" s="104" t="str">
        <f aca="false">IF(MID(DPA!$E$2:$E$1311,5,2)="50","CABECERA CANTONAL",IF(MID(DPA!$E$2:$E$1311,5,2)&gt;"50","PARROQUIA RURAL","PARROQUIA URBANA"))</f>
        <v>CABECERA CANTONAL</v>
      </c>
      <c r="H303" s="106" t="e">
        <f aca="false">IF(ISNONTEXT(VLOOKUP($E303,,1,FALSE())),"SIN COPIAR","COPIADO")</f>
        <v>#N/A</v>
      </c>
    </row>
    <row r="304" customFormat="false" ht="14.5" hidden="false" customHeight="false" outlineLevel="0" collapsed="false">
      <c r="A304" s="104" t="s">
        <v>738</v>
      </c>
      <c r="B304" s="104" t="s">
        <v>739</v>
      </c>
      <c r="C304" s="104" t="s">
        <v>858</v>
      </c>
      <c r="D304" s="104" t="s">
        <v>859</v>
      </c>
      <c r="E304" s="105" t="s">
        <v>861</v>
      </c>
      <c r="F304" s="104" t="s">
        <v>862</v>
      </c>
      <c r="G304" s="104" t="str">
        <f aca="false">IF(MID(DPA!$E$2:$E$1311,5,2)="50","CABECERA CANTONAL",IF(MID(DPA!$E$2:$E$1311,5,2)&gt;"50","PARROQUIA RURAL","PARROQUIA URBANA"))</f>
        <v>PARROQUIA RURAL</v>
      </c>
      <c r="H304" s="106" t="e">
        <f aca="false">IF(ISNONTEXT(VLOOKUP($E304,,1,FALSE())),"SIN COPIAR","COPIADO")</f>
        <v>#N/A</v>
      </c>
    </row>
    <row r="305" customFormat="false" ht="14.5" hidden="false" customHeight="false" outlineLevel="0" collapsed="false">
      <c r="A305" s="104" t="s">
        <v>738</v>
      </c>
      <c r="B305" s="104" t="s">
        <v>739</v>
      </c>
      <c r="C305" s="104" t="s">
        <v>858</v>
      </c>
      <c r="D305" s="104" t="s">
        <v>859</v>
      </c>
      <c r="E305" s="105" t="s">
        <v>863</v>
      </c>
      <c r="F305" s="104" t="s">
        <v>864</v>
      </c>
      <c r="G305" s="104" t="str">
        <f aca="false">IF(MID(DPA!$E$2:$E$1311,5,2)="50","CABECERA CANTONAL",IF(MID(DPA!$E$2:$E$1311,5,2)&gt;"50","PARROQUIA RURAL","PARROQUIA URBANA"))</f>
        <v>PARROQUIA RURAL</v>
      </c>
      <c r="H305" s="106" t="e">
        <f aca="false">IF(ISNONTEXT(VLOOKUP($E305,,1,FALSE())),"SIN COPIAR","COPIADO")</f>
        <v>#N/A</v>
      </c>
    </row>
    <row r="306" customFormat="false" ht="14.5" hidden="false" customHeight="false" outlineLevel="0" collapsed="false">
      <c r="A306" s="104" t="s">
        <v>738</v>
      </c>
      <c r="B306" s="104" t="s">
        <v>739</v>
      </c>
      <c r="C306" s="104" t="s">
        <v>858</v>
      </c>
      <c r="D306" s="104" t="s">
        <v>859</v>
      </c>
      <c r="E306" s="105" t="s">
        <v>865</v>
      </c>
      <c r="F306" s="104" t="s">
        <v>866</v>
      </c>
      <c r="G306" s="104" t="str">
        <f aca="false">IF(MID(DPA!$E$2:$E$1311,5,2)="50","CABECERA CANTONAL",IF(MID(DPA!$E$2:$E$1311,5,2)&gt;"50","PARROQUIA RURAL","PARROQUIA URBANA"))</f>
        <v>PARROQUIA RURAL</v>
      </c>
      <c r="H306" s="106" t="e">
        <f aca="false">IF(ISNONTEXT(VLOOKUP($E306,,1,FALSE())),"SIN COPIAR","COPIADO")</f>
        <v>#N/A</v>
      </c>
    </row>
    <row r="307" customFormat="false" ht="14.5" hidden="false" customHeight="false" outlineLevel="0" collapsed="false">
      <c r="A307" s="104" t="s">
        <v>738</v>
      </c>
      <c r="B307" s="104" t="s">
        <v>739</v>
      </c>
      <c r="C307" s="104" t="s">
        <v>858</v>
      </c>
      <c r="D307" s="104" t="s">
        <v>859</v>
      </c>
      <c r="E307" s="105" t="s">
        <v>867</v>
      </c>
      <c r="F307" s="104" t="s">
        <v>868</v>
      </c>
      <c r="G307" s="104" t="str">
        <f aca="false">IF(MID(DPA!$E$2:$E$1311,5,2)="50","CABECERA CANTONAL",IF(MID(DPA!$E$2:$E$1311,5,2)&gt;"50","PARROQUIA RURAL","PARROQUIA URBANA"))</f>
        <v>PARROQUIA RURAL</v>
      </c>
      <c r="H307" s="106" t="e">
        <f aca="false">IF(ISNONTEXT(VLOOKUP($E307,,1,FALSE())),"SIN COPIAR","COPIADO")</f>
        <v>#N/A</v>
      </c>
    </row>
    <row r="308" customFormat="false" ht="14.5" hidden="false" customHeight="false" outlineLevel="0" collapsed="false">
      <c r="A308" s="104" t="s">
        <v>738</v>
      </c>
      <c r="B308" s="104" t="s">
        <v>739</v>
      </c>
      <c r="C308" s="104" t="s">
        <v>858</v>
      </c>
      <c r="D308" s="104" t="s">
        <v>859</v>
      </c>
      <c r="E308" s="105" t="s">
        <v>869</v>
      </c>
      <c r="F308" s="104" t="s">
        <v>870</v>
      </c>
      <c r="G308" s="104" t="str">
        <f aca="false">IF(MID(DPA!$E$2:$E$1311,5,2)="50","CABECERA CANTONAL",IF(MID(DPA!$E$2:$E$1311,5,2)&gt;"50","PARROQUIA RURAL","PARROQUIA URBANA"))</f>
        <v>PARROQUIA RURAL</v>
      </c>
      <c r="H308" s="106" t="e">
        <f aca="false">IF(ISNONTEXT(VLOOKUP($E308,,1,FALSE())),"SIN COPIAR","COPIADO")</f>
        <v>#N/A</v>
      </c>
    </row>
    <row r="309" customFormat="false" ht="14.5" hidden="false" customHeight="false" outlineLevel="0" collapsed="false">
      <c r="A309" s="104" t="s">
        <v>738</v>
      </c>
      <c r="B309" s="104" t="s">
        <v>739</v>
      </c>
      <c r="C309" s="104" t="s">
        <v>858</v>
      </c>
      <c r="D309" s="104" t="s">
        <v>859</v>
      </c>
      <c r="E309" s="105" t="s">
        <v>871</v>
      </c>
      <c r="F309" s="104" t="s">
        <v>872</v>
      </c>
      <c r="G309" s="104" t="str">
        <f aca="false">IF(MID(DPA!$E$2:$E$1311,5,2)="50","CABECERA CANTONAL",IF(MID(DPA!$E$2:$E$1311,5,2)&gt;"50","PARROQUIA RURAL","PARROQUIA URBANA"))</f>
        <v>PARROQUIA RURAL</v>
      </c>
      <c r="H309" s="106" t="e">
        <f aca="false">IF(ISNONTEXT(VLOOKUP($E309,,1,FALSE())),"SIN COPIAR","COPIADO")</f>
        <v>#N/A</v>
      </c>
    </row>
    <row r="310" customFormat="false" ht="14.5" hidden="false" customHeight="false" outlineLevel="0" collapsed="false">
      <c r="A310" s="104" t="s">
        <v>738</v>
      </c>
      <c r="B310" s="104" t="s">
        <v>739</v>
      </c>
      <c r="C310" s="104" t="s">
        <v>873</v>
      </c>
      <c r="D310" s="104" t="s">
        <v>874</v>
      </c>
      <c r="E310" s="105" t="s">
        <v>875</v>
      </c>
      <c r="F310" s="104" t="s">
        <v>874</v>
      </c>
      <c r="G310" s="104" t="str">
        <f aca="false">IF(MID(DPA!$E$2:$E$1311,5,2)="50","CABECERA CANTONAL",IF(MID(DPA!$E$2:$E$1311,5,2)&gt;"50","PARROQUIA RURAL","PARROQUIA URBANA"))</f>
        <v>CABECERA CANTONAL</v>
      </c>
      <c r="H310" s="106" t="e">
        <f aca="false">IF(ISNONTEXT(VLOOKUP($E310,,1,FALSE())),"SIN COPIAR","COPIADO")</f>
        <v>#N/A</v>
      </c>
    </row>
    <row r="311" customFormat="false" ht="14.5" hidden="false" customHeight="false" outlineLevel="0" collapsed="false">
      <c r="A311" s="104" t="s">
        <v>876</v>
      </c>
      <c r="B311" s="104" t="s">
        <v>877</v>
      </c>
      <c r="C311" s="104" t="s">
        <v>878</v>
      </c>
      <c r="D311" s="104" t="s">
        <v>879</v>
      </c>
      <c r="E311" s="105" t="s">
        <v>880</v>
      </c>
      <c r="F311" s="108" t="s">
        <v>842</v>
      </c>
      <c r="G311" s="104" t="str">
        <f aca="false">IF(MID(DPA!$E$2:$E$1311,5,2)="50","CABECERA CANTONAL",IF(MID(DPA!$E$2:$E$1311,5,2)&gt;"50","PARROQUIA RURAL","PARROQUIA URBANA"))</f>
        <v>PARROQUIA URBANA</v>
      </c>
      <c r="H311" s="106" t="e">
        <f aca="false">IF(ISNONTEXT(VLOOKUP($E311,,1,FALSE())),"SIN COPIAR","COPIADO")</f>
        <v>#N/A</v>
      </c>
    </row>
    <row r="312" customFormat="false" ht="14.5" hidden="false" customHeight="false" outlineLevel="0" collapsed="false">
      <c r="A312" s="104" t="s">
        <v>876</v>
      </c>
      <c r="B312" s="104" t="s">
        <v>877</v>
      </c>
      <c r="C312" s="104" t="s">
        <v>878</v>
      </c>
      <c r="D312" s="104" t="s">
        <v>879</v>
      </c>
      <c r="E312" s="105" t="s">
        <v>881</v>
      </c>
      <c r="F312" s="108" t="s">
        <v>879</v>
      </c>
      <c r="G312" s="104" t="str">
        <f aca="false">IF(MID(DPA!$E$2:$E$1311,5,2)="50","CABECERA CANTONAL",IF(MID(DPA!$E$2:$E$1311,5,2)&gt;"50","PARROQUIA RURAL","PARROQUIA URBANA"))</f>
        <v>PARROQUIA URBANA</v>
      </c>
      <c r="H312" s="106" t="e">
        <f aca="false">IF(ISNONTEXT(VLOOKUP($E312,,1,FALSE())),"SIN COPIAR","COPIADO")</f>
        <v>#N/A</v>
      </c>
    </row>
    <row r="313" customFormat="false" ht="14.5" hidden="false" customHeight="false" outlineLevel="0" collapsed="false">
      <c r="A313" s="104" t="s">
        <v>876</v>
      </c>
      <c r="B313" s="104" t="s">
        <v>877</v>
      </c>
      <c r="C313" s="104" t="s">
        <v>878</v>
      </c>
      <c r="D313" s="104" t="s">
        <v>879</v>
      </c>
      <c r="E313" s="105" t="s">
        <v>882</v>
      </c>
      <c r="F313" s="108" t="s">
        <v>883</v>
      </c>
      <c r="G313" s="104" t="str">
        <f aca="false">IF(MID(DPA!$E$2:$E$1311,5,2)="50","CABECERA CANTONAL",IF(MID(DPA!$E$2:$E$1311,5,2)&gt;"50","PARROQUIA RURAL","PARROQUIA URBANA"))</f>
        <v>PARROQUIA URBANA</v>
      </c>
      <c r="H313" s="106" t="e">
        <f aca="false">IF(ISNONTEXT(VLOOKUP($E313,,1,FALSE())),"SIN COPIAR","COPIADO")</f>
        <v>#N/A</v>
      </c>
    </row>
    <row r="314" customFormat="false" ht="14.5" hidden="false" customHeight="false" outlineLevel="0" collapsed="false">
      <c r="A314" s="104" t="s">
        <v>876</v>
      </c>
      <c r="B314" s="104" t="s">
        <v>877</v>
      </c>
      <c r="C314" s="104" t="s">
        <v>878</v>
      </c>
      <c r="D314" s="104" t="s">
        <v>879</v>
      </c>
      <c r="E314" s="105" t="s">
        <v>884</v>
      </c>
      <c r="F314" s="108" t="s">
        <v>885</v>
      </c>
      <c r="G314" s="104" t="str">
        <f aca="false">IF(MID(DPA!$E$2:$E$1311,5,2)="50","CABECERA CANTONAL",IF(MID(DPA!$E$2:$E$1311,5,2)&gt;"50","PARROQUIA RURAL","PARROQUIA URBANA"))</f>
        <v>PARROQUIA URBANA</v>
      </c>
      <c r="H314" s="106" t="e">
        <f aca="false">IF(ISNONTEXT(VLOOKUP($E314,,1,FALSE())),"SIN COPIAR","COPIADO")</f>
        <v>#N/A</v>
      </c>
    </row>
    <row r="315" customFormat="false" ht="14.5" hidden="false" customHeight="false" outlineLevel="0" collapsed="false">
      <c r="A315" s="104" t="s">
        <v>876</v>
      </c>
      <c r="B315" s="104" t="s">
        <v>877</v>
      </c>
      <c r="C315" s="104" t="s">
        <v>878</v>
      </c>
      <c r="D315" s="104" t="s">
        <v>879</v>
      </c>
      <c r="E315" s="105" t="s">
        <v>886</v>
      </c>
      <c r="F315" s="108" t="s">
        <v>887</v>
      </c>
      <c r="G315" s="104" t="str">
        <f aca="false">IF(MID(DPA!$E$2:$E$1311,5,2)="50","CABECERA CANTONAL",IF(MID(DPA!$E$2:$E$1311,5,2)&gt;"50","PARROQUIA RURAL","PARROQUIA URBANA"))</f>
        <v>PARROQUIA URBANA</v>
      </c>
      <c r="H315" s="106" t="e">
        <f aca="false">IF(ISNONTEXT(VLOOKUP($E315,,1,FALSE())),"SIN COPIAR","COPIADO")</f>
        <v>#N/A</v>
      </c>
    </row>
    <row r="316" customFormat="false" ht="14.5" hidden="false" customHeight="false" outlineLevel="0" collapsed="false">
      <c r="A316" s="104" t="s">
        <v>876</v>
      </c>
      <c r="B316" s="104" t="s">
        <v>877</v>
      </c>
      <c r="C316" s="104" t="s">
        <v>878</v>
      </c>
      <c r="D316" s="104" t="s">
        <v>879</v>
      </c>
      <c r="E316" s="105" t="s">
        <v>888</v>
      </c>
      <c r="F316" s="104" t="s">
        <v>879</v>
      </c>
      <c r="G316" s="104" t="str">
        <f aca="false">IF(MID(DPA!$E$2:$E$1311,5,2)="50","CABECERA CANTONAL",IF(MID(DPA!$E$2:$E$1311,5,2)&gt;"50","PARROQUIA RURAL","PARROQUIA URBANA"))</f>
        <v>CABECERA CANTONAL</v>
      </c>
      <c r="H316" s="106" t="e">
        <f aca="false">IF(ISNONTEXT(VLOOKUP($E316,,1,FALSE())),"SIN COPIAR","COPIADO")</f>
        <v>#N/A</v>
      </c>
    </row>
    <row r="317" customFormat="false" ht="14.5" hidden="false" customHeight="false" outlineLevel="0" collapsed="false">
      <c r="A317" s="104" t="s">
        <v>876</v>
      </c>
      <c r="B317" s="104" t="s">
        <v>877</v>
      </c>
      <c r="C317" s="104" t="s">
        <v>878</v>
      </c>
      <c r="D317" s="104" t="s">
        <v>879</v>
      </c>
      <c r="E317" s="105" t="s">
        <v>889</v>
      </c>
      <c r="F317" s="104" t="s">
        <v>890</v>
      </c>
      <c r="G317" s="104" t="str">
        <f aca="false">IF(MID(DPA!$E$2:$E$1311,5,2)="50","CABECERA CANTONAL",IF(MID(DPA!$E$2:$E$1311,5,2)&gt;"50","PARROQUIA RURAL","PARROQUIA URBANA"))</f>
        <v>PARROQUIA RURAL</v>
      </c>
      <c r="H317" s="106" t="e">
        <f aca="false">IF(ISNONTEXT(VLOOKUP($E317,,1,FALSE())),"SIN COPIAR","COPIADO")</f>
        <v>#N/A</v>
      </c>
    </row>
    <row r="318" customFormat="false" ht="14.5" hidden="false" customHeight="false" outlineLevel="0" collapsed="false">
      <c r="A318" s="104" t="s">
        <v>876</v>
      </c>
      <c r="B318" s="104" t="s">
        <v>877</v>
      </c>
      <c r="C318" s="104" t="s">
        <v>891</v>
      </c>
      <c r="D318" s="104" t="s">
        <v>892</v>
      </c>
      <c r="E318" s="105" t="s">
        <v>893</v>
      </c>
      <c r="F318" s="104" t="s">
        <v>892</v>
      </c>
      <c r="G318" s="104" t="str">
        <f aca="false">IF(MID(DPA!$E$2:$E$1311,5,2)="50","CABECERA CANTONAL",IF(MID(DPA!$E$2:$E$1311,5,2)&gt;"50","PARROQUIA RURAL","PARROQUIA URBANA"))</f>
        <v>CABECERA CANTONAL</v>
      </c>
      <c r="H318" s="106" t="e">
        <f aca="false">IF(ISNONTEXT(VLOOKUP($E318,,1,FALSE())),"SIN COPIAR","COPIADO")</f>
        <v>#N/A</v>
      </c>
    </row>
    <row r="319" customFormat="false" ht="14.5" hidden="false" customHeight="false" outlineLevel="0" collapsed="false">
      <c r="A319" s="104" t="s">
        <v>876</v>
      </c>
      <c r="B319" s="104" t="s">
        <v>877</v>
      </c>
      <c r="C319" s="104" t="s">
        <v>891</v>
      </c>
      <c r="D319" s="104" t="s">
        <v>892</v>
      </c>
      <c r="E319" s="105" t="s">
        <v>894</v>
      </c>
      <c r="F319" s="104" t="s">
        <v>895</v>
      </c>
      <c r="G319" s="104" t="str">
        <f aca="false">IF(MID(DPA!$E$2:$E$1311,5,2)="50","CABECERA CANTONAL",IF(MID(DPA!$E$2:$E$1311,5,2)&gt;"50","PARROQUIA RURAL","PARROQUIA URBANA"))</f>
        <v>PARROQUIA RURAL</v>
      </c>
      <c r="H319" s="106" t="e">
        <f aca="false">IF(ISNONTEXT(VLOOKUP($E319,,1,FALSE())),"SIN COPIAR","COPIADO")</f>
        <v>#N/A</v>
      </c>
    </row>
    <row r="320" customFormat="false" ht="14.5" hidden="false" customHeight="false" outlineLevel="0" collapsed="false">
      <c r="A320" s="104" t="s">
        <v>876</v>
      </c>
      <c r="B320" s="104" t="s">
        <v>877</v>
      </c>
      <c r="C320" s="104" t="s">
        <v>891</v>
      </c>
      <c r="D320" s="104" t="s">
        <v>892</v>
      </c>
      <c r="E320" s="105" t="s">
        <v>896</v>
      </c>
      <c r="F320" s="104" t="s">
        <v>897</v>
      </c>
      <c r="G320" s="104" t="str">
        <f aca="false">IF(MID(DPA!$E$2:$E$1311,5,2)="50","CABECERA CANTONAL",IF(MID(DPA!$E$2:$E$1311,5,2)&gt;"50","PARROQUIA RURAL","PARROQUIA URBANA"))</f>
        <v>PARROQUIA RURAL</v>
      </c>
      <c r="H320" s="106" t="e">
        <f aca="false">IF(ISNONTEXT(VLOOKUP($E320,,1,FALSE())),"SIN COPIAR","COPIADO")</f>
        <v>#N/A</v>
      </c>
    </row>
    <row r="321" customFormat="false" ht="14.5" hidden="false" customHeight="false" outlineLevel="0" collapsed="false">
      <c r="A321" s="104" t="s">
        <v>876</v>
      </c>
      <c r="B321" s="104" t="s">
        <v>877</v>
      </c>
      <c r="C321" s="104" t="s">
        <v>891</v>
      </c>
      <c r="D321" s="104" t="s">
        <v>892</v>
      </c>
      <c r="E321" s="105" t="s">
        <v>898</v>
      </c>
      <c r="F321" s="104" t="s">
        <v>899</v>
      </c>
      <c r="G321" s="104" t="str">
        <f aca="false">IF(MID(DPA!$E$2:$E$1311,5,2)="50","CABECERA CANTONAL",IF(MID(DPA!$E$2:$E$1311,5,2)&gt;"50","PARROQUIA RURAL","PARROQUIA URBANA"))</f>
        <v>PARROQUIA RURAL</v>
      </c>
      <c r="H321" s="106" t="e">
        <f aca="false">IF(ISNONTEXT(VLOOKUP($E321,,1,FALSE())),"SIN COPIAR","COPIADO")</f>
        <v>#N/A</v>
      </c>
    </row>
    <row r="322" customFormat="false" ht="14.5" hidden="false" customHeight="false" outlineLevel="0" collapsed="false">
      <c r="A322" s="104" t="s">
        <v>876</v>
      </c>
      <c r="B322" s="104" t="s">
        <v>877</v>
      </c>
      <c r="C322" s="104" t="s">
        <v>900</v>
      </c>
      <c r="D322" s="104" t="s">
        <v>901</v>
      </c>
      <c r="E322" s="105" t="s">
        <v>902</v>
      </c>
      <c r="F322" s="104" t="s">
        <v>249</v>
      </c>
      <c r="G322" s="104" t="str">
        <f aca="false">IF(MID(DPA!$E$2:$E$1311,5,2)="50","CABECERA CANTONAL",IF(MID(DPA!$E$2:$E$1311,5,2)&gt;"50","PARROQUIA RURAL","PARROQUIA URBANA"))</f>
        <v>CABECERA CANTONAL</v>
      </c>
      <c r="H322" s="106" t="e">
        <f aca="false">IF(ISNONTEXT(VLOOKUP($E322,,1,FALSE())),"SIN COPIAR","COPIADO")</f>
        <v>#N/A</v>
      </c>
    </row>
    <row r="323" customFormat="false" ht="14.5" hidden="false" customHeight="false" outlineLevel="0" collapsed="false">
      <c r="A323" s="104" t="s">
        <v>876</v>
      </c>
      <c r="B323" s="104" t="s">
        <v>877</v>
      </c>
      <c r="C323" s="104" t="s">
        <v>900</v>
      </c>
      <c r="D323" s="104" t="s">
        <v>901</v>
      </c>
      <c r="E323" s="105" t="s">
        <v>903</v>
      </c>
      <c r="F323" s="104" t="s">
        <v>904</v>
      </c>
      <c r="G323" s="104" t="str">
        <f aca="false">IF(MID(DPA!$E$2:$E$1311,5,2)="50","CABECERA CANTONAL",IF(MID(DPA!$E$2:$E$1311,5,2)&gt;"50","PARROQUIA RURAL","PARROQUIA URBANA"))</f>
        <v>PARROQUIA RURAL</v>
      </c>
      <c r="H323" s="106" t="e">
        <f aca="false">IF(ISNONTEXT(VLOOKUP($E323,,1,FALSE())),"SIN COPIAR","COPIADO")</f>
        <v>#N/A</v>
      </c>
    </row>
    <row r="324" customFormat="false" ht="14.5" hidden="false" customHeight="false" outlineLevel="0" collapsed="false">
      <c r="A324" s="104" t="s">
        <v>876</v>
      </c>
      <c r="B324" s="104" t="s">
        <v>877</v>
      </c>
      <c r="C324" s="104" t="s">
        <v>900</v>
      </c>
      <c r="D324" s="104" t="s">
        <v>901</v>
      </c>
      <c r="E324" s="105" t="s">
        <v>905</v>
      </c>
      <c r="F324" s="104" t="s">
        <v>906</v>
      </c>
      <c r="G324" s="104" t="str">
        <f aca="false">IF(MID(DPA!$E$2:$E$1311,5,2)="50","CABECERA CANTONAL",IF(MID(DPA!$E$2:$E$1311,5,2)&gt;"50","PARROQUIA RURAL","PARROQUIA URBANA"))</f>
        <v>PARROQUIA RURAL</v>
      </c>
      <c r="H324" s="106" t="e">
        <f aca="false">IF(ISNONTEXT(VLOOKUP($E324,,1,FALSE())),"SIN COPIAR","COPIADO")</f>
        <v>#N/A</v>
      </c>
    </row>
    <row r="325" customFormat="false" ht="14.5" hidden="false" customHeight="false" outlineLevel="0" collapsed="false">
      <c r="A325" s="104" t="s">
        <v>876</v>
      </c>
      <c r="B325" s="104" t="s">
        <v>877</v>
      </c>
      <c r="C325" s="104" t="s">
        <v>900</v>
      </c>
      <c r="D325" s="104" t="s">
        <v>901</v>
      </c>
      <c r="E325" s="105" t="s">
        <v>907</v>
      </c>
      <c r="F325" s="104" t="s">
        <v>908</v>
      </c>
      <c r="G325" s="104" t="str">
        <f aca="false">IF(MID(DPA!$E$2:$E$1311,5,2)="50","CABECERA CANTONAL",IF(MID(DPA!$E$2:$E$1311,5,2)&gt;"50","PARROQUIA RURAL","PARROQUIA URBANA"))</f>
        <v>PARROQUIA RURAL</v>
      </c>
      <c r="H325" s="106" t="e">
        <f aca="false">IF(ISNONTEXT(VLOOKUP($E325,,1,FALSE())),"SIN COPIAR","COPIADO")</f>
        <v>#N/A</v>
      </c>
    </row>
    <row r="326" customFormat="false" ht="14.5" hidden="false" customHeight="false" outlineLevel="0" collapsed="false">
      <c r="A326" s="104" t="s">
        <v>876</v>
      </c>
      <c r="B326" s="104" t="s">
        <v>877</v>
      </c>
      <c r="C326" s="104" t="s">
        <v>900</v>
      </c>
      <c r="D326" s="104" t="s">
        <v>901</v>
      </c>
      <c r="E326" s="105" t="s">
        <v>909</v>
      </c>
      <c r="F326" s="104" t="s">
        <v>910</v>
      </c>
      <c r="G326" s="104" t="str">
        <f aca="false">IF(MID(DPA!$E$2:$E$1311,5,2)="50","CABECERA CANTONAL",IF(MID(DPA!$E$2:$E$1311,5,2)&gt;"50","PARROQUIA RURAL","PARROQUIA URBANA"))</f>
        <v>PARROQUIA RURAL</v>
      </c>
      <c r="H326" s="106" t="e">
        <f aca="false">IF(ISNONTEXT(VLOOKUP($E326,,1,FALSE())),"SIN COPIAR","COPIADO")</f>
        <v>#N/A</v>
      </c>
    </row>
    <row r="327" customFormat="false" ht="14.5" hidden="false" customHeight="false" outlineLevel="0" collapsed="false">
      <c r="A327" s="104" t="s">
        <v>876</v>
      </c>
      <c r="B327" s="104" t="s">
        <v>877</v>
      </c>
      <c r="C327" s="104" t="s">
        <v>900</v>
      </c>
      <c r="D327" s="104" t="s">
        <v>901</v>
      </c>
      <c r="E327" s="105" t="s">
        <v>911</v>
      </c>
      <c r="F327" s="104" t="s">
        <v>912</v>
      </c>
      <c r="G327" s="104" t="str">
        <f aca="false">IF(MID(DPA!$E$2:$E$1311,5,2)="50","CABECERA CANTONAL",IF(MID(DPA!$E$2:$E$1311,5,2)&gt;"50","PARROQUIA RURAL","PARROQUIA URBANA"))</f>
        <v>PARROQUIA RURAL</v>
      </c>
      <c r="H327" s="106" t="e">
        <f aca="false">IF(ISNONTEXT(VLOOKUP($E327,,1,FALSE())),"SIN COPIAR","COPIADO")</f>
        <v>#N/A</v>
      </c>
    </row>
    <row r="328" customFormat="false" ht="14.5" hidden="false" customHeight="false" outlineLevel="0" collapsed="false">
      <c r="A328" s="104" t="s">
        <v>876</v>
      </c>
      <c r="B328" s="104" t="s">
        <v>877</v>
      </c>
      <c r="C328" s="104" t="s">
        <v>913</v>
      </c>
      <c r="D328" s="104" t="s">
        <v>914</v>
      </c>
      <c r="E328" s="105" t="s">
        <v>915</v>
      </c>
      <c r="F328" s="104" t="s">
        <v>914</v>
      </c>
      <c r="G328" s="104" t="str">
        <f aca="false">IF(MID(DPA!$E$2:$E$1311,5,2)="50","CABECERA CANTONAL",IF(MID(DPA!$E$2:$E$1311,5,2)&gt;"50","PARROQUIA RURAL","PARROQUIA URBANA"))</f>
        <v>CABECERA CANTONAL</v>
      </c>
      <c r="H328" s="106" t="e">
        <f aca="false">IF(ISNONTEXT(VLOOKUP($E328,,1,FALSE())),"SIN COPIAR","COPIADO")</f>
        <v>#N/A</v>
      </c>
    </row>
    <row r="329" customFormat="false" ht="14.5" hidden="false" customHeight="false" outlineLevel="0" collapsed="false">
      <c r="A329" s="104" t="s">
        <v>876</v>
      </c>
      <c r="B329" s="104" t="s">
        <v>877</v>
      </c>
      <c r="C329" s="104" t="s">
        <v>913</v>
      </c>
      <c r="D329" s="104" t="s">
        <v>914</v>
      </c>
      <c r="E329" s="105" t="s">
        <v>916</v>
      </c>
      <c r="F329" s="104" t="s">
        <v>917</v>
      </c>
      <c r="G329" s="104" t="str">
        <f aca="false">IF(MID(DPA!$E$2:$E$1311,5,2)="50","CABECERA CANTONAL",IF(MID(DPA!$E$2:$E$1311,5,2)&gt;"50","PARROQUIA RURAL","PARROQUIA URBANA"))</f>
        <v>PARROQUIA RURAL</v>
      </c>
      <c r="H329" s="106" t="e">
        <f aca="false">IF(ISNONTEXT(VLOOKUP($E329,,1,FALSE())),"SIN COPIAR","COPIADO")</f>
        <v>#N/A</v>
      </c>
    </row>
    <row r="330" customFormat="false" ht="14.5" hidden="false" customHeight="false" outlineLevel="0" collapsed="false">
      <c r="A330" s="104" t="s">
        <v>876</v>
      </c>
      <c r="B330" s="104" t="s">
        <v>877</v>
      </c>
      <c r="C330" s="104" t="s">
        <v>918</v>
      </c>
      <c r="D330" s="104" t="s">
        <v>919</v>
      </c>
      <c r="E330" s="105" t="s">
        <v>920</v>
      </c>
      <c r="F330" s="104" t="s">
        <v>919</v>
      </c>
      <c r="G330" s="104" t="str">
        <f aca="false">IF(MID(DPA!$E$2:$E$1311,5,2)="50","CABECERA CANTONAL",IF(MID(DPA!$E$2:$E$1311,5,2)&gt;"50","PARROQUIA RURAL","PARROQUIA URBANA"))</f>
        <v>CABECERA CANTONAL</v>
      </c>
      <c r="H330" s="106" t="e">
        <f aca="false">IF(ISNONTEXT(VLOOKUP($E330,,1,FALSE())),"SIN COPIAR","COPIADO")</f>
        <v>#N/A</v>
      </c>
    </row>
    <row r="331" customFormat="false" ht="14.5" hidden="false" customHeight="false" outlineLevel="0" collapsed="false">
      <c r="A331" s="104" t="s">
        <v>876</v>
      </c>
      <c r="B331" s="104" t="s">
        <v>877</v>
      </c>
      <c r="C331" s="104" t="s">
        <v>921</v>
      </c>
      <c r="D331" s="104" t="s">
        <v>922</v>
      </c>
      <c r="E331" s="105" t="s">
        <v>923</v>
      </c>
      <c r="F331" s="104" t="s">
        <v>922</v>
      </c>
      <c r="G331" s="104" t="str">
        <f aca="false">IF(MID(DPA!$E$2:$E$1311,5,2)="50","CABECERA CANTONAL",IF(MID(DPA!$E$2:$E$1311,5,2)&gt;"50","PARROQUIA RURAL","PARROQUIA URBANA"))</f>
        <v>CABECERA CANTONAL</v>
      </c>
      <c r="H331" s="106" t="e">
        <f aca="false">IF(ISNONTEXT(VLOOKUP($E331,,1,FALSE())),"SIN COPIAR","COPIADO")</f>
        <v>#N/A</v>
      </c>
    </row>
    <row r="332" customFormat="false" ht="14.5" hidden="false" customHeight="false" outlineLevel="0" collapsed="false">
      <c r="A332" s="104" t="s">
        <v>876</v>
      </c>
      <c r="B332" s="104" t="s">
        <v>877</v>
      </c>
      <c r="C332" s="104" t="s">
        <v>921</v>
      </c>
      <c r="D332" s="104" t="s">
        <v>922</v>
      </c>
      <c r="E332" s="105" t="s">
        <v>924</v>
      </c>
      <c r="F332" s="104" t="s">
        <v>925</v>
      </c>
      <c r="G332" s="104" t="str">
        <f aca="false">IF(MID(DPA!$E$2:$E$1311,5,2)="50","CABECERA CANTONAL",IF(MID(DPA!$E$2:$E$1311,5,2)&gt;"50","PARROQUIA RURAL","PARROQUIA URBANA"))</f>
        <v>PARROQUIA RURAL</v>
      </c>
      <c r="H332" s="106" t="e">
        <f aca="false">IF(ISNONTEXT(VLOOKUP($E332,,1,FALSE())),"SIN COPIAR","COPIADO")</f>
        <v>#N/A</v>
      </c>
    </row>
    <row r="333" customFormat="false" ht="14.5" hidden="false" customHeight="false" outlineLevel="0" collapsed="false">
      <c r="A333" s="104" t="s">
        <v>876</v>
      </c>
      <c r="B333" s="104" t="s">
        <v>877</v>
      </c>
      <c r="C333" s="104" t="s">
        <v>921</v>
      </c>
      <c r="D333" s="104" t="s">
        <v>922</v>
      </c>
      <c r="E333" s="105" t="s">
        <v>926</v>
      </c>
      <c r="F333" s="104" t="s">
        <v>927</v>
      </c>
      <c r="G333" s="104" t="str">
        <f aca="false">IF(MID(DPA!$E$2:$E$1311,5,2)="50","CABECERA CANTONAL",IF(MID(DPA!$E$2:$E$1311,5,2)&gt;"50","PARROQUIA RURAL","PARROQUIA URBANA"))</f>
        <v>PARROQUIA RURAL</v>
      </c>
      <c r="H333" s="106" t="e">
        <f aca="false">IF(ISNONTEXT(VLOOKUP($E333,,1,FALSE())),"SIN COPIAR","COPIADO")</f>
        <v>#N/A</v>
      </c>
    </row>
    <row r="334" customFormat="false" ht="14.5" hidden="false" customHeight="false" outlineLevel="0" collapsed="false">
      <c r="A334" s="104" t="s">
        <v>876</v>
      </c>
      <c r="B334" s="104" t="s">
        <v>877</v>
      </c>
      <c r="C334" s="104" t="s">
        <v>921</v>
      </c>
      <c r="D334" s="104" t="s">
        <v>922</v>
      </c>
      <c r="E334" s="105" t="s">
        <v>928</v>
      </c>
      <c r="F334" s="104" t="s">
        <v>929</v>
      </c>
      <c r="G334" s="104" t="str">
        <f aca="false">IF(MID(DPA!$E$2:$E$1311,5,2)="50","CABECERA CANTONAL",IF(MID(DPA!$E$2:$E$1311,5,2)&gt;"50","PARROQUIA RURAL","PARROQUIA URBANA"))</f>
        <v>PARROQUIA RURAL</v>
      </c>
      <c r="H334" s="106" t="e">
        <f aca="false">IF(ISNONTEXT(VLOOKUP($E334,,1,FALSE())),"SIN COPIAR","COPIADO")</f>
        <v>#N/A</v>
      </c>
    </row>
    <row r="335" customFormat="false" ht="14.5" hidden="false" customHeight="false" outlineLevel="0" collapsed="false">
      <c r="A335" s="104" t="s">
        <v>876</v>
      </c>
      <c r="B335" s="104" t="s">
        <v>877</v>
      </c>
      <c r="C335" s="104" t="s">
        <v>921</v>
      </c>
      <c r="D335" s="104" t="s">
        <v>922</v>
      </c>
      <c r="E335" s="105" t="s">
        <v>930</v>
      </c>
      <c r="F335" s="104" t="s">
        <v>931</v>
      </c>
      <c r="G335" s="104" t="str">
        <f aca="false">IF(MID(DPA!$E$2:$E$1311,5,2)="50","CABECERA CANTONAL",IF(MID(DPA!$E$2:$E$1311,5,2)&gt;"50","PARROQUIA RURAL","PARROQUIA URBANA"))</f>
        <v>PARROQUIA RURAL</v>
      </c>
      <c r="H335" s="106" t="e">
        <f aca="false">IF(ISNONTEXT(VLOOKUP($E335,,1,FALSE())),"SIN COPIAR","COPIADO")</f>
        <v>#N/A</v>
      </c>
    </row>
    <row r="336" customFormat="false" ht="14.5" hidden="false" customHeight="false" outlineLevel="0" collapsed="false">
      <c r="A336" s="104" t="s">
        <v>876</v>
      </c>
      <c r="B336" s="104" t="s">
        <v>877</v>
      </c>
      <c r="C336" s="104" t="s">
        <v>932</v>
      </c>
      <c r="D336" s="104" t="s">
        <v>933</v>
      </c>
      <c r="E336" s="105" t="s">
        <v>934</v>
      </c>
      <c r="F336" s="108" t="s">
        <v>935</v>
      </c>
      <c r="G336" s="104" t="str">
        <f aca="false">IF(MID(DPA!$E$2:$E$1311,5,2)="50","CABECERA CANTONAL",IF(MID(DPA!$E$2:$E$1311,5,2)&gt;"50","PARROQUIA RURAL","PARROQUIA URBANA"))</f>
        <v>PARROQUIA URBANA</v>
      </c>
      <c r="H336" s="106" t="e">
        <f aca="false">IF(ISNONTEXT(VLOOKUP($E336,,1,FALSE())),"SIN COPIAR","COPIADO")</f>
        <v>#N/A</v>
      </c>
    </row>
    <row r="337" customFormat="false" ht="14.5" hidden="false" customHeight="false" outlineLevel="0" collapsed="false">
      <c r="A337" s="104" t="s">
        <v>876</v>
      </c>
      <c r="B337" s="104" t="s">
        <v>877</v>
      </c>
      <c r="C337" s="104" t="s">
        <v>932</v>
      </c>
      <c r="D337" s="104" t="s">
        <v>933</v>
      </c>
      <c r="E337" s="105" t="s">
        <v>936</v>
      </c>
      <c r="F337" s="108" t="s">
        <v>937</v>
      </c>
      <c r="G337" s="104" t="str">
        <f aca="false">IF(MID(DPA!$E$2:$E$1311,5,2)="50","CABECERA CANTONAL",IF(MID(DPA!$E$2:$E$1311,5,2)&gt;"50","PARROQUIA RURAL","PARROQUIA URBANA"))</f>
        <v>PARROQUIA URBANA</v>
      </c>
      <c r="H337" s="106" t="e">
        <f aca="false">IF(ISNONTEXT(VLOOKUP($E337,,1,FALSE())),"SIN COPIAR","COPIADO")</f>
        <v>#N/A</v>
      </c>
    </row>
    <row r="338" customFormat="false" ht="14.5" hidden="false" customHeight="false" outlineLevel="0" collapsed="false">
      <c r="A338" s="104" t="s">
        <v>876</v>
      </c>
      <c r="B338" s="104" t="s">
        <v>877</v>
      </c>
      <c r="C338" s="104" t="s">
        <v>932</v>
      </c>
      <c r="D338" s="104" t="s">
        <v>933</v>
      </c>
      <c r="E338" s="105" t="s">
        <v>938</v>
      </c>
      <c r="F338" s="108" t="s">
        <v>939</v>
      </c>
      <c r="G338" s="104" t="str">
        <f aca="false">IF(MID(DPA!$E$2:$E$1311,5,2)="50","CABECERA CANTONAL",IF(MID(DPA!$E$2:$E$1311,5,2)&gt;"50","PARROQUIA RURAL","PARROQUIA URBANA"))</f>
        <v>PARROQUIA URBANA</v>
      </c>
      <c r="H338" s="106" t="e">
        <f aca="false">IF(ISNONTEXT(VLOOKUP($E338,,1,FALSE())),"SIN COPIAR","COPIADO")</f>
        <v>#N/A</v>
      </c>
    </row>
    <row r="339" customFormat="false" ht="14.5" hidden="false" customHeight="false" outlineLevel="0" collapsed="false">
      <c r="A339" s="104" t="s">
        <v>876</v>
      </c>
      <c r="B339" s="104" t="s">
        <v>877</v>
      </c>
      <c r="C339" s="104" t="s">
        <v>932</v>
      </c>
      <c r="D339" s="104" t="s">
        <v>933</v>
      </c>
      <c r="E339" s="105" t="s">
        <v>940</v>
      </c>
      <c r="F339" s="108" t="s">
        <v>941</v>
      </c>
      <c r="G339" s="104" t="str">
        <f aca="false">IF(MID(DPA!$E$2:$E$1311,5,2)="50","CABECERA CANTONAL",IF(MID(DPA!$E$2:$E$1311,5,2)&gt;"50","PARROQUIA RURAL","PARROQUIA URBANA"))</f>
        <v>PARROQUIA URBANA</v>
      </c>
      <c r="H339" s="106" t="e">
        <f aca="false">IF(ISNONTEXT(VLOOKUP($E339,,1,FALSE())),"SIN COPIAR","COPIADO")</f>
        <v>#N/A</v>
      </c>
    </row>
    <row r="340" customFormat="false" ht="14.5" hidden="false" customHeight="false" outlineLevel="0" collapsed="false">
      <c r="A340" s="104" t="s">
        <v>876</v>
      </c>
      <c r="B340" s="104" t="s">
        <v>877</v>
      </c>
      <c r="C340" s="104" t="s">
        <v>932</v>
      </c>
      <c r="D340" s="104" t="s">
        <v>933</v>
      </c>
      <c r="E340" s="105" t="s">
        <v>942</v>
      </c>
      <c r="F340" s="108" t="s">
        <v>943</v>
      </c>
      <c r="G340" s="104" t="str">
        <f aca="false">IF(MID(DPA!$E$2:$E$1311,5,2)="50","CABECERA CANTONAL",IF(MID(DPA!$E$2:$E$1311,5,2)&gt;"50","PARROQUIA RURAL","PARROQUIA URBANA"))</f>
        <v>PARROQUIA URBANA</v>
      </c>
      <c r="H340" s="106" t="e">
        <f aca="false">IF(ISNONTEXT(VLOOKUP($E340,,1,FALSE())),"SIN COPIAR","COPIADO")</f>
        <v>#N/A</v>
      </c>
    </row>
    <row r="341" customFormat="false" ht="14.5" hidden="false" customHeight="false" outlineLevel="0" collapsed="false">
      <c r="A341" s="104" t="s">
        <v>876</v>
      </c>
      <c r="B341" s="104" t="s">
        <v>877</v>
      </c>
      <c r="C341" s="104" t="s">
        <v>932</v>
      </c>
      <c r="D341" s="104" t="s">
        <v>933</v>
      </c>
      <c r="E341" s="105" t="s">
        <v>944</v>
      </c>
      <c r="F341" s="104" t="s">
        <v>933</v>
      </c>
      <c r="G341" s="104" t="str">
        <f aca="false">IF(MID(DPA!$E$2:$E$1311,5,2)="50","CABECERA CANTONAL",IF(MID(DPA!$E$2:$E$1311,5,2)&gt;"50","PARROQUIA RURAL","PARROQUIA URBANA"))</f>
        <v>CABECERA CANTONAL</v>
      </c>
      <c r="H341" s="106" t="e">
        <f aca="false">IF(ISNONTEXT(VLOOKUP($E341,,1,FALSE())),"SIN COPIAR","COPIADO")</f>
        <v>#N/A</v>
      </c>
    </row>
    <row r="342" customFormat="false" ht="14.5" hidden="false" customHeight="false" outlineLevel="0" collapsed="false">
      <c r="A342" s="104" t="s">
        <v>876</v>
      </c>
      <c r="B342" s="104" t="s">
        <v>877</v>
      </c>
      <c r="C342" s="104" t="s">
        <v>945</v>
      </c>
      <c r="D342" s="104" t="s">
        <v>946</v>
      </c>
      <c r="E342" s="105" t="s">
        <v>947</v>
      </c>
      <c r="F342" s="104" t="s">
        <v>946</v>
      </c>
      <c r="G342" s="104" t="str">
        <f aca="false">IF(MID(DPA!$E$2:$E$1311,5,2)="50","CABECERA CANTONAL",IF(MID(DPA!$E$2:$E$1311,5,2)&gt;"50","PARROQUIA RURAL","PARROQUIA URBANA"))</f>
        <v>CABECERA CANTONAL</v>
      </c>
      <c r="H342" s="106" t="e">
        <f aca="false">IF(ISNONTEXT(VLOOKUP($E342,,1,FALSE())),"SIN COPIAR","COPIADO")</f>
        <v>#N/A</v>
      </c>
    </row>
    <row r="343" customFormat="false" ht="14.5" hidden="false" customHeight="false" outlineLevel="0" collapsed="false">
      <c r="A343" s="104" t="s">
        <v>876</v>
      </c>
      <c r="B343" s="104" t="s">
        <v>877</v>
      </c>
      <c r="C343" s="104" t="s">
        <v>945</v>
      </c>
      <c r="D343" s="104" t="s">
        <v>946</v>
      </c>
      <c r="E343" s="105" t="s">
        <v>948</v>
      </c>
      <c r="F343" s="104" t="s">
        <v>949</v>
      </c>
      <c r="G343" s="104" t="str">
        <f aca="false">IF(MID(DPA!$E$2:$E$1311,5,2)="50","CABECERA CANTONAL",IF(MID(DPA!$E$2:$E$1311,5,2)&gt;"50","PARROQUIA RURAL","PARROQUIA URBANA"))</f>
        <v>PARROQUIA RURAL</v>
      </c>
      <c r="H343" s="106" t="e">
        <f aca="false">IF(ISNONTEXT(VLOOKUP($E343,,1,FALSE())),"SIN COPIAR","COPIADO")</f>
        <v>#N/A</v>
      </c>
    </row>
    <row r="344" customFormat="false" ht="14.5" hidden="false" customHeight="false" outlineLevel="0" collapsed="false">
      <c r="A344" s="104" t="s">
        <v>876</v>
      </c>
      <c r="B344" s="104" t="s">
        <v>877</v>
      </c>
      <c r="C344" s="104" t="s">
        <v>950</v>
      </c>
      <c r="D344" s="104" t="s">
        <v>951</v>
      </c>
      <c r="E344" s="105" t="s">
        <v>952</v>
      </c>
      <c r="F344" s="108" t="s">
        <v>953</v>
      </c>
      <c r="G344" s="104" t="str">
        <f aca="false">IF(MID(DPA!$E$2:$E$1311,5,2)="50","CABECERA CANTONAL",IF(MID(DPA!$E$2:$E$1311,5,2)&gt;"50","PARROQUIA RURAL","PARROQUIA URBANA"))</f>
        <v>PARROQUIA URBANA</v>
      </c>
      <c r="H344" s="106" t="e">
        <f aca="false">IF(ISNONTEXT(VLOOKUP($E344,,1,FALSE())),"SIN COPIAR","COPIADO")</f>
        <v>#N/A</v>
      </c>
    </row>
    <row r="345" customFormat="false" ht="14.5" hidden="false" customHeight="false" outlineLevel="0" collapsed="false">
      <c r="A345" s="104" t="s">
        <v>876</v>
      </c>
      <c r="B345" s="104" t="s">
        <v>877</v>
      </c>
      <c r="C345" s="104" t="s">
        <v>950</v>
      </c>
      <c r="D345" s="104" t="s">
        <v>951</v>
      </c>
      <c r="E345" s="105" t="s">
        <v>954</v>
      </c>
      <c r="F345" s="108" t="s">
        <v>955</v>
      </c>
      <c r="G345" s="104" t="str">
        <f aca="false">IF(MID(DPA!$E$2:$E$1311,5,2)="50","CABECERA CANTONAL",IF(MID(DPA!$E$2:$E$1311,5,2)&gt;"50","PARROQUIA RURAL","PARROQUIA URBANA"))</f>
        <v>PARROQUIA URBANA</v>
      </c>
      <c r="H345" s="106" t="e">
        <f aca="false">IF(ISNONTEXT(VLOOKUP($E345,,1,FALSE())),"SIN COPIAR","COPIADO")</f>
        <v>#N/A</v>
      </c>
    </row>
    <row r="346" customFormat="false" ht="14.5" hidden="false" customHeight="false" outlineLevel="0" collapsed="false">
      <c r="A346" s="104" t="s">
        <v>876</v>
      </c>
      <c r="B346" s="104" t="s">
        <v>877</v>
      </c>
      <c r="C346" s="104" t="s">
        <v>950</v>
      </c>
      <c r="D346" s="104" t="s">
        <v>951</v>
      </c>
      <c r="E346" s="105" t="s">
        <v>956</v>
      </c>
      <c r="F346" s="108" t="s">
        <v>957</v>
      </c>
      <c r="G346" s="104" t="str">
        <f aca="false">IF(MID(DPA!$E$2:$E$1311,5,2)="50","CABECERA CANTONAL",IF(MID(DPA!$E$2:$E$1311,5,2)&gt;"50","PARROQUIA RURAL","PARROQUIA URBANA"))</f>
        <v>PARROQUIA URBANA</v>
      </c>
      <c r="H346" s="106" t="e">
        <f aca="false">IF(ISNONTEXT(VLOOKUP($E346,,1,FALSE())),"SIN COPIAR","COPIADO")</f>
        <v>#N/A</v>
      </c>
    </row>
    <row r="347" customFormat="false" ht="14.5" hidden="false" customHeight="false" outlineLevel="0" collapsed="false">
      <c r="A347" s="104" t="s">
        <v>876</v>
      </c>
      <c r="B347" s="104" t="s">
        <v>877</v>
      </c>
      <c r="C347" s="104" t="s">
        <v>950</v>
      </c>
      <c r="D347" s="104" t="s">
        <v>951</v>
      </c>
      <c r="E347" s="105" t="s">
        <v>958</v>
      </c>
      <c r="F347" s="108" t="s">
        <v>959</v>
      </c>
      <c r="G347" s="104" t="str">
        <f aca="false">IF(MID(DPA!$E$2:$E$1311,5,2)="50","CABECERA CANTONAL",IF(MID(DPA!$E$2:$E$1311,5,2)&gt;"50","PARROQUIA RURAL","PARROQUIA URBANA"))</f>
        <v>PARROQUIA URBANA</v>
      </c>
      <c r="H347" s="106" t="e">
        <f aca="false">IF(ISNONTEXT(VLOOKUP($E347,,1,FALSE())),"SIN COPIAR","COPIADO")</f>
        <v>#N/A</v>
      </c>
    </row>
    <row r="348" customFormat="false" ht="14.5" hidden="false" customHeight="false" outlineLevel="0" collapsed="false">
      <c r="A348" s="104" t="s">
        <v>876</v>
      </c>
      <c r="B348" s="104" t="s">
        <v>877</v>
      </c>
      <c r="C348" s="104" t="s">
        <v>950</v>
      </c>
      <c r="D348" s="104" t="s">
        <v>951</v>
      </c>
      <c r="E348" s="105" t="s">
        <v>960</v>
      </c>
      <c r="F348" s="104" t="s">
        <v>951</v>
      </c>
      <c r="G348" s="104" t="str">
        <f aca="false">IF(MID(DPA!$E$2:$E$1311,5,2)="50","CABECERA CANTONAL",IF(MID(DPA!$E$2:$E$1311,5,2)&gt;"50","PARROQUIA RURAL","PARROQUIA URBANA"))</f>
        <v>CABECERA CANTONAL</v>
      </c>
      <c r="H348" s="106" t="e">
        <f aca="false">IF(ISNONTEXT(VLOOKUP($E348,,1,FALSE())),"SIN COPIAR","COPIADO")</f>
        <v>#N/A</v>
      </c>
    </row>
    <row r="349" customFormat="false" ht="14.5" hidden="false" customHeight="false" outlineLevel="0" collapsed="false">
      <c r="A349" s="104" t="s">
        <v>876</v>
      </c>
      <c r="B349" s="104" t="s">
        <v>877</v>
      </c>
      <c r="C349" s="104" t="s">
        <v>950</v>
      </c>
      <c r="D349" s="104" t="s">
        <v>951</v>
      </c>
      <c r="E349" s="105" t="s">
        <v>961</v>
      </c>
      <c r="F349" s="104" t="s">
        <v>962</v>
      </c>
      <c r="G349" s="104" t="str">
        <f aca="false">IF(MID(DPA!$E$2:$E$1311,5,2)="50","CABECERA CANTONAL",IF(MID(DPA!$E$2:$E$1311,5,2)&gt;"50","PARROQUIA RURAL","PARROQUIA URBANA"))</f>
        <v>PARROQUIA RURAL</v>
      </c>
      <c r="H349" s="106" t="e">
        <f aca="false">IF(ISNONTEXT(VLOOKUP($E349,,1,FALSE())),"SIN COPIAR","COPIADO")</f>
        <v>#N/A</v>
      </c>
    </row>
    <row r="350" customFormat="false" ht="14.5" hidden="false" customHeight="false" outlineLevel="0" collapsed="false">
      <c r="A350" s="104" t="s">
        <v>876</v>
      </c>
      <c r="B350" s="104" t="s">
        <v>877</v>
      </c>
      <c r="C350" s="104" t="s">
        <v>950</v>
      </c>
      <c r="D350" s="104" t="s">
        <v>951</v>
      </c>
      <c r="E350" s="105" t="s">
        <v>963</v>
      </c>
      <c r="F350" s="104" t="s">
        <v>964</v>
      </c>
      <c r="G350" s="104" t="str">
        <f aca="false">IF(MID(DPA!$E$2:$E$1311,5,2)="50","CABECERA CANTONAL",IF(MID(DPA!$E$2:$E$1311,5,2)&gt;"50","PARROQUIA RURAL","PARROQUIA URBANA"))</f>
        <v>PARROQUIA RURAL</v>
      </c>
      <c r="H350" s="106" t="e">
        <f aca="false">IF(ISNONTEXT(VLOOKUP($E350,,1,FALSE())),"SIN COPIAR","COPIADO")</f>
        <v>#N/A</v>
      </c>
    </row>
    <row r="351" customFormat="false" ht="14.5" hidden="false" customHeight="false" outlineLevel="0" collapsed="false">
      <c r="A351" s="104" t="s">
        <v>876</v>
      </c>
      <c r="B351" s="104" t="s">
        <v>877</v>
      </c>
      <c r="C351" s="104" t="s">
        <v>950</v>
      </c>
      <c r="D351" s="104" t="s">
        <v>951</v>
      </c>
      <c r="E351" s="105" t="s">
        <v>965</v>
      </c>
      <c r="F351" s="104" t="s">
        <v>966</v>
      </c>
      <c r="G351" s="104" t="str">
        <f aca="false">IF(MID(DPA!$E$2:$E$1311,5,2)="50","CABECERA CANTONAL",IF(MID(DPA!$E$2:$E$1311,5,2)&gt;"50","PARROQUIA RURAL","PARROQUIA URBANA"))</f>
        <v>PARROQUIA RURAL</v>
      </c>
      <c r="H351" s="106" t="e">
        <f aca="false">IF(ISNONTEXT(VLOOKUP($E351,,1,FALSE())),"SIN COPIAR","COPIADO")</f>
        <v>#N/A</v>
      </c>
    </row>
    <row r="352" customFormat="false" ht="14.5" hidden="false" customHeight="false" outlineLevel="0" collapsed="false">
      <c r="A352" s="104" t="s">
        <v>876</v>
      </c>
      <c r="B352" s="104" t="s">
        <v>877</v>
      </c>
      <c r="C352" s="104" t="s">
        <v>950</v>
      </c>
      <c r="D352" s="104" t="s">
        <v>951</v>
      </c>
      <c r="E352" s="105" t="s">
        <v>967</v>
      </c>
      <c r="F352" s="104" t="s">
        <v>968</v>
      </c>
      <c r="G352" s="104" t="str">
        <f aca="false">IF(MID(DPA!$E$2:$E$1311,5,2)="50","CABECERA CANTONAL",IF(MID(DPA!$E$2:$E$1311,5,2)&gt;"50","PARROQUIA RURAL","PARROQUIA URBANA"))</f>
        <v>PARROQUIA RURAL</v>
      </c>
      <c r="H352" s="106" t="e">
        <f aca="false">IF(ISNONTEXT(VLOOKUP($E352,,1,FALSE())),"SIN COPIAR","COPIADO")</f>
        <v>#N/A</v>
      </c>
    </row>
    <row r="353" customFormat="false" ht="14.5" hidden="false" customHeight="false" outlineLevel="0" collapsed="false">
      <c r="A353" s="104" t="s">
        <v>876</v>
      </c>
      <c r="B353" s="104" t="s">
        <v>877</v>
      </c>
      <c r="C353" s="104" t="s">
        <v>950</v>
      </c>
      <c r="D353" s="104" t="s">
        <v>951</v>
      </c>
      <c r="E353" s="105" t="s">
        <v>969</v>
      </c>
      <c r="F353" s="104" t="s">
        <v>970</v>
      </c>
      <c r="G353" s="104" t="str">
        <f aca="false">IF(MID(DPA!$E$2:$E$1311,5,2)="50","CABECERA CANTONAL",IF(MID(DPA!$E$2:$E$1311,5,2)&gt;"50","PARROQUIA RURAL","PARROQUIA URBANA"))</f>
        <v>PARROQUIA RURAL</v>
      </c>
      <c r="H353" s="106" t="e">
        <f aca="false">IF(ISNONTEXT(VLOOKUP($E353,,1,FALSE())),"SIN COPIAR","COPIADO")</f>
        <v>#N/A</v>
      </c>
    </row>
    <row r="354" customFormat="false" ht="14.5" hidden="false" customHeight="false" outlineLevel="0" collapsed="false">
      <c r="A354" s="104" t="s">
        <v>876</v>
      </c>
      <c r="B354" s="104" t="s">
        <v>877</v>
      </c>
      <c r="C354" s="104" t="s">
        <v>950</v>
      </c>
      <c r="D354" s="104" t="s">
        <v>951</v>
      </c>
      <c r="E354" s="105" t="s">
        <v>971</v>
      </c>
      <c r="F354" s="104" t="s">
        <v>972</v>
      </c>
      <c r="G354" s="104" t="str">
        <f aca="false">IF(MID(DPA!$E$2:$E$1311,5,2)="50","CABECERA CANTONAL",IF(MID(DPA!$E$2:$E$1311,5,2)&gt;"50","PARROQUIA RURAL","PARROQUIA URBANA"))</f>
        <v>PARROQUIA RURAL</v>
      </c>
      <c r="H354" s="106" t="e">
        <f aca="false">IF(ISNONTEXT(VLOOKUP($E354,,1,FALSE())),"SIN COPIAR","COPIADO")</f>
        <v>#N/A</v>
      </c>
    </row>
    <row r="355" customFormat="false" ht="14.5" hidden="false" customHeight="false" outlineLevel="0" collapsed="false">
      <c r="A355" s="104" t="s">
        <v>876</v>
      </c>
      <c r="B355" s="104" t="s">
        <v>877</v>
      </c>
      <c r="C355" s="104" t="s">
        <v>973</v>
      </c>
      <c r="D355" s="104" t="s">
        <v>974</v>
      </c>
      <c r="E355" s="105" t="s">
        <v>975</v>
      </c>
      <c r="F355" s="108" t="s">
        <v>643</v>
      </c>
      <c r="G355" s="104" t="str">
        <f aca="false">IF(MID(DPA!$E$2:$E$1311,5,2)="50","CABECERA CANTONAL",IF(MID(DPA!$E$2:$E$1311,5,2)&gt;"50","PARROQUIA RURAL","PARROQUIA URBANA"))</f>
        <v>PARROQUIA URBANA</v>
      </c>
      <c r="H355" s="106" t="e">
        <f aca="false">IF(ISNONTEXT(VLOOKUP($E355,,1,FALSE())),"SIN COPIAR","COPIADO")</f>
        <v>#N/A</v>
      </c>
    </row>
    <row r="356" customFormat="false" ht="14.5" hidden="false" customHeight="false" outlineLevel="0" collapsed="false">
      <c r="A356" s="104" t="s">
        <v>876</v>
      </c>
      <c r="B356" s="104" t="s">
        <v>877</v>
      </c>
      <c r="C356" s="104" t="s">
        <v>973</v>
      </c>
      <c r="D356" s="104" t="s">
        <v>974</v>
      </c>
      <c r="E356" s="105" t="s">
        <v>976</v>
      </c>
      <c r="F356" s="108" t="s">
        <v>977</v>
      </c>
      <c r="G356" s="104" t="str">
        <f aca="false">IF(MID(DPA!$E$2:$E$1311,5,2)="50","CABECERA CANTONAL",IF(MID(DPA!$E$2:$E$1311,5,2)&gt;"50","PARROQUIA RURAL","PARROQUIA URBANA"))</f>
        <v>PARROQUIA URBANA</v>
      </c>
      <c r="H356" s="106" t="e">
        <f aca="false">IF(ISNONTEXT(VLOOKUP($E356,,1,FALSE())),"SIN COPIAR","COPIADO")</f>
        <v>#N/A</v>
      </c>
    </row>
    <row r="357" customFormat="false" ht="14.5" hidden="false" customHeight="false" outlineLevel="0" collapsed="false">
      <c r="A357" s="104" t="s">
        <v>876</v>
      </c>
      <c r="B357" s="104" t="s">
        <v>877</v>
      </c>
      <c r="C357" s="104" t="s">
        <v>973</v>
      </c>
      <c r="D357" s="104" t="s">
        <v>974</v>
      </c>
      <c r="E357" s="105" t="s">
        <v>978</v>
      </c>
      <c r="F357" s="108" t="s">
        <v>979</v>
      </c>
      <c r="G357" s="104" t="str">
        <f aca="false">IF(MID(DPA!$E$2:$E$1311,5,2)="50","CABECERA CANTONAL",IF(MID(DPA!$E$2:$E$1311,5,2)&gt;"50","PARROQUIA RURAL","PARROQUIA URBANA"))</f>
        <v>PARROQUIA URBANA</v>
      </c>
      <c r="H357" s="106" t="e">
        <f aca="false">IF(ISNONTEXT(VLOOKUP($E357,,1,FALSE())),"SIN COPIAR","COPIADO")</f>
        <v>#N/A</v>
      </c>
    </row>
    <row r="358" customFormat="false" ht="14.5" hidden="false" customHeight="false" outlineLevel="0" collapsed="false">
      <c r="A358" s="104" t="s">
        <v>876</v>
      </c>
      <c r="B358" s="104" t="s">
        <v>877</v>
      </c>
      <c r="C358" s="104" t="s">
        <v>973</v>
      </c>
      <c r="D358" s="104" t="s">
        <v>974</v>
      </c>
      <c r="E358" s="105" t="s">
        <v>980</v>
      </c>
      <c r="F358" s="104" t="s">
        <v>974</v>
      </c>
      <c r="G358" s="104" t="str">
        <f aca="false">IF(MID(DPA!$E$2:$E$1311,5,2)="50","CABECERA CANTONAL",IF(MID(DPA!$E$2:$E$1311,5,2)&gt;"50","PARROQUIA RURAL","PARROQUIA URBANA"))</f>
        <v>CABECERA CANTONAL</v>
      </c>
      <c r="H358" s="106" t="e">
        <f aca="false">IF(ISNONTEXT(VLOOKUP($E358,,1,FALSE())),"SIN COPIAR","COPIADO")</f>
        <v>#N/A</v>
      </c>
    </row>
    <row r="359" customFormat="false" ht="14.5" hidden="false" customHeight="false" outlineLevel="0" collapsed="false">
      <c r="A359" s="104" t="s">
        <v>876</v>
      </c>
      <c r="B359" s="104" t="s">
        <v>877</v>
      </c>
      <c r="C359" s="104" t="s">
        <v>973</v>
      </c>
      <c r="D359" s="104" t="s">
        <v>974</v>
      </c>
      <c r="E359" s="105" t="s">
        <v>981</v>
      </c>
      <c r="F359" s="104" t="s">
        <v>982</v>
      </c>
      <c r="G359" s="104" t="str">
        <f aca="false">IF(MID(DPA!$E$2:$E$1311,5,2)="50","CABECERA CANTONAL",IF(MID(DPA!$E$2:$E$1311,5,2)&gt;"50","PARROQUIA RURAL","PARROQUIA URBANA"))</f>
        <v>PARROQUIA RURAL</v>
      </c>
      <c r="H359" s="106" t="e">
        <f aca="false">IF(ISNONTEXT(VLOOKUP($E359,,1,FALSE())),"SIN COPIAR","COPIADO")</f>
        <v>#N/A</v>
      </c>
    </row>
    <row r="360" customFormat="false" ht="14.5" hidden="false" customHeight="false" outlineLevel="0" collapsed="false">
      <c r="A360" s="104" t="s">
        <v>876</v>
      </c>
      <c r="B360" s="104" t="s">
        <v>877</v>
      </c>
      <c r="C360" s="104" t="s">
        <v>973</v>
      </c>
      <c r="D360" s="104" t="s">
        <v>974</v>
      </c>
      <c r="E360" s="105" t="s">
        <v>983</v>
      </c>
      <c r="F360" s="104" t="s">
        <v>984</v>
      </c>
      <c r="G360" s="104" t="str">
        <f aca="false">IF(MID(DPA!$E$2:$E$1311,5,2)="50","CABECERA CANTONAL",IF(MID(DPA!$E$2:$E$1311,5,2)&gt;"50","PARROQUIA RURAL","PARROQUIA URBANA"))</f>
        <v>PARROQUIA RURAL</v>
      </c>
      <c r="H360" s="106" t="e">
        <f aca="false">IF(ISNONTEXT(VLOOKUP($E360,,1,FALSE())),"SIN COPIAR","COPIADO")</f>
        <v>#N/A</v>
      </c>
    </row>
    <row r="361" customFormat="false" ht="14.5" hidden="false" customHeight="false" outlineLevel="0" collapsed="false">
      <c r="A361" s="104" t="s">
        <v>876</v>
      </c>
      <c r="B361" s="104" t="s">
        <v>877</v>
      </c>
      <c r="C361" s="104" t="s">
        <v>973</v>
      </c>
      <c r="D361" s="104" t="s">
        <v>974</v>
      </c>
      <c r="E361" s="105" t="s">
        <v>985</v>
      </c>
      <c r="F361" s="104" t="s">
        <v>986</v>
      </c>
      <c r="G361" s="104" t="str">
        <f aca="false">IF(MID(DPA!$E$2:$E$1311,5,2)="50","CABECERA CANTONAL",IF(MID(DPA!$E$2:$E$1311,5,2)&gt;"50","PARROQUIA RURAL","PARROQUIA URBANA"))</f>
        <v>PARROQUIA RURAL</v>
      </c>
      <c r="H361" s="106" t="e">
        <f aca="false">IF(ISNONTEXT(VLOOKUP($E361,,1,FALSE())),"SIN COPIAR","COPIADO")</f>
        <v>#N/A</v>
      </c>
    </row>
    <row r="362" customFormat="false" ht="14.5" hidden="false" customHeight="false" outlineLevel="0" collapsed="false">
      <c r="A362" s="104" t="s">
        <v>876</v>
      </c>
      <c r="B362" s="104" t="s">
        <v>877</v>
      </c>
      <c r="C362" s="104" t="s">
        <v>973</v>
      </c>
      <c r="D362" s="104" t="s">
        <v>974</v>
      </c>
      <c r="E362" s="105" t="s">
        <v>987</v>
      </c>
      <c r="F362" s="104" t="s">
        <v>988</v>
      </c>
      <c r="G362" s="104" t="str">
        <f aca="false">IF(MID(DPA!$E$2:$E$1311,5,2)="50","CABECERA CANTONAL",IF(MID(DPA!$E$2:$E$1311,5,2)&gt;"50","PARROQUIA RURAL","PARROQUIA URBANA"))</f>
        <v>PARROQUIA RURAL</v>
      </c>
      <c r="H362" s="106" t="e">
        <f aca="false">IF(ISNONTEXT(VLOOKUP($E362,,1,FALSE())),"SIN COPIAR","COPIADO")</f>
        <v>#N/A</v>
      </c>
    </row>
    <row r="363" customFormat="false" ht="14.5" hidden="false" customHeight="false" outlineLevel="0" collapsed="false">
      <c r="A363" s="104" t="s">
        <v>876</v>
      </c>
      <c r="B363" s="104" t="s">
        <v>877</v>
      </c>
      <c r="C363" s="104" t="s">
        <v>973</v>
      </c>
      <c r="D363" s="104" t="s">
        <v>974</v>
      </c>
      <c r="E363" s="105" t="s">
        <v>989</v>
      </c>
      <c r="F363" s="104" t="s">
        <v>990</v>
      </c>
      <c r="G363" s="104" t="str">
        <f aca="false">IF(MID(DPA!$E$2:$E$1311,5,2)="50","CABECERA CANTONAL",IF(MID(DPA!$E$2:$E$1311,5,2)&gt;"50","PARROQUIA RURAL","PARROQUIA URBANA"))</f>
        <v>PARROQUIA RURAL</v>
      </c>
      <c r="H363" s="106" t="e">
        <f aca="false">IF(ISNONTEXT(VLOOKUP($E363,,1,FALSE())),"SIN COPIAR","COPIADO")</f>
        <v>#N/A</v>
      </c>
    </row>
    <row r="364" customFormat="false" ht="14.5" hidden="false" customHeight="false" outlineLevel="0" collapsed="false">
      <c r="A364" s="104" t="s">
        <v>876</v>
      </c>
      <c r="B364" s="104" t="s">
        <v>877</v>
      </c>
      <c r="C364" s="104" t="s">
        <v>973</v>
      </c>
      <c r="D364" s="104" t="s">
        <v>974</v>
      </c>
      <c r="E364" s="105" t="s">
        <v>991</v>
      </c>
      <c r="F364" s="104" t="s">
        <v>992</v>
      </c>
      <c r="G364" s="104" t="str">
        <f aca="false">IF(MID(DPA!$E$2:$E$1311,5,2)="50","CABECERA CANTONAL",IF(MID(DPA!$E$2:$E$1311,5,2)&gt;"50","PARROQUIA RURAL","PARROQUIA URBANA"))</f>
        <v>PARROQUIA RURAL</v>
      </c>
      <c r="H364" s="106" t="e">
        <f aca="false">IF(ISNONTEXT(VLOOKUP($E364,,1,FALSE())),"SIN COPIAR","COPIADO")</f>
        <v>#N/A</v>
      </c>
    </row>
    <row r="365" customFormat="false" ht="14.5" hidden="false" customHeight="false" outlineLevel="0" collapsed="false">
      <c r="A365" s="104" t="s">
        <v>876</v>
      </c>
      <c r="B365" s="104" t="s">
        <v>877</v>
      </c>
      <c r="C365" s="104" t="s">
        <v>993</v>
      </c>
      <c r="D365" s="104" t="s">
        <v>994</v>
      </c>
      <c r="E365" s="105" t="s">
        <v>995</v>
      </c>
      <c r="F365" s="104" t="s">
        <v>994</v>
      </c>
      <c r="G365" s="104" t="str">
        <f aca="false">IF(MID(DPA!$E$2:$E$1311,5,2)="50","CABECERA CANTONAL",IF(MID(DPA!$E$2:$E$1311,5,2)&gt;"50","PARROQUIA RURAL","PARROQUIA URBANA"))</f>
        <v>CABECERA CANTONAL</v>
      </c>
      <c r="H365" s="106" t="e">
        <f aca="false">IF(ISNONTEXT(VLOOKUP($E365,,1,FALSE())),"SIN COPIAR","COPIADO")</f>
        <v>#N/A</v>
      </c>
    </row>
    <row r="366" customFormat="false" ht="14.5" hidden="false" customHeight="false" outlineLevel="0" collapsed="false">
      <c r="A366" s="104" t="s">
        <v>876</v>
      </c>
      <c r="B366" s="104" t="s">
        <v>877</v>
      </c>
      <c r="C366" s="104" t="s">
        <v>993</v>
      </c>
      <c r="D366" s="104" t="s">
        <v>994</v>
      </c>
      <c r="E366" s="105" t="s">
        <v>996</v>
      </c>
      <c r="F366" s="104" t="s">
        <v>997</v>
      </c>
      <c r="G366" s="104" t="str">
        <f aca="false">IF(MID(DPA!$E$2:$E$1311,5,2)="50","CABECERA CANTONAL",IF(MID(DPA!$E$2:$E$1311,5,2)&gt;"50","PARROQUIA RURAL","PARROQUIA URBANA"))</f>
        <v>PARROQUIA RURAL</v>
      </c>
      <c r="H366" s="106" t="e">
        <f aca="false">IF(ISNONTEXT(VLOOKUP($E366,,1,FALSE())),"SIN COPIAR","COPIADO")</f>
        <v>#N/A</v>
      </c>
    </row>
    <row r="367" customFormat="false" ht="14.5" hidden="false" customHeight="false" outlineLevel="0" collapsed="false">
      <c r="A367" s="104" t="s">
        <v>876</v>
      </c>
      <c r="B367" s="104" t="s">
        <v>877</v>
      </c>
      <c r="C367" s="104" t="s">
        <v>993</v>
      </c>
      <c r="D367" s="104" t="s">
        <v>994</v>
      </c>
      <c r="E367" s="105" t="s">
        <v>998</v>
      </c>
      <c r="F367" s="104" t="s">
        <v>999</v>
      </c>
      <c r="G367" s="104" t="str">
        <f aca="false">IF(MID(DPA!$E$2:$E$1311,5,2)="50","CABECERA CANTONAL",IF(MID(DPA!$E$2:$E$1311,5,2)&gt;"50","PARROQUIA RURAL","PARROQUIA URBANA"))</f>
        <v>PARROQUIA RURAL</v>
      </c>
      <c r="H367" s="106" t="e">
        <f aca="false">IF(ISNONTEXT(VLOOKUP($E367,,1,FALSE())),"SIN COPIAR","COPIADO")</f>
        <v>#N/A</v>
      </c>
    </row>
    <row r="368" customFormat="false" ht="14.5" hidden="false" customHeight="false" outlineLevel="0" collapsed="false">
      <c r="A368" s="104" t="s">
        <v>876</v>
      </c>
      <c r="B368" s="104" t="s">
        <v>877</v>
      </c>
      <c r="C368" s="104" t="s">
        <v>993</v>
      </c>
      <c r="D368" s="104" t="s">
        <v>994</v>
      </c>
      <c r="E368" s="105" t="s">
        <v>1000</v>
      </c>
      <c r="F368" s="104" t="s">
        <v>1001</v>
      </c>
      <c r="G368" s="104" t="str">
        <f aca="false">IF(MID(DPA!$E$2:$E$1311,5,2)="50","CABECERA CANTONAL",IF(MID(DPA!$E$2:$E$1311,5,2)&gt;"50","PARROQUIA RURAL","PARROQUIA URBANA"))</f>
        <v>PARROQUIA RURAL</v>
      </c>
      <c r="H368" s="106" t="e">
        <f aca="false">IF(ISNONTEXT(VLOOKUP($E368,,1,FALSE())),"SIN COPIAR","COPIADO")</f>
        <v>#N/A</v>
      </c>
    </row>
    <row r="369" customFormat="false" ht="14.5" hidden="false" customHeight="false" outlineLevel="0" collapsed="false">
      <c r="A369" s="104" t="s">
        <v>876</v>
      </c>
      <c r="B369" s="104" t="s">
        <v>877</v>
      </c>
      <c r="C369" s="104" t="s">
        <v>1002</v>
      </c>
      <c r="D369" s="104" t="s">
        <v>1003</v>
      </c>
      <c r="E369" s="105" t="s">
        <v>1004</v>
      </c>
      <c r="F369" s="108" t="s">
        <v>1003</v>
      </c>
      <c r="G369" s="104" t="str">
        <f aca="false">IF(MID(DPA!$E$2:$E$1311,5,2)="50","CABECERA CANTONAL",IF(MID(DPA!$E$2:$E$1311,5,2)&gt;"50","PARROQUIA RURAL","PARROQUIA URBANA"))</f>
        <v>PARROQUIA URBANA</v>
      </c>
      <c r="H369" s="106" t="e">
        <f aca="false">IF(ISNONTEXT(VLOOKUP($E369,,1,FALSE())),"SIN COPIAR","COPIADO")</f>
        <v>#N/A</v>
      </c>
    </row>
    <row r="370" customFormat="false" ht="14.5" hidden="false" customHeight="false" outlineLevel="0" collapsed="false">
      <c r="A370" s="104" t="s">
        <v>876</v>
      </c>
      <c r="B370" s="104" t="s">
        <v>877</v>
      </c>
      <c r="C370" s="104" t="s">
        <v>1002</v>
      </c>
      <c r="D370" s="104" t="s">
        <v>1003</v>
      </c>
      <c r="E370" s="105" t="s">
        <v>1005</v>
      </c>
      <c r="F370" s="108" t="s">
        <v>1006</v>
      </c>
      <c r="G370" s="104" t="str">
        <f aca="false">IF(MID(DPA!$E$2:$E$1311,5,2)="50","CABECERA CANTONAL",IF(MID(DPA!$E$2:$E$1311,5,2)&gt;"50","PARROQUIA RURAL","PARROQUIA URBANA"))</f>
        <v>PARROQUIA URBANA</v>
      </c>
      <c r="H370" s="106" t="e">
        <f aca="false">IF(ISNONTEXT(VLOOKUP($E370,,1,FALSE())),"SIN COPIAR","COPIADO")</f>
        <v>#N/A</v>
      </c>
    </row>
    <row r="371" customFormat="false" ht="14.5" hidden="false" customHeight="false" outlineLevel="0" collapsed="false">
      <c r="A371" s="104" t="s">
        <v>876</v>
      </c>
      <c r="B371" s="104" t="s">
        <v>877</v>
      </c>
      <c r="C371" s="104" t="s">
        <v>1002</v>
      </c>
      <c r="D371" s="104" t="s">
        <v>1003</v>
      </c>
      <c r="E371" s="105" t="s">
        <v>1007</v>
      </c>
      <c r="F371" s="108" t="s">
        <v>1008</v>
      </c>
      <c r="G371" s="104" t="str">
        <f aca="false">IF(MID(DPA!$E$2:$E$1311,5,2)="50","CABECERA CANTONAL",IF(MID(DPA!$E$2:$E$1311,5,2)&gt;"50","PARROQUIA RURAL","PARROQUIA URBANA"))</f>
        <v>PARROQUIA URBANA</v>
      </c>
      <c r="H371" s="106" t="e">
        <f aca="false">IF(ISNONTEXT(VLOOKUP($E371,,1,FALSE())),"SIN COPIAR","COPIADO")</f>
        <v>#N/A</v>
      </c>
    </row>
    <row r="372" customFormat="false" ht="14.5" hidden="false" customHeight="false" outlineLevel="0" collapsed="false">
      <c r="A372" s="104" t="s">
        <v>876</v>
      </c>
      <c r="B372" s="104" t="s">
        <v>877</v>
      </c>
      <c r="C372" s="104" t="s">
        <v>1002</v>
      </c>
      <c r="D372" s="104" t="s">
        <v>1003</v>
      </c>
      <c r="E372" s="105" t="s">
        <v>1009</v>
      </c>
      <c r="F372" s="108" t="s">
        <v>1010</v>
      </c>
      <c r="G372" s="104" t="str">
        <f aca="false">IF(MID(DPA!$E$2:$E$1311,5,2)="50","CABECERA CANTONAL",IF(MID(DPA!$E$2:$E$1311,5,2)&gt;"50","PARROQUIA RURAL","PARROQUIA URBANA"))</f>
        <v>PARROQUIA URBANA</v>
      </c>
      <c r="H372" s="106" t="e">
        <f aca="false">IF(ISNONTEXT(VLOOKUP($E372,,1,FALSE())),"SIN COPIAR","COPIADO")</f>
        <v>#N/A</v>
      </c>
    </row>
    <row r="373" customFormat="false" ht="14.5" hidden="false" customHeight="false" outlineLevel="0" collapsed="false">
      <c r="A373" s="104" t="s">
        <v>876</v>
      </c>
      <c r="B373" s="104" t="s">
        <v>877</v>
      </c>
      <c r="C373" s="104" t="s">
        <v>1002</v>
      </c>
      <c r="D373" s="104" t="s">
        <v>1003</v>
      </c>
      <c r="E373" s="105" t="s">
        <v>1011</v>
      </c>
      <c r="F373" s="108" t="s">
        <v>1012</v>
      </c>
      <c r="G373" s="104" t="str">
        <f aca="false">IF(MID(DPA!$E$2:$E$1311,5,2)="50","CABECERA CANTONAL",IF(MID(DPA!$E$2:$E$1311,5,2)&gt;"50","PARROQUIA RURAL","PARROQUIA URBANA"))</f>
        <v>PARROQUIA URBANA</v>
      </c>
      <c r="H373" s="106" t="e">
        <f aca="false">IF(ISNONTEXT(VLOOKUP($E373,,1,FALSE())),"SIN COPIAR","COPIADO")</f>
        <v>#N/A</v>
      </c>
    </row>
    <row r="374" customFormat="false" ht="14.5" hidden="false" customHeight="false" outlineLevel="0" collapsed="false">
      <c r="A374" s="104" t="s">
        <v>876</v>
      </c>
      <c r="B374" s="104" t="s">
        <v>877</v>
      </c>
      <c r="C374" s="104" t="s">
        <v>1002</v>
      </c>
      <c r="D374" s="104" t="s">
        <v>1003</v>
      </c>
      <c r="E374" s="105" t="s">
        <v>1013</v>
      </c>
      <c r="F374" s="104" t="s">
        <v>1003</v>
      </c>
      <c r="G374" s="104" t="str">
        <f aca="false">IF(MID(DPA!$E$2:$E$1311,5,2)="50","CABECERA CANTONAL",IF(MID(DPA!$E$2:$E$1311,5,2)&gt;"50","PARROQUIA RURAL","PARROQUIA URBANA"))</f>
        <v>CABECERA CANTONAL</v>
      </c>
      <c r="H374" s="106" t="e">
        <f aca="false">IF(ISNONTEXT(VLOOKUP($E374,,1,FALSE())),"SIN COPIAR","COPIADO")</f>
        <v>#N/A</v>
      </c>
    </row>
    <row r="375" customFormat="false" ht="14.5" hidden="false" customHeight="false" outlineLevel="0" collapsed="false">
      <c r="A375" s="104" t="s">
        <v>876</v>
      </c>
      <c r="B375" s="104" t="s">
        <v>877</v>
      </c>
      <c r="C375" s="104" t="s">
        <v>1002</v>
      </c>
      <c r="D375" s="104" t="s">
        <v>1003</v>
      </c>
      <c r="E375" s="105" t="s">
        <v>1014</v>
      </c>
      <c r="F375" s="104" t="s">
        <v>200</v>
      </c>
      <c r="G375" s="104" t="str">
        <f aca="false">IF(MID(DPA!$E$2:$E$1311,5,2)="50","CABECERA CANTONAL",IF(MID(DPA!$E$2:$E$1311,5,2)&gt;"50","PARROQUIA RURAL","PARROQUIA URBANA"))</f>
        <v>PARROQUIA RURAL</v>
      </c>
      <c r="H375" s="106" t="e">
        <f aca="false">IF(ISNONTEXT(VLOOKUP($E375,,1,FALSE())),"SIN COPIAR","COPIADO")</f>
        <v>#N/A</v>
      </c>
    </row>
    <row r="376" customFormat="false" ht="14.5" hidden="false" customHeight="false" outlineLevel="0" collapsed="false">
      <c r="A376" s="104" t="s">
        <v>876</v>
      </c>
      <c r="B376" s="104" t="s">
        <v>877</v>
      </c>
      <c r="C376" s="104" t="s">
        <v>1002</v>
      </c>
      <c r="D376" s="104" t="s">
        <v>1003</v>
      </c>
      <c r="E376" s="105" t="s">
        <v>1015</v>
      </c>
      <c r="F376" s="104" t="s">
        <v>1016</v>
      </c>
      <c r="G376" s="104" t="str">
        <f aca="false">IF(MID(DPA!$E$2:$E$1311,5,2)="50","CABECERA CANTONAL",IF(MID(DPA!$E$2:$E$1311,5,2)&gt;"50","PARROQUIA RURAL","PARROQUIA URBANA"))</f>
        <v>PARROQUIA RURAL</v>
      </c>
      <c r="H376" s="106" t="e">
        <f aca="false">IF(ISNONTEXT(VLOOKUP($E376,,1,FALSE())),"SIN COPIAR","COPIADO")</f>
        <v>#N/A</v>
      </c>
    </row>
    <row r="377" customFormat="false" ht="14.5" hidden="false" customHeight="false" outlineLevel="0" collapsed="false">
      <c r="A377" s="104" t="s">
        <v>876</v>
      </c>
      <c r="B377" s="104" t="s">
        <v>877</v>
      </c>
      <c r="C377" s="104" t="s">
        <v>1002</v>
      </c>
      <c r="D377" s="104" t="s">
        <v>1003</v>
      </c>
      <c r="E377" s="105" t="s">
        <v>1017</v>
      </c>
      <c r="F377" s="104" t="s">
        <v>1018</v>
      </c>
      <c r="G377" s="104" t="str">
        <f aca="false">IF(MID(DPA!$E$2:$E$1311,5,2)="50","CABECERA CANTONAL",IF(MID(DPA!$E$2:$E$1311,5,2)&gt;"50","PARROQUIA RURAL","PARROQUIA URBANA"))</f>
        <v>PARROQUIA RURAL</v>
      </c>
      <c r="H377" s="106" t="e">
        <f aca="false">IF(ISNONTEXT(VLOOKUP($E377,,1,FALSE())),"SIN COPIAR","COPIADO")</f>
        <v>#N/A</v>
      </c>
    </row>
    <row r="378" customFormat="false" ht="14.5" hidden="false" customHeight="false" outlineLevel="0" collapsed="false">
      <c r="A378" s="104" t="s">
        <v>876</v>
      </c>
      <c r="B378" s="104" t="s">
        <v>877</v>
      </c>
      <c r="C378" s="104" t="s">
        <v>1002</v>
      </c>
      <c r="D378" s="104" t="s">
        <v>1003</v>
      </c>
      <c r="E378" s="105" t="s">
        <v>1019</v>
      </c>
      <c r="F378" s="104" t="s">
        <v>521</v>
      </c>
      <c r="G378" s="104" t="str">
        <f aca="false">IF(MID(DPA!$E$2:$E$1311,5,2)="50","CABECERA CANTONAL",IF(MID(DPA!$E$2:$E$1311,5,2)&gt;"50","PARROQUIA RURAL","PARROQUIA URBANA"))</f>
        <v>PARROQUIA RURAL</v>
      </c>
      <c r="H378" s="106" t="e">
        <f aca="false">IF(ISNONTEXT(VLOOKUP($E378,,1,FALSE())),"SIN COPIAR","COPIADO")</f>
        <v>#N/A</v>
      </c>
    </row>
    <row r="379" customFormat="false" ht="14.5" hidden="false" customHeight="false" outlineLevel="0" collapsed="false">
      <c r="A379" s="104" t="s">
        <v>876</v>
      </c>
      <c r="B379" s="104" t="s">
        <v>877</v>
      </c>
      <c r="C379" s="104" t="s">
        <v>1002</v>
      </c>
      <c r="D379" s="104" t="s">
        <v>1003</v>
      </c>
      <c r="E379" s="105" t="s">
        <v>1020</v>
      </c>
      <c r="F379" s="104" t="s">
        <v>1021</v>
      </c>
      <c r="G379" s="104" t="str">
        <f aca="false">IF(MID(DPA!$E$2:$E$1311,5,2)="50","CABECERA CANTONAL",IF(MID(DPA!$E$2:$E$1311,5,2)&gt;"50","PARROQUIA RURAL","PARROQUIA URBANA"))</f>
        <v>PARROQUIA RURAL</v>
      </c>
      <c r="H379" s="106" t="e">
        <f aca="false">IF(ISNONTEXT(VLOOKUP($E379,,1,FALSE())),"SIN COPIAR","COPIADO")</f>
        <v>#N/A</v>
      </c>
    </row>
    <row r="380" customFormat="false" ht="14.5" hidden="false" customHeight="false" outlineLevel="0" collapsed="false">
      <c r="A380" s="104" t="s">
        <v>876</v>
      </c>
      <c r="B380" s="104" t="s">
        <v>877</v>
      </c>
      <c r="C380" s="104" t="s">
        <v>1002</v>
      </c>
      <c r="D380" s="104" t="s">
        <v>1003</v>
      </c>
      <c r="E380" s="105" t="s">
        <v>1022</v>
      </c>
      <c r="F380" s="104" t="s">
        <v>1023</v>
      </c>
      <c r="G380" s="104" t="str">
        <f aca="false">IF(MID(DPA!$E$2:$E$1311,5,2)="50","CABECERA CANTONAL",IF(MID(DPA!$E$2:$E$1311,5,2)&gt;"50","PARROQUIA RURAL","PARROQUIA URBANA"))</f>
        <v>PARROQUIA RURAL</v>
      </c>
      <c r="H380" s="106" t="e">
        <f aca="false">IF(ISNONTEXT(VLOOKUP($E380,,1,FALSE())),"SIN COPIAR","COPIADO")</f>
        <v>#N/A</v>
      </c>
    </row>
    <row r="381" customFormat="false" ht="14.5" hidden="false" customHeight="false" outlineLevel="0" collapsed="false">
      <c r="A381" s="104" t="s">
        <v>876</v>
      </c>
      <c r="B381" s="104" t="s">
        <v>877</v>
      </c>
      <c r="C381" s="104" t="s">
        <v>1002</v>
      </c>
      <c r="D381" s="104" t="s">
        <v>1003</v>
      </c>
      <c r="E381" s="105" t="s">
        <v>1024</v>
      </c>
      <c r="F381" s="104" t="s">
        <v>917</v>
      </c>
      <c r="G381" s="104" t="str">
        <f aca="false">IF(MID(DPA!$E$2:$E$1311,5,2)="50","CABECERA CANTONAL",IF(MID(DPA!$E$2:$E$1311,5,2)&gt;"50","PARROQUIA RURAL","PARROQUIA URBANA"))</f>
        <v>PARROQUIA RURAL</v>
      </c>
      <c r="H381" s="106" t="e">
        <f aca="false">IF(ISNONTEXT(VLOOKUP($E381,,1,FALSE())),"SIN COPIAR","COPIADO")</f>
        <v>#N/A</v>
      </c>
    </row>
    <row r="382" customFormat="false" ht="14.5" hidden="false" customHeight="false" outlineLevel="0" collapsed="false">
      <c r="A382" s="104" t="s">
        <v>876</v>
      </c>
      <c r="B382" s="104" t="s">
        <v>877</v>
      </c>
      <c r="C382" s="104" t="s">
        <v>1025</v>
      </c>
      <c r="D382" s="104" t="s">
        <v>1026</v>
      </c>
      <c r="E382" s="105" t="s">
        <v>1027</v>
      </c>
      <c r="F382" s="104" t="s">
        <v>1026</v>
      </c>
      <c r="G382" s="104" t="str">
        <f aca="false">IF(MID(DPA!$E$2:$E$1311,5,2)="50","CABECERA CANTONAL",IF(MID(DPA!$E$2:$E$1311,5,2)&gt;"50","PARROQUIA RURAL","PARROQUIA URBANA"))</f>
        <v>CABECERA CANTONAL</v>
      </c>
      <c r="H382" s="106" t="e">
        <f aca="false">IF(ISNONTEXT(VLOOKUP($E382,,1,FALSE())),"SIN COPIAR","COPIADO")</f>
        <v>#N/A</v>
      </c>
    </row>
    <row r="383" customFormat="false" ht="14.5" hidden="false" customHeight="false" outlineLevel="0" collapsed="false">
      <c r="A383" s="104" t="s">
        <v>876</v>
      </c>
      <c r="B383" s="104" t="s">
        <v>877</v>
      </c>
      <c r="C383" s="104" t="s">
        <v>1025</v>
      </c>
      <c r="D383" s="104" t="s">
        <v>1026</v>
      </c>
      <c r="E383" s="105" t="s">
        <v>1028</v>
      </c>
      <c r="F383" s="104" t="s">
        <v>1029</v>
      </c>
      <c r="G383" s="104" t="str">
        <f aca="false">IF(MID(DPA!$E$2:$E$1311,5,2)="50","CABECERA CANTONAL",IF(MID(DPA!$E$2:$E$1311,5,2)&gt;"50","PARROQUIA RURAL","PARROQUIA URBANA"))</f>
        <v>PARROQUIA RURAL</v>
      </c>
      <c r="H383" s="106" t="e">
        <f aca="false">IF(ISNONTEXT(VLOOKUP($E383,,1,FALSE())),"SIN COPIAR","COPIADO")</f>
        <v>#N/A</v>
      </c>
    </row>
    <row r="384" customFormat="false" ht="14.5" hidden="false" customHeight="false" outlineLevel="0" collapsed="false">
      <c r="A384" s="104" t="s">
        <v>876</v>
      </c>
      <c r="B384" s="104" t="s">
        <v>877</v>
      </c>
      <c r="C384" s="104" t="s">
        <v>1025</v>
      </c>
      <c r="D384" s="104" t="s">
        <v>1026</v>
      </c>
      <c r="E384" s="105" t="s">
        <v>1030</v>
      </c>
      <c r="F384" s="104" t="s">
        <v>1031</v>
      </c>
      <c r="G384" s="104" t="str">
        <f aca="false">IF(MID(DPA!$E$2:$E$1311,5,2)="50","CABECERA CANTONAL",IF(MID(DPA!$E$2:$E$1311,5,2)&gt;"50","PARROQUIA RURAL","PARROQUIA URBANA"))</f>
        <v>PARROQUIA RURAL</v>
      </c>
      <c r="H384" s="106" t="e">
        <f aca="false">IF(ISNONTEXT(VLOOKUP($E384,,1,FALSE())),"SIN COPIAR","COPIADO")</f>
        <v>#N/A</v>
      </c>
    </row>
    <row r="385" customFormat="false" ht="14.5" hidden="false" customHeight="false" outlineLevel="0" collapsed="false">
      <c r="A385" s="104" t="s">
        <v>876</v>
      </c>
      <c r="B385" s="104" t="s">
        <v>877</v>
      </c>
      <c r="C385" s="104" t="s">
        <v>1025</v>
      </c>
      <c r="D385" s="104" t="s">
        <v>1026</v>
      </c>
      <c r="E385" s="105" t="s">
        <v>1032</v>
      </c>
      <c r="F385" s="104" t="s">
        <v>1033</v>
      </c>
      <c r="G385" s="104" t="str">
        <f aca="false">IF(MID(DPA!$E$2:$E$1311,5,2)="50","CABECERA CANTONAL",IF(MID(DPA!$E$2:$E$1311,5,2)&gt;"50","PARROQUIA RURAL","PARROQUIA URBANA"))</f>
        <v>PARROQUIA RURAL</v>
      </c>
      <c r="H385" s="106" t="e">
        <f aca="false">IF(ISNONTEXT(VLOOKUP($E385,,1,FALSE())),"SIN COPIAR","COPIADO")</f>
        <v>#N/A</v>
      </c>
    </row>
    <row r="386" customFormat="false" ht="14.5" hidden="false" customHeight="false" outlineLevel="0" collapsed="false">
      <c r="A386" s="104" t="s">
        <v>876</v>
      </c>
      <c r="B386" s="104" t="s">
        <v>877</v>
      </c>
      <c r="C386" s="104" t="s">
        <v>1025</v>
      </c>
      <c r="D386" s="104" t="s">
        <v>1026</v>
      </c>
      <c r="E386" s="105" t="s">
        <v>1034</v>
      </c>
      <c r="F386" s="104" t="s">
        <v>1035</v>
      </c>
      <c r="G386" s="104" t="str">
        <f aca="false">IF(MID(DPA!$E$2:$E$1311,5,2)="50","CABECERA CANTONAL",IF(MID(DPA!$E$2:$E$1311,5,2)&gt;"50","PARROQUIA RURAL","PARROQUIA URBANA"))</f>
        <v>PARROQUIA RURAL</v>
      </c>
      <c r="H386" s="106" t="e">
        <f aca="false">IF(ISNONTEXT(VLOOKUP($E386,,1,FALSE())),"SIN COPIAR","COPIADO")</f>
        <v>#N/A</v>
      </c>
    </row>
    <row r="387" customFormat="false" ht="14.5" hidden="false" customHeight="false" outlineLevel="0" collapsed="false">
      <c r="A387" s="104" t="s">
        <v>876</v>
      </c>
      <c r="B387" s="104" t="s">
        <v>877</v>
      </c>
      <c r="C387" s="104" t="s">
        <v>1025</v>
      </c>
      <c r="D387" s="104" t="s">
        <v>1026</v>
      </c>
      <c r="E387" s="105" t="s">
        <v>1036</v>
      </c>
      <c r="F387" s="104" t="s">
        <v>1037</v>
      </c>
      <c r="G387" s="104" t="str">
        <f aca="false">IF(MID(DPA!$E$2:$E$1311,5,2)="50","CABECERA CANTONAL",IF(MID(DPA!$E$2:$E$1311,5,2)&gt;"50","PARROQUIA RURAL","PARROQUIA URBANA"))</f>
        <v>PARROQUIA RURAL</v>
      </c>
      <c r="H387" s="106" t="e">
        <f aca="false">IF(ISNONTEXT(VLOOKUP($E387,,1,FALSE())),"SIN COPIAR","COPIADO")</f>
        <v>#N/A</v>
      </c>
    </row>
    <row r="388" customFormat="false" ht="14.5" hidden="false" customHeight="false" outlineLevel="0" collapsed="false">
      <c r="A388" s="104" t="s">
        <v>876</v>
      </c>
      <c r="B388" s="104" t="s">
        <v>877</v>
      </c>
      <c r="C388" s="104" t="s">
        <v>1025</v>
      </c>
      <c r="D388" s="104" t="s">
        <v>1026</v>
      </c>
      <c r="E388" s="105" t="s">
        <v>1038</v>
      </c>
      <c r="F388" s="104" t="s">
        <v>1039</v>
      </c>
      <c r="G388" s="104" t="str">
        <f aca="false">IF(MID(DPA!$E$2:$E$1311,5,2)="50","CABECERA CANTONAL",IF(MID(DPA!$E$2:$E$1311,5,2)&gt;"50","PARROQUIA RURAL","PARROQUIA URBANA"))</f>
        <v>PARROQUIA RURAL</v>
      </c>
      <c r="H388" s="106" t="e">
        <f aca="false">IF(ISNONTEXT(VLOOKUP($E388,,1,FALSE())),"SIN COPIAR","COPIADO")</f>
        <v>#N/A</v>
      </c>
    </row>
    <row r="389" customFormat="false" ht="14.5" hidden="false" customHeight="false" outlineLevel="0" collapsed="false">
      <c r="A389" s="104" t="s">
        <v>876</v>
      </c>
      <c r="B389" s="104" t="s">
        <v>877</v>
      </c>
      <c r="C389" s="104" t="s">
        <v>1025</v>
      </c>
      <c r="D389" s="104" t="s">
        <v>1026</v>
      </c>
      <c r="E389" s="105" t="s">
        <v>1040</v>
      </c>
      <c r="F389" s="104" t="s">
        <v>1041</v>
      </c>
      <c r="G389" s="104" t="str">
        <f aca="false">IF(MID(DPA!$E$2:$E$1311,5,2)="50","CABECERA CANTONAL",IF(MID(DPA!$E$2:$E$1311,5,2)&gt;"50","PARROQUIA RURAL","PARROQUIA URBANA"))</f>
        <v>PARROQUIA RURAL</v>
      </c>
      <c r="H389" s="106" t="e">
        <f aca="false">IF(ISNONTEXT(VLOOKUP($E389,,1,FALSE())),"SIN COPIAR","COPIADO")</f>
        <v>#N/A</v>
      </c>
    </row>
    <row r="390" customFormat="false" ht="14.5" hidden="false" customHeight="false" outlineLevel="0" collapsed="false">
      <c r="A390" s="104" t="s">
        <v>876</v>
      </c>
      <c r="B390" s="104" t="s">
        <v>877</v>
      </c>
      <c r="C390" s="104" t="s">
        <v>1025</v>
      </c>
      <c r="D390" s="104" t="s">
        <v>1026</v>
      </c>
      <c r="E390" s="105" t="s">
        <v>1042</v>
      </c>
      <c r="F390" s="104" t="s">
        <v>1043</v>
      </c>
      <c r="G390" s="104" t="str">
        <f aca="false">IF(MID(DPA!$E$2:$E$1311,5,2)="50","CABECERA CANTONAL",IF(MID(DPA!$E$2:$E$1311,5,2)&gt;"50","PARROQUIA RURAL","PARROQUIA URBANA"))</f>
        <v>PARROQUIA RURAL</v>
      </c>
      <c r="H390" s="106" t="e">
        <f aca="false">IF(ISNONTEXT(VLOOKUP($E390,,1,FALSE())),"SIN COPIAR","COPIADO")</f>
        <v>#N/A</v>
      </c>
    </row>
    <row r="391" customFormat="false" ht="14.5" hidden="false" customHeight="false" outlineLevel="0" collapsed="false">
      <c r="A391" s="104" t="s">
        <v>876</v>
      </c>
      <c r="B391" s="104" t="s">
        <v>877</v>
      </c>
      <c r="C391" s="104" t="s">
        <v>1025</v>
      </c>
      <c r="D391" s="104" t="s">
        <v>1026</v>
      </c>
      <c r="E391" s="105" t="s">
        <v>1044</v>
      </c>
      <c r="F391" s="104" t="s">
        <v>1045</v>
      </c>
      <c r="G391" s="104" t="str">
        <f aca="false">IF(MID(DPA!$E$2:$E$1311,5,2)="50","CABECERA CANTONAL",IF(MID(DPA!$E$2:$E$1311,5,2)&gt;"50","PARROQUIA RURAL","PARROQUIA URBANA"))</f>
        <v>PARROQUIA RURAL</v>
      </c>
      <c r="H391" s="106" t="e">
        <f aca="false">IF(ISNONTEXT(VLOOKUP($E391,,1,FALSE())),"SIN COPIAR","COPIADO")</f>
        <v>#N/A</v>
      </c>
    </row>
    <row r="392" customFormat="false" ht="14.5" hidden="false" customHeight="false" outlineLevel="0" collapsed="false">
      <c r="A392" s="104" t="s">
        <v>876</v>
      </c>
      <c r="B392" s="104" t="s">
        <v>877</v>
      </c>
      <c r="C392" s="104" t="s">
        <v>1046</v>
      </c>
      <c r="D392" s="104" t="s">
        <v>1047</v>
      </c>
      <c r="E392" s="105" t="s">
        <v>1048</v>
      </c>
      <c r="F392" s="108" t="s">
        <v>698</v>
      </c>
      <c r="G392" s="104" t="str">
        <f aca="false">IF(MID(DPA!$E$2:$E$1311,5,2)="50","CABECERA CANTONAL",IF(MID(DPA!$E$2:$E$1311,5,2)&gt;"50","PARROQUIA RURAL","PARROQUIA URBANA"))</f>
        <v>PARROQUIA URBANA</v>
      </c>
      <c r="H392" s="106" t="e">
        <f aca="false">IF(ISNONTEXT(VLOOKUP($E392,,1,FALSE())),"SIN COPIAR","COPIADO")</f>
        <v>#N/A</v>
      </c>
    </row>
    <row r="393" customFormat="false" ht="14.5" hidden="false" customHeight="false" outlineLevel="0" collapsed="false">
      <c r="A393" s="104" t="s">
        <v>876</v>
      </c>
      <c r="B393" s="104" t="s">
        <v>877</v>
      </c>
      <c r="C393" s="104" t="s">
        <v>1046</v>
      </c>
      <c r="D393" s="104" t="s">
        <v>1047</v>
      </c>
      <c r="E393" s="105" t="s">
        <v>1049</v>
      </c>
      <c r="F393" s="108" t="s">
        <v>1050</v>
      </c>
      <c r="G393" s="104" t="str">
        <f aca="false">IF(MID(DPA!$E$2:$E$1311,5,2)="50","CABECERA CANTONAL",IF(MID(DPA!$E$2:$E$1311,5,2)&gt;"50","PARROQUIA RURAL","PARROQUIA URBANA"))</f>
        <v>PARROQUIA URBANA</v>
      </c>
      <c r="H393" s="106" t="e">
        <f aca="false">IF(ISNONTEXT(VLOOKUP($E393,,1,FALSE())),"SIN COPIAR","COPIADO")</f>
        <v>#N/A</v>
      </c>
    </row>
    <row r="394" customFormat="false" ht="14.5" hidden="false" customHeight="false" outlineLevel="0" collapsed="false">
      <c r="A394" s="104" t="s">
        <v>876</v>
      </c>
      <c r="B394" s="104" t="s">
        <v>877</v>
      </c>
      <c r="C394" s="104" t="s">
        <v>1046</v>
      </c>
      <c r="D394" s="104" t="s">
        <v>1047</v>
      </c>
      <c r="E394" s="105" t="s">
        <v>1051</v>
      </c>
      <c r="F394" s="108" t="s">
        <v>1052</v>
      </c>
      <c r="G394" s="104" t="str">
        <f aca="false">IF(MID(DPA!$E$2:$E$1311,5,2)="50","CABECERA CANTONAL",IF(MID(DPA!$E$2:$E$1311,5,2)&gt;"50","PARROQUIA RURAL","PARROQUIA URBANA"))</f>
        <v>PARROQUIA URBANA</v>
      </c>
      <c r="H394" s="106" t="e">
        <f aca="false">IF(ISNONTEXT(VLOOKUP($E394,,1,FALSE())),"SIN COPIAR","COPIADO")</f>
        <v>#N/A</v>
      </c>
    </row>
    <row r="395" customFormat="false" ht="14.5" hidden="false" customHeight="false" outlineLevel="0" collapsed="false">
      <c r="A395" s="104" t="s">
        <v>876</v>
      </c>
      <c r="B395" s="104" t="s">
        <v>877</v>
      </c>
      <c r="C395" s="104" t="s">
        <v>1046</v>
      </c>
      <c r="D395" s="104" t="s">
        <v>1047</v>
      </c>
      <c r="E395" s="105" t="s">
        <v>1053</v>
      </c>
      <c r="F395" s="104" t="s">
        <v>698</v>
      </c>
      <c r="G395" s="104" t="str">
        <f aca="false">IF(MID(DPA!$E$2:$E$1311,5,2)="50","CABECERA CANTONAL",IF(MID(DPA!$E$2:$E$1311,5,2)&gt;"50","PARROQUIA RURAL","PARROQUIA URBANA"))</f>
        <v>CABECERA CANTONAL</v>
      </c>
      <c r="H395" s="106" t="e">
        <f aca="false">IF(ISNONTEXT(VLOOKUP($E395,,1,FALSE())),"SIN COPIAR","COPIADO")</f>
        <v>#N/A</v>
      </c>
    </row>
    <row r="396" customFormat="false" ht="14.5" hidden="false" customHeight="false" outlineLevel="0" collapsed="false">
      <c r="A396" s="104" t="s">
        <v>876</v>
      </c>
      <c r="B396" s="104" t="s">
        <v>877</v>
      </c>
      <c r="C396" s="104" t="s">
        <v>1046</v>
      </c>
      <c r="D396" s="104" t="s">
        <v>1047</v>
      </c>
      <c r="E396" s="105" t="s">
        <v>1054</v>
      </c>
      <c r="F396" s="104" t="s">
        <v>1055</v>
      </c>
      <c r="G396" s="104" t="str">
        <f aca="false">IF(MID(DPA!$E$2:$E$1311,5,2)="50","CABECERA CANTONAL",IF(MID(DPA!$E$2:$E$1311,5,2)&gt;"50","PARROQUIA RURAL","PARROQUIA URBANA"))</f>
        <v>PARROQUIA RURAL</v>
      </c>
      <c r="H396" s="106" t="e">
        <f aca="false">IF(ISNONTEXT(VLOOKUP($E396,,1,FALSE())),"SIN COPIAR","COPIADO")</f>
        <v>#N/A</v>
      </c>
    </row>
    <row r="397" customFormat="false" ht="14.5" hidden="false" customHeight="false" outlineLevel="0" collapsed="false">
      <c r="A397" s="104" t="s">
        <v>876</v>
      </c>
      <c r="B397" s="104" t="s">
        <v>877</v>
      </c>
      <c r="C397" s="104" t="s">
        <v>1046</v>
      </c>
      <c r="D397" s="104" t="s">
        <v>1047</v>
      </c>
      <c r="E397" s="105" t="s">
        <v>1056</v>
      </c>
      <c r="F397" s="104" t="s">
        <v>1057</v>
      </c>
      <c r="G397" s="104" t="str">
        <f aca="false">IF(MID(DPA!$E$2:$E$1311,5,2)="50","CABECERA CANTONAL",IF(MID(DPA!$E$2:$E$1311,5,2)&gt;"50","PARROQUIA RURAL","PARROQUIA URBANA"))</f>
        <v>PARROQUIA RURAL</v>
      </c>
      <c r="H397" s="106" t="e">
        <f aca="false">IF(ISNONTEXT(VLOOKUP($E397,,1,FALSE())),"SIN COPIAR","COPIADO")</f>
        <v>#N/A</v>
      </c>
    </row>
    <row r="398" customFormat="false" ht="14.5" hidden="false" customHeight="false" outlineLevel="0" collapsed="false">
      <c r="A398" s="104" t="s">
        <v>876</v>
      </c>
      <c r="B398" s="104" t="s">
        <v>877</v>
      </c>
      <c r="C398" s="104" t="s">
        <v>1046</v>
      </c>
      <c r="D398" s="104" t="s">
        <v>1047</v>
      </c>
      <c r="E398" s="105" t="s">
        <v>1058</v>
      </c>
      <c r="F398" s="104" t="s">
        <v>598</v>
      </c>
      <c r="G398" s="104" t="str">
        <f aca="false">IF(MID(DPA!$E$2:$E$1311,5,2)="50","CABECERA CANTONAL",IF(MID(DPA!$E$2:$E$1311,5,2)&gt;"50","PARROQUIA RURAL","PARROQUIA URBANA"))</f>
        <v>PARROQUIA RURAL</v>
      </c>
      <c r="H398" s="106" t="e">
        <f aca="false">IF(ISNONTEXT(VLOOKUP($E398,,1,FALSE())),"SIN COPIAR","COPIADO")</f>
        <v>#N/A</v>
      </c>
    </row>
    <row r="399" customFormat="false" ht="14.5" hidden="false" customHeight="false" outlineLevel="0" collapsed="false">
      <c r="A399" s="104" t="s">
        <v>1059</v>
      </c>
      <c r="B399" s="104" t="s">
        <v>1060</v>
      </c>
      <c r="C399" s="104" t="s">
        <v>1061</v>
      </c>
      <c r="D399" s="104" t="s">
        <v>1060</v>
      </c>
      <c r="E399" s="105" t="s">
        <v>1062</v>
      </c>
      <c r="F399" s="108" t="s">
        <v>1063</v>
      </c>
      <c r="G399" s="104" t="str">
        <f aca="false">IF(MID(DPA!$E$2:$E$1311,5,2)="50","CABECERA CANTONAL",IF(MID(DPA!$E$2:$E$1311,5,2)&gt;"50","PARROQUIA RURAL","PARROQUIA URBANA"))</f>
        <v>PARROQUIA URBANA</v>
      </c>
      <c r="H399" s="106" t="e">
        <f aca="false">IF(ISNONTEXT(VLOOKUP($E399,,1,FALSE())),"SIN COPIAR","COPIADO")</f>
        <v>#N/A</v>
      </c>
    </row>
    <row r="400" customFormat="false" ht="14.5" hidden="false" customHeight="false" outlineLevel="0" collapsed="false">
      <c r="A400" s="104" t="s">
        <v>1059</v>
      </c>
      <c r="B400" s="104" t="s">
        <v>1060</v>
      </c>
      <c r="C400" s="104" t="s">
        <v>1061</v>
      </c>
      <c r="D400" s="104" t="s">
        <v>1060</v>
      </c>
      <c r="E400" s="105" t="s">
        <v>1064</v>
      </c>
      <c r="F400" s="108" t="s">
        <v>1065</v>
      </c>
      <c r="G400" s="104" t="str">
        <f aca="false">IF(MID(DPA!$E$2:$E$1311,5,2)="50","CABECERA CANTONAL",IF(MID(DPA!$E$2:$E$1311,5,2)&gt;"50","PARROQUIA RURAL","PARROQUIA URBANA"))</f>
        <v>PARROQUIA URBANA</v>
      </c>
      <c r="H400" s="106" t="e">
        <f aca="false">IF(ISNONTEXT(VLOOKUP($E400,,1,FALSE())),"SIN COPIAR","COPIADO")</f>
        <v>#N/A</v>
      </c>
    </row>
    <row r="401" customFormat="false" ht="14.5" hidden="false" customHeight="false" outlineLevel="0" collapsed="false">
      <c r="A401" s="104" t="s">
        <v>1059</v>
      </c>
      <c r="B401" s="104" t="s">
        <v>1060</v>
      </c>
      <c r="C401" s="104" t="s">
        <v>1061</v>
      </c>
      <c r="D401" s="104" t="s">
        <v>1060</v>
      </c>
      <c r="E401" s="105" t="s">
        <v>1066</v>
      </c>
      <c r="F401" s="108" t="s">
        <v>1060</v>
      </c>
      <c r="G401" s="104" t="str">
        <f aca="false">IF(MID(DPA!$E$2:$E$1311,5,2)="50","CABECERA CANTONAL",IF(MID(DPA!$E$2:$E$1311,5,2)&gt;"50","PARROQUIA RURAL","PARROQUIA URBANA"))</f>
        <v>PARROQUIA URBANA</v>
      </c>
      <c r="H401" s="106" t="e">
        <f aca="false">IF(ISNONTEXT(VLOOKUP($E401,,1,FALSE())),"SIN COPIAR","COPIADO")</f>
        <v>#N/A</v>
      </c>
    </row>
    <row r="402" customFormat="false" ht="14.5" hidden="false" customHeight="false" outlineLevel="0" collapsed="false">
      <c r="A402" s="104" t="s">
        <v>1059</v>
      </c>
      <c r="B402" s="104" t="s">
        <v>1060</v>
      </c>
      <c r="C402" s="104" t="s">
        <v>1061</v>
      </c>
      <c r="D402" s="104" t="s">
        <v>1060</v>
      </c>
      <c r="E402" s="105" t="s">
        <v>1067</v>
      </c>
      <c r="F402" s="108" t="s">
        <v>1068</v>
      </c>
      <c r="G402" s="104" t="str">
        <f aca="false">IF(MID(DPA!$E$2:$E$1311,5,2)="50","CABECERA CANTONAL",IF(MID(DPA!$E$2:$E$1311,5,2)&gt;"50","PARROQUIA RURAL","PARROQUIA URBANA"))</f>
        <v>PARROQUIA URBANA</v>
      </c>
      <c r="H402" s="106" t="e">
        <f aca="false">IF(ISNONTEXT(VLOOKUP($E402,,1,FALSE())),"SIN COPIAR","COPIADO")</f>
        <v>#N/A</v>
      </c>
    </row>
    <row r="403" customFormat="false" ht="14.5" hidden="false" customHeight="false" outlineLevel="0" collapsed="false">
      <c r="A403" s="104" t="s">
        <v>1059</v>
      </c>
      <c r="B403" s="104" t="s">
        <v>1060</v>
      </c>
      <c r="C403" s="104" t="s">
        <v>1061</v>
      </c>
      <c r="D403" s="104" t="s">
        <v>1060</v>
      </c>
      <c r="E403" s="105" t="s">
        <v>1069</v>
      </c>
      <c r="F403" s="108" t="s">
        <v>1070</v>
      </c>
      <c r="G403" s="104" t="str">
        <f aca="false">IF(MID(DPA!$E$2:$E$1311,5,2)="50","CABECERA CANTONAL",IF(MID(DPA!$E$2:$E$1311,5,2)&gt;"50","PARROQUIA RURAL","PARROQUIA URBANA"))</f>
        <v>PARROQUIA URBANA</v>
      </c>
      <c r="H403" s="106" t="e">
        <f aca="false">IF(ISNONTEXT(VLOOKUP($E403,,1,FALSE())),"SIN COPIAR","COPIADO")</f>
        <v>#N/A</v>
      </c>
    </row>
    <row r="404" customFormat="false" ht="14.5" hidden="false" customHeight="false" outlineLevel="0" collapsed="false">
      <c r="A404" s="104" t="s">
        <v>1059</v>
      </c>
      <c r="B404" s="104" t="s">
        <v>1060</v>
      </c>
      <c r="C404" s="104" t="s">
        <v>1061</v>
      </c>
      <c r="D404" s="104" t="s">
        <v>1060</v>
      </c>
      <c r="E404" s="105" t="s">
        <v>1071</v>
      </c>
      <c r="F404" s="104" t="s">
        <v>1060</v>
      </c>
      <c r="G404" s="104" t="str">
        <f aca="false">IF(MID(DPA!$E$2:$E$1311,5,2)="50","CABECERA CANTONAL",IF(MID(DPA!$E$2:$E$1311,5,2)&gt;"50","PARROQUIA RURAL","PARROQUIA URBANA"))</f>
        <v>CABECERA CANTONAL</v>
      </c>
      <c r="H404" s="106" t="e">
        <f aca="false">IF(ISNONTEXT(VLOOKUP($E404,,1,FALSE())),"SIN COPIAR","COPIADO")</f>
        <v>#N/A</v>
      </c>
    </row>
    <row r="405" customFormat="false" ht="14.5" hidden="false" customHeight="false" outlineLevel="0" collapsed="false">
      <c r="A405" s="104" t="s">
        <v>1059</v>
      </c>
      <c r="B405" s="104" t="s">
        <v>1060</v>
      </c>
      <c r="C405" s="104" t="s">
        <v>1061</v>
      </c>
      <c r="D405" s="104" t="s">
        <v>1060</v>
      </c>
      <c r="E405" s="105" t="s">
        <v>1072</v>
      </c>
      <c r="F405" s="104" t="s">
        <v>1073</v>
      </c>
      <c r="G405" s="104" t="str">
        <f aca="false">IF(MID(DPA!$E$2:$E$1311,5,2)="50","CABECERA CANTONAL",IF(MID(DPA!$E$2:$E$1311,5,2)&gt;"50","PARROQUIA RURAL","PARROQUIA URBANA"))</f>
        <v>PARROQUIA RURAL</v>
      </c>
      <c r="H405" s="106" t="e">
        <f aca="false">IF(ISNONTEXT(VLOOKUP($E405,,1,FALSE())),"SIN COPIAR","COPIADO")</f>
        <v>#N/A</v>
      </c>
    </row>
    <row r="406" customFormat="false" ht="14.5" hidden="false" customHeight="false" outlineLevel="0" collapsed="false">
      <c r="A406" s="104" t="s">
        <v>1059</v>
      </c>
      <c r="B406" s="104" t="s">
        <v>1060</v>
      </c>
      <c r="C406" s="104" t="s">
        <v>1061</v>
      </c>
      <c r="D406" s="104" t="s">
        <v>1060</v>
      </c>
      <c r="E406" s="105" t="s">
        <v>1074</v>
      </c>
      <c r="F406" s="104" t="s">
        <v>1075</v>
      </c>
      <c r="G406" s="104" t="str">
        <f aca="false">IF(MID(DPA!$E$2:$E$1311,5,2)="50","CABECERA CANTONAL",IF(MID(DPA!$E$2:$E$1311,5,2)&gt;"50","PARROQUIA RURAL","PARROQUIA URBANA"))</f>
        <v>PARROQUIA RURAL</v>
      </c>
      <c r="H406" s="106" t="e">
        <f aca="false">IF(ISNONTEXT(VLOOKUP($E406,,1,FALSE())),"SIN COPIAR","COPIADO")</f>
        <v>#N/A</v>
      </c>
    </row>
    <row r="407" customFormat="false" ht="14.5" hidden="false" customHeight="false" outlineLevel="0" collapsed="false">
      <c r="A407" s="104" t="s">
        <v>1059</v>
      </c>
      <c r="B407" s="104" t="s">
        <v>1060</v>
      </c>
      <c r="C407" s="104" t="s">
        <v>1061</v>
      </c>
      <c r="D407" s="104" t="s">
        <v>1060</v>
      </c>
      <c r="E407" s="105" t="s">
        <v>1076</v>
      </c>
      <c r="F407" s="104" t="s">
        <v>1077</v>
      </c>
      <c r="G407" s="104" t="str">
        <f aca="false">IF(MID(DPA!$E$2:$E$1311,5,2)="50","CABECERA CANTONAL",IF(MID(DPA!$E$2:$E$1311,5,2)&gt;"50","PARROQUIA RURAL","PARROQUIA URBANA"))</f>
        <v>PARROQUIA RURAL</v>
      </c>
      <c r="H407" s="106" t="e">
        <f aca="false">IF(ISNONTEXT(VLOOKUP($E407,,1,FALSE())),"SIN COPIAR","COPIADO")</f>
        <v>#N/A</v>
      </c>
    </row>
    <row r="408" customFormat="false" ht="14.5" hidden="false" customHeight="false" outlineLevel="0" collapsed="false">
      <c r="A408" s="104" t="s">
        <v>1059</v>
      </c>
      <c r="B408" s="104" t="s">
        <v>1060</v>
      </c>
      <c r="C408" s="104" t="s">
        <v>1061</v>
      </c>
      <c r="D408" s="104" t="s">
        <v>1060</v>
      </c>
      <c r="E408" s="105" t="s">
        <v>1078</v>
      </c>
      <c r="F408" s="104" t="s">
        <v>1079</v>
      </c>
      <c r="G408" s="104" t="str">
        <f aca="false">IF(MID(DPA!$E$2:$E$1311,5,2)="50","CABECERA CANTONAL",IF(MID(DPA!$E$2:$E$1311,5,2)&gt;"50","PARROQUIA RURAL","PARROQUIA URBANA"))</f>
        <v>PARROQUIA RURAL</v>
      </c>
      <c r="H408" s="106" t="e">
        <f aca="false">IF(ISNONTEXT(VLOOKUP($E408,,1,FALSE())),"SIN COPIAR","COPIADO")</f>
        <v>#N/A</v>
      </c>
    </row>
    <row r="409" customFormat="false" ht="14.5" hidden="false" customHeight="false" outlineLevel="0" collapsed="false">
      <c r="A409" s="104" t="s">
        <v>1059</v>
      </c>
      <c r="B409" s="104" t="s">
        <v>1060</v>
      </c>
      <c r="C409" s="104" t="s">
        <v>1061</v>
      </c>
      <c r="D409" s="104" t="s">
        <v>1060</v>
      </c>
      <c r="E409" s="105" t="s">
        <v>1080</v>
      </c>
      <c r="F409" s="104" t="s">
        <v>1081</v>
      </c>
      <c r="G409" s="104" t="str">
        <f aca="false">IF(MID(DPA!$E$2:$E$1311,5,2)="50","CABECERA CANTONAL",IF(MID(DPA!$E$2:$E$1311,5,2)&gt;"50","PARROQUIA RURAL","PARROQUIA URBANA"))</f>
        <v>PARROQUIA RURAL</v>
      </c>
      <c r="H409" s="106" t="e">
        <f aca="false">IF(ISNONTEXT(VLOOKUP($E409,,1,FALSE())),"SIN COPIAR","COPIADO")</f>
        <v>#N/A</v>
      </c>
    </row>
    <row r="410" customFormat="false" ht="14.5" hidden="false" customHeight="false" outlineLevel="0" collapsed="false">
      <c r="A410" s="104" t="s">
        <v>1059</v>
      </c>
      <c r="B410" s="104" t="s">
        <v>1060</v>
      </c>
      <c r="C410" s="104" t="s">
        <v>1061</v>
      </c>
      <c r="D410" s="104" t="s">
        <v>1060</v>
      </c>
      <c r="E410" s="105" t="s">
        <v>1082</v>
      </c>
      <c r="F410" s="104" t="s">
        <v>1083</v>
      </c>
      <c r="G410" s="104" t="str">
        <f aca="false">IF(MID(DPA!$E$2:$E$1311,5,2)="50","CABECERA CANTONAL",IF(MID(DPA!$E$2:$E$1311,5,2)&gt;"50","PARROQUIA RURAL","PARROQUIA URBANA"))</f>
        <v>PARROQUIA RURAL</v>
      </c>
      <c r="H410" s="106" t="e">
        <f aca="false">IF(ISNONTEXT(VLOOKUP($E410,,1,FALSE())),"SIN COPIAR","COPIADO")</f>
        <v>#N/A</v>
      </c>
    </row>
    <row r="411" customFormat="false" ht="14.5" hidden="false" customHeight="false" outlineLevel="0" collapsed="false">
      <c r="A411" s="104" t="s">
        <v>1059</v>
      </c>
      <c r="B411" s="104" t="s">
        <v>1060</v>
      </c>
      <c r="C411" s="104" t="s">
        <v>1061</v>
      </c>
      <c r="D411" s="104" t="s">
        <v>1060</v>
      </c>
      <c r="E411" s="105" t="s">
        <v>1084</v>
      </c>
      <c r="F411" s="104" t="s">
        <v>1085</v>
      </c>
      <c r="G411" s="104" t="str">
        <f aca="false">IF(MID(DPA!$E$2:$E$1311,5,2)="50","CABECERA CANTONAL",IF(MID(DPA!$E$2:$E$1311,5,2)&gt;"50","PARROQUIA RURAL","PARROQUIA URBANA"))</f>
        <v>PARROQUIA RURAL</v>
      </c>
      <c r="H411" s="106" t="e">
        <f aca="false">IF(ISNONTEXT(VLOOKUP($E411,,1,FALSE())),"SIN COPIAR","COPIADO")</f>
        <v>#N/A</v>
      </c>
    </row>
    <row r="412" customFormat="false" ht="14.5" hidden="false" customHeight="false" outlineLevel="0" collapsed="false">
      <c r="A412" s="104" t="s">
        <v>1059</v>
      </c>
      <c r="B412" s="104" t="s">
        <v>1060</v>
      </c>
      <c r="C412" s="104" t="s">
        <v>1061</v>
      </c>
      <c r="D412" s="104" t="s">
        <v>1060</v>
      </c>
      <c r="E412" s="105" t="s">
        <v>1086</v>
      </c>
      <c r="F412" s="104" t="s">
        <v>1087</v>
      </c>
      <c r="G412" s="104" t="str">
        <f aca="false">IF(MID(DPA!$E$2:$E$1311,5,2)="50","CABECERA CANTONAL",IF(MID(DPA!$E$2:$E$1311,5,2)&gt;"50","PARROQUIA RURAL","PARROQUIA URBANA"))</f>
        <v>PARROQUIA RURAL</v>
      </c>
      <c r="H412" s="106" t="e">
        <f aca="false">IF(ISNONTEXT(VLOOKUP($E412,,1,FALSE())),"SIN COPIAR","COPIADO")</f>
        <v>#N/A</v>
      </c>
    </row>
    <row r="413" customFormat="false" ht="14.5" hidden="false" customHeight="false" outlineLevel="0" collapsed="false">
      <c r="A413" s="104" t="s">
        <v>1059</v>
      </c>
      <c r="B413" s="104" t="s">
        <v>1060</v>
      </c>
      <c r="C413" s="104" t="s">
        <v>1088</v>
      </c>
      <c r="D413" s="104" t="s">
        <v>1089</v>
      </c>
      <c r="E413" s="105" t="s">
        <v>1090</v>
      </c>
      <c r="F413" s="104" t="s">
        <v>1091</v>
      </c>
      <c r="G413" s="104" t="str">
        <f aca="false">IF(MID(DPA!$E$2:$E$1311,5,2)="50","CABECERA CANTONAL",IF(MID(DPA!$E$2:$E$1311,5,2)&gt;"50","PARROQUIA RURAL","PARROQUIA URBANA"))</f>
        <v>CABECERA CANTONAL</v>
      </c>
      <c r="H413" s="106" t="e">
        <f aca="false">IF(ISNONTEXT(VLOOKUP($E413,,1,FALSE())),"SIN COPIAR","COPIADO")</f>
        <v>#N/A</v>
      </c>
    </row>
    <row r="414" customFormat="false" ht="14.5" hidden="false" customHeight="false" outlineLevel="0" collapsed="false">
      <c r="A414" s="104" t="s">
        <v>1059</v>
      </c>
      <c r="B414" s="104" t="s">
        <v>1060</v>
      </c>
      <c r="C414" s="104" t="s">
        <v>1088</v>
      </c>
      <c r="D414" s="104" t="s">
        <v>1089</v>
      </c>
      <c r="E414" s="105" t="s">
        <v>1092</v>
      </c>
      <c r="F414" s="104" t="s">
        <v>1093</v>
      </c>
      <c r="G414" s="104" t="str">
        <f aca="false">IF(MID(DPA!$E$2:$E$1311,5,2)="50","CABECERA CANTONAL",IF(MID(DPA!$E$2:$E$1311,5,2)&gt;"50","PARROQUIA RURAL","PARROQUIA URBANA"))</f>
        <v>PARROQUIA RURAL</v>
      </c>
      <c r="H414" s="106" t="e">
        <f aca="false">IF(ISNONTEXT(VLOOKUP($E414,,1,FALSE())),"SIN COPIAR","COPIADO")</f>
        <v>#N/A</v>
      </c>
    </row>
    <row r="415" customFormat="false" ht="14.5" hidden="false" customHeight="false" outlineLevel="0" collapsed="false">
      <c r="A415" s="104" t="s">
        <v>1059</v>
      </c>
      <c r="B415" s="104" t="s">
        <v>1060</v>
      </c>
      <c r="C415" s="104" t="s">
        <v>1088</v>
      </c>
      <c r="D415" s="104" t="s">
        <v>1089</v>
      </c>
      <c r="E415" s="105" t="s">
        <v>1094</v>
      </c>
      <c r="F415" s="104" t="s">
        <v>1095</v>
      </c>
      <c r="G415" s="104" t="str">
        <f aca="false">IF(MID(DPA!$E$2:$E$1311,5,2)="50","CABECERA CANTONAL",IF(MID(DPA!$E$2:$E$1311,5,2)&gt;"50","PARROQUIA RURAL","PARROQUIA URBANA"))</f>
        <v>PARROQUIA RURAL</v>
      </c>
      <c r="H415" s="106" t="e">
        <f aca="false">IF(ISNONTEXT(VLOOKUP($E415,,1,FALSE())),"SIN COPIAR","COPIADO")</f>
        <v>#N/A</v>
      </c>
    </row>
    <row r="416" customFormat="false" ht="14.5" hidden="false" customHeight="false" outlineLevel="0" collapsed="false">
      <c r="A416" s="104" t="s">
        <v>1059</v>
      </c>
      <c r="B416" s="104" t="s">
        <v>1060</v>
      </c>
      <c r="C416" s="104" t="s">
        <v>1088</v>
      </c>
      <c r="D416" s="104" t="s">
        <v>1089</v>
      </c>
      <c r="E416" s="105" t="s">
        <v>1096</v>
      </c>
      <c r="F416" s="104" t="s">
        <v>1097</v>
      </c>
      <c r="G416" s="104" t="str">
        <f aca="false">IF(MID(DPA!$E$2:$E$1311,5,2)="50","CABECERA CANTONAL",IF(MID(DPA!$E$2:$E$1311,5,2)&gt;"50","PARROQUIA RURAL","PARROQUIA URBANA"))</f>
        <v>PARROQUIA RURAL</v>
      </c>
      <c r="H416" s="106" t="e">
        <f aca="false">IF(ISNONTEXT(VLOOKUP($E416,,1,FALSE())),"SIN COPIAR","COPIADO")</f>
        <v>#N/A</v>
      </c>
    </row>
    <row r="417" customFormat="false" ht="14.5" hidden="false" customHeight="false" outlineLevel="0" collapsed="false">
      <c r="A417" s="104" t="s">
        <v>1059</v>
      </c>
      <c r="B417" s="104" t="s">
        <v>1060</v>
      </c>
      <c r="C417" s="104" t="s">
        <v>1088</v>
      </c>
      <c r="D417" s="104" t="s">
        <v>1089</v>
      </c>
      <c r="E417" s="105" t="s">
        <v>1098</v>
      </c>
      <c r="F417" s="104" t="s">
        <v>1099</v>
      </c>
      <c r="G417" s="104" t="str">
        <f aca="false">IF(MID(DPA!$E$2:$E$1311,5,2)="50","CABECERA CANTONAL",IF(MID(DPA!$E$2:$E$1311,5,2)&gt;"50","PARROQUIA RURAL","PARROQUIA URBANA"))</f>
        <v>PARROQUIA RURAL</v>
      </c>
      <c r="H417" s="106" t="e">
        <f aca="false">IF(ISNONTEXT(VLOOKUP($E417,,1,FALSE())),"SIN COPIAR","COPIADO")</f>
        <v>#N/A</v>
      </c>
    </row>
    <row r="418" customFormat="false" ht="14.5" hidden="false" customHeight="false" outlineLevel="0" collapsed="false">
      <c r="A418" s="104" t="s">
        <v>1059</v>
      </c>
      <c r="B418" s="104" t="s">
        <v>1060</v>
      </c>
      <c r="C418" s="104" t="s">
        <v>1088</v>
      </c>
      <c r="D418" s="104" t="s">
        <v>1089</v>
      </c>
      <c r="E418" s="105" t="s">
        <v>1100</v>
      </c>
      <c r="F418" s="104" t="s">
        <v>1101</v>
      </c>
      <c r="G418" s="104" t="str">
        <f aca="false">IF(MID(DPA!$E$2:$E$1311,5,2)="50","CABECERA CANTONAL",IF(MID(DPA!$E$2:$E$1311,5,2)&gt;"50","PARROQUIA RURAL","PARROQUIA URBANA"))</f>
        <v>PARROQUIA RURAL</v>
      </c>
      <c r="H418" s="106" t="e">
        <f aca="false">IF(ISNONTEXT(VLOOKUP($E418,,1,FALSE())),"SIN COPIAR","COPIADO")</f>
        <v>#N/A</v>
      </c>
    </row>
    <row r="419" customFormat="false" ht="14.5" hidden="false" customHeight="false" outlineLevel="0" collapsed="false">
      <c r="A419" s="104" t="s">
        <v>1059</v>
      </c>
      <c r="B419" s="104" t="s">
        <v>1060</v>
      </c>
      <c r="C419" s="104" t="s">
        <v>1088</v>
      </c>
      <c r="D419" s="104" t="s">
        <v>1089</v>
      </c>
      <c r="E419" s="105" t="s">
        <v>1102</v>
      </c>
      <c r="F419" s="104" t="s">
        <v>560</v>
      </c>
      <c r="G419" s="104" t="str">
        <f aca="false">IF(MID(DPA!$E$2:$E$1311,5,2)="50","CABECERA CANTONAL",IF(MID(DPA!$E$2:$E$1311,5,2)&gt;"50","PARROQUIA RURAL","PARROQUIA URBANA"))</f>
        <v>PARROQUIA RURAL</v>
      </c>
      <c r="H419" s="106" t="e">
        <f aca="false">IF(ISNONTEXT(VLOOKUP($E419,,1,FALSE())),"SIN COPIAR","COPIADO")</f>
        <v>#N/A</v>
      </c>
    </row>
    <row r="420" customFormat="false" ht="14.5" hidden="false" customHeight="false" outlineLevel="0" collapsed="false">
      <c r="A420" s="104" t="s">
        <v>1059</v>
      </c>
      <c r="B420" s="104" t="s">
        <v>1060</v>
      </c>
      <c r="C420" s="104" t="s">
        <v>1088</v>
      </c>
      <c r="D420" s="104" t="s">
        <v>1089</v>
      </c>
      <c r="E420" s="105" t="s">
        <v>1103</v>
      </c>
      <c r="F420" s="104" t="s">
        <v>1104</v>
      </c>
      <c r="G420" s="104" t="str">
        <f aca="false">IF(MID(DPA!$E$2:$E$1311,5,2)="50","CABECERA CANTONAL",IF(MID(DPA!$E$2:$E$1311,5,2)&gt;"50","PARROQUIA RURAL","PARROQUIA URBANA"))</f>
        <v>PARROQUIA RURAL</v>
      </c>
      <c r="H420" s="106" t="e">
        <f aca="false">IF(ISNONTEXT(VLOOKUP($E420,,1,FALSE())),"SIN COPIAR","COPIADO")</f>
        <v>#N/A</v>
      </c>
    </row>
    <row r="421" customFormat="false" ht="14.5" hidden="false" customHeight="false" outlineLevel="0" collapsed="false">
      <c r="A421" s="104" t="s">
        <v>1059</v>
      </c>
      <c r="B421" s="104" t="s">
        <v>1060</v>
      </c>
      <c r="C421" s="104" t="s">
        <v>1088</v>
      </c>
      <c r="D421" s="104" t="s">
        <v>1089</v>
      </c>
      <c r="E421" s="105" t="s">
        <v>1105</v>
      </c>
      <c r="F421" s="104" t="s">
        <v>1106</v>
      </c>
      <c r="G421" s="104" t="str">
        <f aca="false">IF(MID(DPA!$E$2:$E$1311,5,2)="50","CABECERA CANTONAL",IF(MID(DPA!$E$2:$E$1311,5,2)&gt;"50","PARROQUIA RURAL","PARROQUIA URBANA"))</f>
        <v>PARROQUIA RURAL</v>
      </c>
      <c r="H421" s="106" t="e">
        <f aca="false">IF(ISNONTEXT(VLOOKUP($E421,,1,FALSE())),"SIN COPIAR","COPIADO")</f>
        <v>#N/A</v>
      </c>
    </row>
    <row r="422" customFormat="false" ht="14.5" hidden="false" customHeight="false" outlineLevel="0" collapsed="false">
      <c r="A422" s="104" t="s">
        <v>1059</v>
      </c>
      <c r="B422" s="104" t="s">
        <v>1060</v>
      </c>
      <c r="C422" s="104" t="s">
        <v>1088</v>
      </c>
      <c r="D422" s="104" t="s">
        <v>1089</v>
      </c>
      <c r="E422" s="105" t="s">
        <v>1107</v>
      </c>
      <c r="F422" s="104" t="s">
        <v>1108</v>
      </c>
      <c r="G422" s="104" t="str">
        <f aca="false">IF(MID(DPA!$E$2:$E$1311,5,2)="50","CABECERA CANTONAL",IF(MID(DPA!$E$2:$E$1311,5,2)&gt;"50","PARROQUIA RURAL","PARROQUIA URBANA"))</f>
        <v>PARROQUIA RURAL</v>
      </c>
      <c r="H422" s="106" t="e">
        <f aca="false">IF(ISNONTEXT(VLOOKUP($E422,,1,FALSE())),"SIN COPIAR","COPIADO")</f>
        <v>#N/A</v>
      </c>
    </row>
    <row r="423" customFormat="false" ht="14.5" hidden="false" customHeight="false" outlineLevel="0" collapsed="false">
      <c r="A423" s="104" t="s">
        <v>1059</v>
      </c>
      <c r="B423" s="104" t="s">
        <v>1060</v>
      </c>
      <c r="C423" s="104" t="s">
        <v>1088</v>
      </c>
      <c r="D423" s="104" t="s">
        <v>1089</v>
      </c>
      <c r="E423" s="105" t="s">
        <v>1109</v>
      </c>
      <c r="F423" s="104" t="s">
        <v>1110</v>
      </c>
      <c r="G423" s="104" t="str">
        <f aca="false">IF(MID(DPA!$E$2:$E$1311,5,2)="50","CABECERA CANTONAL",IF(MID(DPA!$E$2:$E$1311,5,2)&gt;"50","PARROQUIA RURAL","PARROQUIA URBANA"))</f>
        <v>PARROQUIA RURAL</v>
      </c>
      <c r="H423" s="106" t="e">
        <f aca="false">IF(ISNONTEXT(VLOOKUP($E423,,1,FALSE())),"SIN COPIAR","COPIADO")</f>
        <v>#N/A</v>
      </c>
    </row>
    <row r="424" customFormat="false" ht="14.5" hidden="false" customHeight="false" outlineLevel="0" collapsed="false">
      <c r="A424" s="104" t="s">
        <v>1059</v>
      </c>
      <c r="B424" s="104" t="s">
        <v>1060</v>
      </c>
      <c r="C424" s="104" t="s">
        <v>1088</v>
      </c>
      <c r="D424" s="104" t="s">
        <v>1089</v>
      </c>
      <c r="E424" s="105" t="s">
        <v>1111</v>
      </c>
      <c r="F424" s="104" t="s">
        <v>1112</v>
      </c>
      <c r="G424" s="104" t="str">
        <f aca="false">IF(MID(DPA!$E$2:$E$1311,5,2)="50","CABECERA CANTONAL",IF(MID(DPA!$E$2:$E$1311,5,2)&gt;"50","PARROQUIA RURAL","PARROQUIA URBANA"))</f>
        <v>PARROQUIA RURAL</v>
      </c>
      <c r="H424" s="106" t="e">
        <f aca="false">IF(ISNONTEXT(VLOOKUP($E424,,1,FALSE())),"SIN COPIAR","COPIADO")</f>
        <v>#N/A</v>
      </c>
    </row>
    <row r="425" customFormat="false" ht="14.5" hidden="false" customHeight="false" outlineLevel="0" collapsed="false">
      <c r="A425" s="104" t="s">
        <v>1059</v>
      </c>
      <c r="B425" s="104" t="s">
        <v>1060</v>
      </c>
      <c r="C425" s="104" t="s">
        <v>1088</v>
      </c>
      <c r="D425" s="104" t="s">
        <v>1089</v>
      </c>
      <c r="E425" s="105" t="s">
        <v>1113</v>
      </c>
      <c r="F425" s="104" t="s">
        <v>1114</v>
      </c>
      <c r="G425" s="104" t="str">
        <f aca="false">IF(MID(DPA!$E$2:$E$1311,5,2)="50","CABECERA CANTONAL",IF(MID(DPA!$E$2:$E$1311,5,2)&gt;"50","PARROQUIA RURAL","PARROQUIA URBANA"))</f>
        <v>PARROQUIA RURAL</v>
      </c>
      <c r="H425" s="106" t="e">
        <f aca="false">IF(ISNONTEXT(VLOOKUP($E425,,1,FALSE())),"SIN COPIAR","COPIADO")</f>
        <v>#N/A</v>
      </c>
    </row>
    <row r="426" customFormat="false" ht="14.5" hidden="false" customHeight="false" outlineLevel="0" collapsed="false">
      <c r="A426" s="104" t="s">
        <v>1059</v>
      </c>
      <c r="B426" s="104" t="s">
        <v>1060</v>
      </c>
      <c r="C426" s="104" t="s">
        <v>1088</v>
      </c>
      <c r="D426" s="104" t="s">
        <v>1089</v>
      </c>
      <c r="E426" s="105" t="s">
        <v>1115</v>
      </c>
      <c r="F426" s="104" t="s">
        <v>1116</v>
      </c>
      <c r="G426" s="104" t="str">
        <f aca="false">IF(MID(DPA!$E$2:$E$1311,5,2)="50","CABECERA CANTONAL",IF(MID(DPA!$E$2:$E$1311,5,2)&gt;"50","PARROQUIA RURAL","PARROQUIA URBANA"))</f>
        <v>PARROQUIA RURAL</v>
      </c>
      <c r="H426" s="106" t="e">
        <f aca="false">IF(ISNONTEXT(VLOOKUP($E426,,1,FALSE())),"SIN COPIAR","COPIADO")</f>
        <v>#N/A</v>
      </c>
    </row>
    <row r="427" customFormat="false" ht="14.5" hidden="false" customHeight="false" outlineLevel="0" collapsed="false">
      <c r="A427" s="104" t="s">
        <v>1059</v>
      </c>
      <c r="B427" s="104" t="s">
        <v>1060</v>
      </c>
      <c r="C427" s="104" t="s">
        <v>1088</v>
      </c>
      <c r="D427" s="104" t="s">
        <v>1089</v>
      </c>
      <c r="E427" s="105" t="s">
        <v>1117</v>
      </c>
      <c r="F427" s="104" t="s">
        <v>1118</v>
      </c>
      <c r="G427" s="104" t="str">
        <f aca="false">IF(MID(DPA!$E$2:$E$1311,5,2)="50","CABECERA CANTONAL",IF(MID(DPA!$E$2:$E$1311,5,2)&gt;"50","PARROQUIA RURAL","PARROQUIA URBANA"))</f>
        <v>PARROQUIA RURAL</v>
      </c>
      <c r="H427" s="106" t="e">
        <f aca="false">IF(ISNONTEXT(VLOOKUP($E427,,1,FALSE())),"SIN COPIAR","COPIADO")</f>
        <v>#N/A</v>
      </c>
    </row>
    <row r="428" customFormat="false" ht="14.5" hidden="false" customHeight="false" outlineLevel="0" collapsed="false">
      <c r="A428" s="104" t="s">
        <v>1059</v>
      </c>
      <c r="B428" s="104" t="s">
        <v>1060</v>
      </c>
      <c r="C428" s="104" t="s">
        <v>1088</v>
      </c>
      <c r="D428" s="104" t="s">
        <v>1089</v>
      </c>
      <c r="E428" s="105" t="s">
        <v>1119</v>
      </c>
      <c r="F428" s="104" t="s">
        <v>1120</v>
      </c>
      <c r="G428" s="104" t="str">
        <f aca="false">IF(MID(DPA!$E$2:$E$1311,5,2)="50","CABECERA CANTONAL",IF(MID(DPA!$E$2:$E$1311,5,2)&gt;"50","PARROQUIA RURAL","PARROQUIA URBANA"))</f>
        <v>PARROQUIA RURAL</v>
      </c>
      <c r="H428" s="106" t="e">
        <f aca="false">IF(ISNONTEXT(VLOOKUP($E428,,1,FALSE())),"SIN COPIAR","COPIADO")</f>
        <v>#N/A</v>
      </c>
    </row>
    <row r="429" customFormat="false" ht="14.5" hidden="false" customHeight="false" outlineLevel="0" collapsed="false">
      <c r="A429" s="104" t="s">
        <v>1059</v>
      </c>
      <c r="B429" s="104" t="s">
        <v>1060</v>
      </c>
      <c r="C429" s="104" t="s">
        <v>1121</v>
      </c>
      <c r="D429" s="104" t="s">
        <v>1122</v>
      </c>
      <c r="E429" s="105" t="s">
        <v>1123</v>
      </c>
      <c r="F429" s="104" t="s">
        <v>1122</v>
      </c>
      <c r="G429" s="104" t="str">
        <f aca="false">IF(MID(DPA!$E$2:$E$1311,5,2)="50","CABECERA CANTONAL",IF(MID(DPA!$E$2:$E$1311,5,2)&gt;"50","PARROQUIA RURAL","PARROQUIA URBANA"))</f>
        <v>CABECERA CANTONAL</v>
      </c>
      <c r="H429" s="106" t="e">
        <f aca="false">IF(ISNONTEXT(VLOOKUP($E429,,1,FALSE())),"SIN COPIAR","COPIADO")</f>
        <v>#N/A</v>
      </c>
    </row>
    <row r="430" customFormat="false" ht="14.5" hidden="false" customHeight="false" outlineLevel="0" collapsed="false">
      <c r="A430" s="104" t="s">
        <v>1059</v>
      </c>
      <c r="B430" s="104" t="s">
        <v>1060</v>
      </c>
      <c r="C430" s="104" t="s">
        <v>1121</v>
      </c>
      <c r="D430" s="104" t="s">
        <v>1122</v>
      </c>
      <c r="E430" s="105" t="s">
        <v>1124</v>
      </c>
      <c r="F430" s="104" t="s">
        <v>397</v>
      </c>
      <c r="G430" s="104" t="str">
        <f aca="false">IF(MID(DPA!$E$2:$E$1311,5,2)="50","CABECERA CANTONAL",IF(MID(DPA!$E$2:$E$1311,5,2)&gt;"50","PARROQUIA RURAL","PARROQUIA URBANA"))</f>
        <v>PARROQUIA RURAL</v>
      </c>
      <c r="H430" s="106" t="e">
        <f aca="false">IF(ISNONTEXT(VLOOKUP($E430,,1,FALSE())),"SIN COPIAR","COPIADO")</f>
        <v>#N/A</v>
      </c>
    </row>
    <row r="431" customFormat="false" ht="14.5" hidden="false" customHeight="false" outlineLevel="0" collapsed="false">
      <c r="A431" s="104" t="s">
        <v>1059</v>
      </c>
      <c r="B431" s="104" t="s">
        <v>1060</v>
      </c>
      <c r="C431" s="104" t="s">
        <v>1121</v>
      </c>
      <c r="D431" s="104" t="s">
        <v>1122</v>
      </c>
      <c r="E431" s="105" t="s">
        <v>1125</v>
      </c>
      <c r="F431" s="104" t="s">
        <v>1126</v>
      </c>
      <c r="G431" s="104" t="str">
        <f aca="false">IF(MID(DPA!$E$2:$E$1311,5,2)="50","CABECERA CANTONAL",IF(MID(DPA!$E$2:$E$1311,5,2)&gt;"50","PARROQUIA RURAL","PARROQUIA URBANA"))</f>
        <v>PARROQUIA RURAL</v>
      </c>
      <c r="H431" s="106" t="e">
        <f aca="false">IF(ISNONTEXT(VLOOKUP($E431,,1,FALSE())),"SIN COPIAR","COPIADO")</f>
        <v>#N/A</v>
      </c>
    </row>
    <row r="432" customFormat="false" ht="14.5" hidden="false" customHeight="false" outlineLevel="0" collapsed="false">
      <c r="A432" s="104" t="s">
        <v>1059</v>
      </c>
      <c r="B432" s="104" t="s">
        <v>1060</v>
      </c>
      <c r="C432" s="104" t="s">
        <v>1121</v>
      </c>
      <c r="D432" s="104" t="s">
        <v>1122</v>
      </c>
      <c r="E432" s="105" t="s">
        <v>1127</v>
      </c>
      <c r="F432" s="104" t="s">
        <v>1128</v>
      </c>
      <c r="G432" s="104" t="str">
        <f aca="false">IF(MID(DPA!$E$2:$E$1311,5,2)="50","CABECERA CANTONAL",IF(MID(DPA!$E$2:$E$1311,5,2)&gt;"50","PARROQUIA RURAL","PARROQUIA URBANA"))</f>
        <v>PARROQUIA RURAL</v>
      </c>
      <c r="H432" s="106" t="e">
        <f aca="false">IF(ISNONTEXT(VLOOKUP($E432,,1,FALSE())),"SIN COPIAR","COPIADO")</f>
        <v>#N/A</v>
      </c>
    </row>
    <row r="433" customFormat="false" ht="14.5" hidden="false" customHeight="false" outlineLevel="0" collapsed="false">
      <c r="A433" s="104" t="s">
        <v>1059</v>
      </c>
      <c r="B433" s="104" t="s">
        <v>1060</v>
      </c>
      <c r="C433" s="104" t="s">
        <v>1121</v>
      </c>
      <c r="D433" s="104" t="s">
        <v>1122</v>
      </c>
      <c r="E433" s="105" t="s">
        <v>1129</v>
      </c>
      <c r="F433" s="104" t="s">
        <v>1130</v>
      </c>
      <c r="G433" s="104" t="str">
        <f aca="false">IF(MID(DPA!$E$2:$E$1311,5,2)="50","CABECERA CANTONAL",IF(MID(DPA!$E$2:$E$1311,5,2)&gt;"50","PARROQUIA RURAL","PARROQUIA URBANA"))</f>
        <v>PARROQUIA RURAL</v>
      </c>
      <c r="H433" s="106" t="e">
        <f aca="false">IF(ISNONTEXT(VLOOKUP($E433,,1,FALSE())),"SIN COPIAR","COPIADO")</f>
        <v>#N/A</v>
      </c>
    </row>
    <row r="434" customFormat="false" ht="14.5" hidden="false" customHeight="false" outlineLevel="0" collapsed="false">
      <c r="A434" s="104" t="s">
        <v>1059</v>
      </c>
      <c r="B434" s="104" t="s">
        <v>1060</v>
      </c>
      <c r="C434" s="104" t="s">
        <v>1121</v>
      </c>
      <c r="D434" s="104" t="s">
        <v>1122</v>
      </c>
      <c r="E434" s="105" t="s">
        <v>1131</v>
      </c>
      <c r="F434" s="104" t="s">
        <v>1132</v>
      </c>
      <c r="G434" s="104" t="str">
        <f aca="false">IF(MID(DPA!$E$2:$E$1311,5,2)="50","CABECERA CANTONAL",IF(MID(DPA!$E$2:$E$1311,5,2)&gt;"50","PARROQUIA RURAL","PARROQUIA URBANA"))</f>
        <v>PARROQUIA RURAL</v>
      </c>
      <c r="H434" s="106" t="e">
        <f aca="false">IF(ISNONTEXT(VLOOKUP($E434,,1,FALSE())),"SIN COPIAR","COPIADO")</f>
        <v>#N/A</v>
      </c>
    </row>
    <row r="435" customFormat="false" ht="14.5" hidden="false" customHeight="false" outlineLevel="0" collapsed="false">
      <c r="A435" s="104" t="s">
        <v>1059</v>
      </c>
      <c r="B435" s="104" t="s">
        <v>1060</v>
      </c>
      <c r="C435" s="104" t="s">
        <v>1121</v>
      </c>
      <c r="D435" s="104" t="s">
        <v>1122</v>
      </c>
      <c r="E435" s="105" t="s">
        <v>1133</v>
      </c>
      <c r="F435" s="104" t="s">
        <v>476</v>
      </c>
      <c r="G435" s="104" t="str">
        <f aca="false">IF(MID(DPA!$E$2:$E$1311,5,2)="50","CABECERA CANTONAL",IF(MID(DPA!$E$2:$E$1311,5,2)&gt;"50","PARROQUIA RURAL","PARROQUIA URBANA"))</f>
        <v>PARROQUIA RURAL</v>
      </c>
      <c r="H435" s="106" t="e">
        <f aca="false">IF(ISNONTEXT(VLOOKUP($E435,,1,FALSE())),"SIN COPIAR","COPIADO")</f>
        <v>#N/A</v>
      </c>
    </row>
    <row r="436" customFormat="false" ht="14.5" hidden="false" customHeight="false" outlineLevel="0" collapsed="false">
      <c r="A436" s="104" t="s">
        <v>1059</v>
      </c>
      <c r="B436" s="104" t="s">
        <v>1060</v>
      </c>
      <c r="C436" s="104" t="s">
        <v>1121</v>
      </c>
      <c r="D436" s="104" t="s">
        <v>1122</v>
      </c>
      <c r="E436" s="105" t="s">
        <v>1134</v>
      </c>
      <c r="F436" s="104" t="s">
        <v>1135</v>
      </c>
      <c r="G436" s="104" t="str">
        <f aca="false">IF(MID(DPA!$E$2:$E$1311,5,2)="50","CABECERA CANTONAL",IF(MID(DPA!$E$2:$E$1311,5,2)&gt;"50","PARROQUIA RURAL","PARROQUIA URBANA"))</f>
        <v>PARROQUIA RURAL</v>
      </c>
      <c r="H436" s="106" t="e">
        <f aca="false">IF(ISNONTEXT(VLOOKUP($E436,,1,FALSE())),"SIN COPIAR","COPIADO")</f>
        <v>#N/A</v>
      </c>
    </row>
    <row r="437" customFormat="false" ht="14.5" hidden="false" customHeight="false" outlineLevel="0" collapsed="false">
      <c r="A437" s="104" t="s">
        <v>1059</v>
      </c>
      <c r="B437" s="104" t="s">
        <v>1060</v>
      </c>
      <c r="C437" s="104" t="s">
        <v>1121</v>
      </c>
      <c r="D437" s="104" t="s">
        <v>1122</v>
      </c>
      <c r="E437" s="105" t="s">
        <v>1136</v>
      </c>
      <c r="F437" s="104" t="s">
        <v>1137</v>
      </c>
      <c r="G437" s="104" t="str">
        <f aca="false">IF(MID(DPA!$E$2:$E$1311,5,2)="50","CABECERA CANTONAL",IF(MID(DPA!$E$2:$E$1311,5,2)&gt;"50","PARROQUIA RURAL","PARROQUIA URBANA"))</f>
        <v>PARROQUIA RURAL</v>
      </c>
      <c r="H437" s="106" t="e">
        <f aca="false">IF(ISNONTEXT(VLOOKUP($E437,,1,FALSE())),"SIN COPIAR","COPIADO")</f>
        <v>#N/A</v>
      </c>
    </row>
    <row r="438" customFormat="false" ht="14.5" hidden="false" customHeight="false" outlineLevel="0" collapsed="false">
      <c r="A438" s="104" t="s">
        <v>1059</v>
      </c>
      <c r="B438" s="104" t="s">
        <v>1060</v>
      </c>
      <c r="C438" s="104" t="s">
        <v>1138</v>
      </c>
      <c r="D438" s="104" t="s">
        <v>1139</v>
      </c>
      <c r="E438" s="105" t="s">
        <v>1140</v>
      </c>
      <c r="F438" s="104" t="s">
        <v>1141</v>
      </c>
      <c r="G438" s="104" t="str">
        <f aca="false">IF(MID(DPA!$E$2:$E$1311,5,2)="50","CABECERA CANTONAL",IF(MID(DPA!$E$2:$E$1311,5,2)&gt;"50","PARROQUIA RURAL","PARROQUIA URBANA"))</f>
        <v>CABECERA CANTONAL</v>
      </c>
      <c r="H438" s="106" t="e">
        <f aca="false">IF(ISNONTEXT(VLOOKUP($E438,,1,FALSE())),"SIN COPIAR","COPIADO")</f>
        <v>#N/A</v>
      </c>
    </row>
    <row r="439" customFormat="false" ht="14.5" hidden="false" customHeight="false" outlineLevel="0" collapsed="false">
      <c r="A439" s="104" t="s">
        <v>1059</v>
      </c>
      <c r="B439" s="104" t="s">
        <v>1060</v>
      </c>
      <c r="C439" s="104" t="s">
        <v>1138</v>
      </c>
      <c r="D439" s="104" t="s">
        <v>1139</v>
      </c>
      <c r="E439" s="105" t="s">
        <v>1142</v>
      </c>
      <c r="F439" s="104" t="s">
        <v>1143</v>
      </c>
      <c r="G439" s="104" t="str">
        <f aca="false">IF(MID(DPA!$E$2:$E$1311,5,2)="50","CABECERA CANTONAL",IF(MID(DPA!$E$2:$E$1311,5,2)&gt;"50","PARROQUIA RURAL","PARROQUIA URBANA"))</f>
        <v>PARROQUIA RURAL</v>
      </c>
      <c r="H439" s="106" t="e">
        <f aca="false">IF(ISNONTEXT(VLOOKUP($E439,,1,FALSE())),"SIN COPIAR","COPIADO")</f>
        <v>#N/A</v>
      </c>
    </row>
    <row r="440" customFormat="false" ht="14.5" hidden="false" customHeight="false" outlineLevel="0" collapsed="false">
      <c r="A440" s="104" t="s">
        <v>1059</v>
      </c>
      <c r="B440" s="104" t="s">
        <v>1060</v>
      </c>
      <c r="C440" s="104" t="s">
        <v>1138</v>
      </c>
      <c r="D440" s="104" t="s">
        <v>1139</v>
      </c>
      <c r="E440" s="105" t="s">
        <v>1144</v>
      </c>
      <c r="F440" s="104" t="s">
        <v>1145</v>
      </c>
      <c r="G440" s="104" t="str">
        <f aca="false">IF(MID(DPA!$E$2:$E$1311,5,2)="50","CABECERA CANTONAL",IF(MID(DPA!$E$2:$E$1311,5,2)&gt;"50","PARROQUIA RURAL","PARROQUIA URBANA"))</f>
        <v>PARROQUIA RURAL</v>
      </c>
      <c r="H440" s="106" t="e">
        <f aca="false">IF(ISNONTEXT(VLOOKUP($E440,,1,FALSE())),"SIN COPIAR","COPIADO")</f>
        <v>#N/A</v>
      </c>
    </row>
    <row r="441" customFormat="false" ht="14.5" hidden="false" customHeight="false" outlineLevel="0" collapsed="false">
      <c r="A441" s="104" t="s">
        <v>1059</v>
      </c>
      <c r="B441" s="104" t="s">
        <v>1060</v>
      </c>
      <c r="C441" s="104" t="s">
        <v>1138</v>
      </c>
      <c r="D441" s="104" t="s">
        <v>1139</v>
      </c>
      <c r="E441" s="105" t="s">
        <v>1146</v>
      </c>
      <c r="F441" s="104" t="s">
        <v>1147</v>
      </c>
      <c r="G441" s="104" t="str">
        <f aca="false">IF(MID(DPA!$E$2:$E$1311,5,2)="50","CABECERA CANTONAL",IF(MID(DPA!$E$2:$E$1311,5,2)&gt;"50","PARROQUIA RURAL","PARROQUIA URBANA"))</f>
        <v>PARROQUIA RURAL</v>
      </c>
      <c r="H441" s="106" t="e">
        <f aca="false">IF(ISNONTEXT(VLOOKUP($E441,,1,FALSE())),"SIN COPIAR","COPIADO")</f>
        <v>#N/A</v>
      </c>
    </row>
    <row r="442" customFormat="false" ht="14.5" hidden="false" customHeight="false" outlineLevel="0" collapsed="false">
      <c r="A442" s="104" t="s">
        <v>1059</v>
      </c>
      <c r="B442" s="104" t="s">
        <v>1060</v>
      </c>
      <c r="C442" s="104" t="s">
        <v>1138</v>
      </c>
      <c r="D442" s="104" t="s">
        <v>1139</v>
      </c>
      <c r="E442" s="105" t="s">
        <v>1148</v>
      </c>
      <c r="F442" s="104" t="s">
        <v>1149</v>
      </c>
      <c r="G442" s="104" t="str">
        <f aca="false">IF(MID(DPA!$E$2:$E$1311,5,2)="50","CABECERA CANTONAL",IF(MID(DPA!$E$2:$E$1311,5,2)&gt;"50","PARROQUIA RURAL","PARROQUIA URBANA"))</f>
        <v>PARROQUIA RURAL</v>
      </c>
      <c r="H442" s="106" t="e">
        <f aca="false">IF(ISNONTEXT(VLOOKUP($E442,,1,FALSE())),"SIN COPIAR","COPIADO")</f>
        <v>#N/A</v>
      </c>
    </row>
    <row r="443" customFormat="false" ht="14.5" hidden="false" customHeight="false" outlineLevel="0" collapsed="false">
      <c r="A443" s="104" t="s">
        <v>1059</v>
      </c>
      <c r="B443" s="104" t="s">
        <v>1060</v>
      </c>
      <c r="C443" s="104" t="s">
        <v>1138</v>
      </c>
      <c r="D443" s="104" t="s">
        <v>1139</v>
      </c>
      <c r="E443" s="105" t="s">
        <v>1150</v>
      </c>
      <c r="F443" s="104" t="s">
        <v>373</v>
      </c>
      <c r="G443" s="104" t="str">
        <f aca="false">IF(MID(DPA!$E$2:$E$1311,5,2)="50","CABECERA CANTONAL",IF(MID(DPA!$E$2:$E$1311,5,2)&gt;"50","PARROQUIA RURAL","PARROQUIA URBANA"))</f>
        <v>PARROQUIA RURAL</v>
      </c>
      <c r="H443" s="106" t="e">
        <f aca="false">IF(ISNONTEXT(VLOOKUP($E443,,1,FALSE())),"SIN COPIAR","COPIADO")</f>
        <v>#N/A</v>
      </c>
    </row>
    <row r="444" customFormat="false" ht="14.5" hidden="false" customHeight="false" outlineLevel="0" collapsed="false">
      <c r="A444" s="104" t="s">
        <v>1059</v>
      </c>
      <c r="B444" s="104" t="s">
        <v>1060</v>
      </c>
      <c r="C444" s="104" t="s">
        <v>1151</v>
      </c>
      <c r="D444" s="104" t="s">
        <v>414</v>
      </c>
      <c r="E444" s="105" t="s">
        <v>1152</v>
      </c>
      <c r="F444" s="104" t="s">
        <v>414</v>
      </c>
      <c r="G444" s="104" t="str">
        <f aca="false">IF(MID(DPA!$E$2:$E$1311,5,2)="50","CABECERA CANTONAL",IF(MID(DPA!$E$2:$E$1311,5,2)&gt;"50","PARROQUIA RURAL","PARROQUIA URBANA"))</f>
        <v>CABECERA CANTONAL</v>
      </c>
      <c r="H444" s="106" t="e">
        <f aca="false">IF(ISNONTEXT(VLOOKUP($E444,,1,FALSE())),"SIN COPIAR","COPIADO")</f>
        <v>#N/A</v>
      </c>
    </row>
    <row r="445" customFormat="false" ht="14.5" hidden="false" customHeight="false" outlineLevel="0" collapsed="false">
      <c r="A445" s="104" t="s">
        <v>1059</v>
      </c>
      <c r="B445" s="104" t="s">
        <v>1060</v>
      </c>
      <c r="C445" s="104" t="s">
        <v>1151</v>
      </c>
      <c r="D445" s="104" t="s">
        <v>414</v>
      </c>
      <c r="E445" s="105" t="s">
        <v>1153</v>
      </c>
      <c r="F445" s="104" t="s">
        <v>1154</v>
      </c>
      <c r="G445" s="104" t="str">
        <f aca="false">IF(MID(DPA!$E$2:$E$1311,5,2)="50","CABECERA CANTONAL",IF(MID(DPA!$E$2:$E$1311,5,2)&gt;"50","PARROQUIA RURAL","PARROQUIA URBANA"))</f>
        <v>PARROQUIA RURAL</v>
      </c>
      <c r="H445" s="106" t="e">
        <f aca="false">IF(ISNONTEXT(VLOOKUP($E445,,1,FALSE())),"SIN COPIAR","COPIADO")</f>
        <v>#N/A</v>
      </c>
    </row>
    <row r="446" customFormat="false" ht="14.5" hidden="false" customHeight="false" outlineLevel="0" collapsed="false">
      <c r="A446" s="104" t="s">
        <v>1059</v>
      </c>
      <c r="B446" s="104" t="s">
        <v>1060</v>
      </c>
      <c r="C446" s="104" t="s">
        <v>1151</v>
      </c>
      <c r="D446" s="104" t="s">
        <v>414</v>
      </c>
      <c r="E446" s="105" t="s">
        <v>1155</v>
      </c>
      <c r="F446" s="104" t="s">
        <v>1156</v>
      </c>
      <c r="G446" s="104" t="str">
        <f aca="false">IF(MID(DPA!$E$2:$E$1311,5,2)="50","CABECERA CANTONAL",IF(MID(DPA!$E$2:$E$1311,5,2)&gt;"50","PARROQUIA RURAL","PARROQUIA URBANA"))</f>
        <v>PARROQUIA RURAL</v>
      </c>
      <c r="H446" s="106" t="e">
        <f aca="false">IF(ISNONTEXT(VLOOKUP($E446,,1,FALSE())),"SIN COPIAR","COPIADO")</f>
        <v>#N/A</v>
      </c>
    </row>
    <row r="447" customFormat="false" ht="14.5" hidden="false" customHeight="false" outlineLevel="0" collapsed="false">
      <c r="A447" s="104" t="s">
        <v>1059</v>
      </c>
      <c r="B447" s="104" t="s">
        <v>1060</v>
      </c>
      <c r="C447" s="104" t="s">
        <v>1151</v>
      </c>
      <c r="D447" s="104" t="s">
        <v>414</v>
      </c>
      <c r="E447" s="105" t="s">
        <v>1157</v>
      </c>
      <c r="F447" s="104" t="s">
        <v>1158</v>
      </c>
      <c r="G447" s="104" t="str">
        <f aca="false">IF(MID(DPA!$E$2:$E$1311,5,2)="50","CABECERA CANTONAL",IF(MID(DPA!$E$2:$E$1311,5,2)&gt;"50","PARROQUIA RURAL","PARROQUIA URBANA"))</f>
        <v>PARROQUIA RURAL</v>
      </c>
      <c r="H447" s="106" t="e">
        <f aca="false">IF(ISNONTEXT(VLOOKUP($E447,,1,FALSE())),"SIN COPIAR","COPIADO")</f>
        <v>#N/A</v>
      </c>
    </row>
    <row r="448" customFormat="false" ht="14.5" hidden="false" customHeight="false" outlineLevel="0" collapsed="false">
      <c r="A448" s="104" t="s">
        <v>1059</v>
      </c>
      <c r="B448" s="104" t="s">
        <v>1060</v>
      </c>
      <c r="C448" s="104" t="s">
        <v>1151</v>
      </c>
      <c r="D448" s="104" t="s">
        <v>414</v>
      </c>
      <c r="E448" s="105" t="s">
        <v>1159</v>
      </c>
      <c r="F448" s="104" t="s">
        <v>1160</v>
      </c>
      <c r="G448" s="104" t="str">
        <f aca="false">IF(MID(DPA!$E$2:$E$1311,5,2)="50","CABECERA CANTONAL",IF(MID(DPA!$E$2:$E$1311,5,2)&gt;"50","PARROQUIA RURAL","PARROQUIA URBANA"))</f>
        <v>PARROQUIA RURAL</v>
      </c>
      <c r="H448" s="106" t="e">
        <f aca="false">IF(ISNONTEXT(VLOOKUP($E448,,1,FALSE())),"SIN COPIAR","COPIADO")</f>
        <v>#N/A</v>
      </c>
    </row>
    <row r="449" customFormat="false" ht="14.5" hidden="false" customHeight="false" outlineLevel="0" collapsed="false">
      <c r="A449" s="104" t="s">
        <v>1059</v>
      </c>
      <c r="B449" s="104" t="s">
        <v>1060</v>
      </c>
      <c r="C449" s="104" t="s">
        <v>1151</v>
      </c>
      <c r="D449" s="104" t="s">
        <v>414</v>
      </c>
      <c r="E449" s="105" t="s">
        <v>1161</v>
      </c>
      <c r="F449" s="104" t="s">
        <v>1162</v>
      </c>
      <c r="G449" s="104" t="str">
        <f aca="false">IF(MID(DPA!$E$2:$E$1311,5,2)="50","CABECERA CANTONAL",IF(MID(DPA!$E$2:$E$1311,5,2)&gt;"50","PARROQUIA RURAL","PARROQUIA URBANA"))</f>
        <v>PARROQUIA RURAL</v>
      </c>
      <c r="H449" s="106" t="e">
        <f aca="false">IF(ISNONTEXT(VLOOKUP($E449,,1,FALSE())),"SIN COPIAR","COPIADO")</f>
        <v>#N/A</v>
      </c>
    </row>
    <row r="450" customFormat="false" ht="14.5" hidden="false" customHeight="false" outlineLevel="0" collapsed="false">
      <c r="A450" s="104" t="s">
        <v>1059</v>
      </c>
      <c r="B450" s="104" t="s">
        <v>1060</v>
      </c>
      <c r="C450" s="104" t="s">
        <v>1151</v>
      </c>
      <c r="D450" s="104" t="s">
        <v>414</v>
      </c>
      <c r="E450" s="105" t="s">
        <v>1163</v>
      </c>
      <c r="F450" s="104" t="s">
        <v>604</v>
      </c>
      <c r="G450" s="104" t="str">
        <f aca="false">IF(MID(DPA!$E$2:$E$1311,5,2)="50","CABECERA CANTONAL",IF(MID(DPA!$E$2:$E$1311,5,2)&gt;"50","PARROQUIA RURAL","PARROQUIA URBANA"))</f>
        <v>PARROQUIA RURAL</v>
      </c>
      <c r="H450" s="106" t="e">
        <f aca="false">IF(ISNONTEXT(VLOOKUP($E450,,1,FALSE())),"SIN COPIAR","COPIADO")</f>
        <v>#N/A</v>
      </c>
    </row>
    <row r="451" customFormat="false" ht="14.5" hidden="false" customHeight="false" outlineLevel="0" collapsed="false">
      <c r="A451" s="104" t="s">
        <v>1059</v>
      </c>
      <c r="B451" s="104" t="s">
        <v>1060</v>
      </c>
      <c r="C451" s="104" t="s">
        <v>1151</v>
      </c>
      <c r="D451" s="104" t="s">
        <v>414</v>
      </c>
      <c r="E451" s="105" t="s">
        <v>1164</v>
      </c>
      <c r="F451" s="104" t="s">
        <v>1165</v>
      </c>
      <c r="G451" s="104" t="str">
        <f aca="false">IF(MID(DPA!$E$2:$E$1311,5,2)="50","CABECERA CANTONAL",IF(MID(DPA!$E$2:$E$1311,5,2)&gt;"50","PARROQUIA RURAL","PARROQUIA URBANA"))</f>
        <v>PARROQUIA RURAL</v>
      </c>
      <c r="H451" s="106" t="e">
        <f aca="false">IF(ISNONTEXT(VLOOKUP($E451,,1,FALSE())),"SIN COPIAR","COPIADO")</f>
        <v>#N/A</v>
      </c>
    </row>
    <row r="452" customFormat="false" ht="14.5" hidden="false" customHeight="false" outlineLevel="0" collapsed="false">
      <c r="A452" s="104" t="s">
        <v>1059</v>
      </c>
      <c r="B452" s="104" t="s">
        <v>1060</v>
      </c>
      <c r="C452" s="104" t="s">
        <v>1151</v>
      </c>
      <c r="D452" s="104" t="s">
        <v>414</v>
      </c>
      <c r="E452" s="105" t="s">
        <v>1166</v>
      </c>
      <c r="F452" s="104" t="s">
        <v>1167</v>
      </c>
      <c r="G452" s="104" t="str">
        <f aca="false">IF(MID(DPA!$E$2:$E$1311,5,2)="50","CABECERA CANTONAL",IF(MID(DPA!$E$2:$E$1311,5,2)&gt;"50","PARROQUIA RURAL","PARROQUIA URBANA"))</f>
        <v>PARROQUIA RURAL</v>
      </c>
      <c r="H452" s="106" t="e">
        <f aca="false">IF(ISNONTEXT(VLOOKUP($E452,,1,FALSE())),"SIN COPIAR","COPIADO")</f>
        <v>#N/A</v>
      </c>
    </row>
    <row r="453" customFormat="false" ht="14.5" hidden="false" customHeight="false" outlineLevel="0" collapsed="false">
      <c r="A453" s="104" t="s">
        <v>1059</v>
      </c>
      <c r="B453" s="104" t="s">
        <v>1060</v>
      </c>
      <c r="C453" s="104" t="s">
        <v>1151</v>
      </c>
      <c r="D453" s="104" t="s">
        <v>414</v>
      </c>
      <c r="E453" s="105" t="s">
        <v>1168</v>
      </c>
      <c r="F453" s="104" t="s">
        <v>1169</v>
      </c>
      <c r="G453" s="104" t="str">
        <f aca="false">IF(MID(DPA!$E$2:$E$1311,5,2)="50","CABECERA CANTONAL",IF(MID(DPA!$E$2:$E$1311,5,2)&gt;"50","PARROQUIA RURAL","PARROQUIA URBANA"))</f>
        <v>PARROQUIA RURAL</v>
      </c>
      <c r="H453" s="106" t="e">
        <f aca="false">IF(ISNONTEXT(VLOOKUP($E453,,1,FALSE())),"SIN COPIAR","COPIADO")</f>
        <v>#N/A</v>
      </c>
    </row>
    <row r="454" customFormat="false" ht="14.5" hidden="false" customHeight="false" outlineLevel="0" collapsed="false">
      <c r="A454" s="104" t="s">
        <v>1059</v>
      </c>
      <c r="B454" s="104" t="s">
        <v>1060</v>
      </c>
      <c r="C454" s="104" t="s">
        <v>1151</v>
      </c>
      <c r="D454" s="104" t="s">
        <v>414</v>
      </c>
      <c r="E454" s="105" t="s">
        <v>1170</v>
      </c>
      <c r="F454" s="104" t="s">
        <v>1171</v>
      </c>
      <c r="G454" s="104" t="str">
        <f aca="false">IF(MID(DPA!$E$2:$E$1311,5,2)="50","CABECERA CANTONAL",IF(MID(DPA!$E$2:$E$1311,5,2)&gt;"50","PARROQUIA RURAL","PARROQUIA URBANA"))</f>
        <v>PARROQUIA RURAL</v>
      </c>
      <c r="H454" s="106" t="e">
        <f aca="false">IF(ISNONTEXT(VLOOKUP($E454,,1,FALSE())),"SIN COPIAR","COPIADO")</f>
        <v>#N/A</v>
      </c>
    </row>
    <row r="455" customFormat="false" ht="14.5" hidden="false" customHeight="false" outlineLevel="0" collapsed="false">
      <c r="A455" s="104" t="s">
        <v>1059</v>
      </c>
      <c r="B455" s="104" t="s">
        <v>1060</v>
      </c>
      <c r="C455" s="104" t="s">
        <v>1151</v>
      </c>
      <c r="D455" s="104" t="s">
        <v>414</v>
      </c>
      <c r="E455" s="105" t="s">
        <v>1172</v>
      </c>
      <c r="F455" s="104" t="s">
        <v>1173</v>
      </c>
      <c r="G455" s="104" t="str">
        <f aca="false">IF(MID(DPA!$E$2:$E$1311,5,2)="50","CABECERA CANTONAL",IF(MID(DPA!$E$2:$E$1311,5,2)&gt;"50","PARROQUIA RURAL","PARROQUIA URBANA"))</f>
        <v>PARROQUIA RURAL</v>
      </c>
      <c r="H455" s="106" t="e">
        <f aca="false">IF(ISNONTEXT(VLOOKUP($E455,,1,FALSE())),"SIN COPIAR","COPIADO")</f>
        <v>#N/A</v>
      </c>
    </row>
    <row r="456" customFormat="false" ht="14.5" hidden="false" customHeight="false" outlineLevel="0" collapsed="false">
      <c r="A456" s="104" t="s">
        <v>1059</v>
      </c>
      <c r="B456" s="104" t="s">
        <v>1060</v>
      </c>
      <c r="C456" s="104" t="s">
        <v>1151</v>
      </c>
      <c r="D456" s="104" t="s">
        <v>414</v>
      </c>
      <c r="E456" s="105" t="s">
        <v>1174</v>
      </c>
      <c r="F456" s="104" t="s">
        <v>1175</v>
      </c>
      <c r="G456" s="104" t="str">
        <f aca="false">IF(MID(DPA!$E$2:$E$1311,5,2)="50","CABECERA CANTONAL",IF(MID(DPA!$E$2:$E$1311,5,2)&gt;"50","PARROQUIA RURAL","PARROQUIA URBANA"))</f>
        <v>PARROQUIA RURAL</v>
      </c>
      <c r="H456" s="106" t="e">
        <f aca="false">IF(ISNONTEXT(VLOOKUP($E456,,1,FALSE())),"SIN COPIAR","COPIADO")</f>
        <v>#N/A</v>
      </c>
    </row>
    <row r="457" customFormat="false" ht="14.5" hidden="false" customHeight="false" outlineLevel="0" collapsed="false">
      <c r="A457" s="104" t="s">
        <v>1059</v>
      </c>
      <c r="B457" s="104" t="s">
        <v>1060</v>
      </c>
      <c r="C457" s="104" t="s">
        <v>1176</v>
      </c>
      <c r="D457" s="104" t="s">
        <v>1177</v>
      </c>
      <c r="E457" s="105" t="s">
        <v>1178</v>
      </c>
      <c r="F457" s="104" t="s">
        <v>1177</v>
      </c>
      <c r="G457" s="104" t="str">
        <f aca="false">IF(MID(DPA!$E$2:$E$1311,5,2)="50","CABECERA CANTONAL",IF(MID(DPA!$E$2:$E$1311,5,2)&gt;"50","PARROQUIA RURAL","PARROQUIA URBANA"))</f>
        <v>CABECERA CANTONAL</v>
      </c>
      <c r="H457" s="106" t="e">
        <f aca="false">IF(ISNONTEXT(VLOOKUP($E457,,1,FALSE())),"SIN COPIAR","COPIADO")</f>
        <v>#N/A</v>
      </c>
    </row>
    <row r="458" customFormat="false" ht="14.5" hidden="false" customHeight="false" outlineLevel="0" collapsed="false">
      <c r="A458" s="104" t="s">
        <v>1059</v>
      </c>
      <c r="B458" s="104" t="s">
        <v>1060</v>
      </c>
      <c r="C458" s="104" t="s">
        <v>1176</v>
      </c>
      <c r="D458" s="104" t="s">
        <v>1177</v>
      </c>
      <c r="E458" s="105" t="s">
        <v>1179</v>
      </c>
      <c r="F458" s="104" t="s">
        <v>373</v>
      </c>
      <c r="G458" s="104" t="str">
        <f aca="false">IF(MID(DPA!$E$2:$E$1311,5,2)="50","CABECERA CANTONAL",IF(MID(DPA!$E$2:$E$1311,5,2)&gt;"50","PARROQUIA RURAL","PARROQUIA URBANA"))</f>
        <v>PARROQUIA RURAL</v>
      </c>
      <c r="H458" s="106" t="e">
        <f aca="false">IF(ISNONTEXT(VLOOKUP($E458,,1,FALSE())),"SIN COPIAR","COPIADO")</f>
        <v>#N/A</v>
      </c>
    </row>
    <row r="459" customFormat="false" ht="14.5" hidden="false" customHeight="false" outlineLevel="0" collapsed="false">
      <c r="A459" s="104" t="s">
        <v>1059</v>
      </c>
      <c r="B459" s="104" t="s">
        <v>1060</v>
      </c>
      <c r="C459" s="104" t="s">
        <v>1176</v>
      </c>
      <c r="D459" s="104" t="s">
        <v>1177</v>
      </c>
      <c r="E459" s="105" t="s">
        <v>1180</v>
      </c>
      <c r="F459" s="104" t="s">
        <v>1181</v>
      </c>
      <c r="G459" s="104" t="str">
        <f aca="false">IF(MID(DPA!$E$2:$E$1311,5,2)="50","CABECERA CANTONAL",IF(MID(DPA!$E$2:$E$1311,5,2)&gt;"50","PARROQUIA RURAL","PARROQUIA URBANA"))</f>
        <v>PARROQUIA RURAL</v>
      </c>
      <c r="H459" s="106" t="e">
        <f aca="false">IF(ISNONTEXT(VLOOKUP($E459,,1,FALSE())),"SIN COPIAR","COPIADO")</f>
        <v>#N/A</v>
      </c>
    </row>
    <row r="460" customFormat="false" ht="14.5" hidden="false" customHeight="false" outlineLevel="0" collapsed="false">
      <c r="A460" s="104" t="s">
        <v>1059</v>
      </c>
      <c r="B460" s="104" t="s">
        <v>1060</v>
      </c>
      <c r="C460" s="104" t="s">
        <v>1176</v>
      </c>
      <c r="D460" s="104" t="s">
        <v>1177</v>
      </c>
      <c r="E460" s="105" t="s">
        <v>1182</v>
      </c>
      <c r="F460" s="104" t="s">
        <v>1183</v>
      </c>
      <c r="G460" s="104" t="str">
        <f aca="false">IF(MID(DPA!$E$2:$E$1311,5,2)="50","CABECERA CANTONAL",IF(MID(DPA!$E$2:$E$1311,5,2)&gt;"50","PARROQUIA RURAL","PARROQUIA URBANA"))</f>
        <v>PARROQUIA RURAL</v>
      </c>
      <c r="H460" s="106" t="e">
        <f aca="false">IF(ISNONTEXT(VLOOKUP($E460,,1,FALSE())),"SIN COPIAR","COPIADO")</f>
        <v>#N/A</v>
      </c>
    </row>
    <row r="461" customFormat="false" ht="14.5" hidden="false" customHeight="false" outlineLevel="0" collapsed="false">
      <c r="A461" s="104" t="s">
        <v>1059</v>
      </c>
      <c r="B461" s="104" t="s">
        <v>1060</v>
      </c>
      <c r="C461" s="104" t="s">
        <v>1176</v>
      </c>
      <c r="D461" s="104" t="s">
        <v>1177</v>
      </c>
      <c r="E461" s="105" t="s">
        <v>1184</v>
      </c>
      <c r="F461" s="104" t="s">
        <v>1185</v>
      </c>
      <c r="G461" s="104" t="str">
        <f aca="false">IF(MID(DPA!$E$2:$E$1311,5,2)="50","CABECERA CANTONAL",IF(MID(DPA!$E$2:$E$1311,5,2)&gt;"50","PARROQUIA RURAL","PARROQUIA URBANA"))</f>
        <v>PARROQUIA RURAL</v>
      </c>
      <c r="H461" s="106" t="e">
        <f aca="false">IF(ISNONTEXT(VLOOKUP($E461,,1,FALSE())),"SIN COPIAR","COPIADO")</f>
        <v>#N/A</v>
      </c>
    </row>
    <row r="462" customFormat="false" ht="14.5" hidden="false" customHeight="false" outlineLevel="0" collapsed="false">
      <c r="A462" s="104" t="s">
        <v>1059</v>
      </c>
      <c r="B462" s="104" t="s">
        <v>1060</v>
      </c>
      <c r="C462" s="104" t="s">
        <v>1186</v>
      </c>
      <c r="D462" s="104" t="s">
        <v>1187</v>
      </c>
      <c r="E462" s="105" t="s">
        <v>1188</v>
      </c>
      <c r="F462" s="104" t="s">
        <v>1187</v>
      </c>
      <c r="G462" s="104" t="str">
        <f aca="false">IF(MID(DPA!$E$2:$E$1311,5,2)="50","CABECERA CANTONAL",IF(MID(DPA!$E$2:$E$1311,5,2)&gt;"50","PARROQUIA RURAL","PARROQUIA URBANA"))</f>
        <v>CABECERA CANTONAL</v>
      </c>
      <c r="H462" s="106" t="e">
        <f aca="false">IF(ISNONTEXT(VLOOKUP($E462,,1,FALSE())),"SIN COPIAR","COPIADO")</f>
        <v>#N/A</v>
      </c>
    </row>
    <row r="463" customFormat="false" ht="14.5" hidden="false" customHeight="false" outlineLevel="0" collapsed="false">
      <c r="A463" s="104" t="s">
        <v>1059</v>
      </c>
      <c r="B463" s="104" t="s">
        <v>1060</v>
      </c>
      <c r="C463" s="104" t="s">
        <v>1186</v>
      </c>
      <c r="D463" s="104" t="s">
        <v>1187</v>
      </c>
      <c r="E463" s="105" t="s">
        <v>1189</v>
      </c>
      <c r="F463" s="104" t="s">
        <v>1190</v>
      </c>
      <c r="G463" s="104" t="str">
        <f aca="false">IF(MID(DPA!$E$2:$E$1311,5,2)="50","CABECERA CANTONAL",IF(MID(DPA!$E$2:$E$1311,5,2)&gt;"50","PARROQUIA RURAL","PARROQUIA URBANA"))</f>
        <v>PARROQUIA RURAL</v>
      </c>
      <c r="H463" s="106" t="e">
        <f aca="false">IF(ISNONTEXT(VLOOKUP($E463,,1,FALSE())),"SIN COPIAR","COPIADO")</f>
        <v>#N/A</v>
      </c>
    </row>
    <row r="464" customFormat="false" ht="14.5" hidden="false" customHeight="false" outlineLevel="0" collapsed="false">
      <c r="A464" s="104" t="s">
        <v>1059</v>
      </c>
      <c r="B464" s="104" t="s">
        <v>1060</v>
      </c>
      <c r="C464" s="104" t="s">
        <v>1186</v>
      </c>
      <c r="D464" s="104" t="s">
        <v>1187</v>
      </c>
      <c r="E464" s="105" t="s">
        <v>1191</v>
      </c>
      <c r="F464" s="104" t="s">
        <v>1192</v>
      </c>
      <c r="G464" s="104" t="str">
        <f aca="false">IF(MID(DPA!$E$2:$E$1311,5,2)="50","CABECERA CANTONAL",IF(MID(DPA!$E$2:$E$1311,5,2)&gt;"50","PARROQUIA RURAL","PARROQUIA URBANA"))</f>
        <v>PARROQUIA RURAL</v>
      </c>
      <c r="H464" s="106" t="e">
        <f aca="false">IF(ISNONTEXT(VLOOKUP($E464,,1,FALSE())),"SIN COPIAR","COPIADO")</f>
        <v>#N/A</v>
      </c>
    </row>
    <row r="465" customFormat="false" ht="14.5" hidden="false" customHeight="false" outlineLevel="0" collapsed="false">
      <c r="A465" s="104" t="s">
        <v>1059</v>
      </c>
      <c r="B465" s="104" t="s">
        <v>1060</v>
      </c>
      <c r="C465" s="104" t="s">
        <v>1186</v>
      </c>
      <c r="D465" s="104" t="s">
        <v>1187</v>
      </c>
      <c r="E465" s="105" t="s">
        <v>1193</v>
      </c>
      <c r="F465" s="104" t="s">
        <v>1194</v>
      </c>
      <c r="G465" s="104" t="str">
        <f aca="false">IF(MID(DPA!$E$2:$E$1311,5,2)="50","CABECERA CANTONAL",IF(MID(DPA!$E$2:$E$1311,5,2)&gt;"50","PARROQUIA RURAL","PARROQUIA URBANA"))</f>
        <v>PARROQUIA RURAL</v>
      </c>
      <c r="H465" s="106" t="e">
        <f aca="false">IF(ISNONTEXT(VLOOKUP($E465,,1,FALSE())),"SIN COPIAR","COPIADO")</f>
        <v>#N/A</v>
      </c>
    </row>
    <row r="466" customFormat="false" ht="14.5" hidden="false" customHeight="false" outlineLevel="0" collapsed="false">
      <c r="A466" s="104" t="s">
        <v>1059</v>
      </c>
      <c r="B466" s="104" t="s">
        <v>1060</v>
      </c>
      <c r="C466" s="104" t="s">
        <v>1186</v>
      </c>
      <c r="D466" s="104" t="s">
        <v>1187</v>
      </c>
      <c r="E466" s="105" t="s">
        <v>1195</v>
      </c>
      <c r="F466" s="104" t="s">
        <v>1196</v>
      </c>
      <c r="G466" s="104" t="str">
        <f aca="false">IF(MID(DPA!$E$2:$E$1311,5,2)="50","CABECERA CANTONAL",IF(MID(DPA!$E$2:$E$1311,5,2)&gt;"50","PARROQUIA RURAL","PARROQUIA URBANA"))</f>
        <v>PARROQUIA RURAL</v>
      </c>
      <c r="H466" s="106" t="e">
        <f aca="false">IF(ISNONTEXT(VLOOKUP($E466,,1,FALSE())),"SIN COPIAR","COPIADO")</f>
        <v>#N/A</v>
      </c>
    </row>
    <row r="467" customFormat="false" ht="14.5" hidden="false" customHeight="false" outlineLevel="0" collapsed="false">
      <c r="A467" s="104" t="s">
        <v>1059</v>
      </c>
      <c r="B467" s="104" t="s">
        <v>1060</v>
      </c>
      <c r="C467" s="104" t="s">
        <v>1186</v>
      </c>
      <c r="D467" s="104" t="s">
        <v>1187</v>
      </c>
      <c r="E467" s="105" t="s">
        <v>1197</v>
      </c>
      <c r="F467" s="104" t="s">
        <v>1198</v>
      </c>
      <c r="G467" s="104" t="str">
        <f aca="false">IF(MID(DPA!$E$2:$E$1311,5,2)="50","CABECERA CANTONAL",IF(MID(DPA!$E$2:$E$1311,5,2)&gt;"50","PARROQUIA RURAL","PARROQUIA URBANA"))</f>
        <v>PARROQUIA RURAL</v>
      </c>
      <c r="H467" s="106" t="e">
        <f aca="false">IF(ISNONTEXT(VLOOKUP($E467,,1,FALSE())),"SIN COPIAR","COPIADO")</f>
        <v>#N/A</v>
      </c>
    </row>
    <row r="468" customFormat="false" ht="14.5" hidden="false" customHeight="false" outlineLevel="0" collapsed="false">
      <c r="A468" s="104" t="s">
        <v>1199</v>
      </c>
      <c r="B468" s="104" t="s">
        <v>1200</v>
      </c>
      <c r="C468" s="104" t="s">
        <v>1201</v>
      </c>
      <c r="D468" s="104" t="s">
        <v>1202</v>
      </c>
      <c r="E468" s="105" t="s">
        <v>1203</v>
      </c>
      <c r="F468" s="108" t="s">
        <v>1204</v>
      </c>
      <c r="G468" s="104" t="str">
        <f aca="false">IF(MID(DPA!$E$2:$E$1311,5,2)="50","CABECERA CANTONAL",IF(MID(DPA!$E$2:$E$1311,5,2)&gt;"50","PARROQUIA RURAL","PARROQUIA URBANA"))</f>
        <v>PARROQUIA URBANA</v>
      </c>
      <c r="H468" s="106" t="e">
        <f aca="false">IF(ISNONTEXT(VLOOKUP($E468,,1,FALSE())),"SIN COPIAR","COPIADO")</f>
        <v>#N/A</v>
      </c>
    </row>
    <row r="469" customFormat="false" ht="14.5" hidden="false" customHeight="false" outlineLevel="0" collapsed="false">
      <c r="A469" s="104" t="s">
        <v>1199</v>
      </c>
      <c r="B469" s="104" t="s">
        <v>1200</v>
      </c>
      <c r="C469" s="104" t="s">
        <v>1201</v>
      </c>
      <c r="D469" s="104" t="s">
        <v>1202</v>
      </c>
      <c r="E469" s="105" t="s">
        <v>1205</v>
      </c>
      <c r="F469" s="108" t="s">
        <v>1206</v>
      </c>
      <c r="G469" s="104" t="str">
        <f aca="false">IF(MID(DPA!$E$2:$E$1311,5,2)="50","CABECERA CANTONAL",IF(MID(DPA!$E$2:$E$1311,5,2)&gt;"50","PARROQUIA RURAL","PARROQUIA URBANA"))</f>
        <v>PARROQUIA URBANA</v>
      </c>
      <c r="H469" s="106" t="e">
        <f aca="false">IF(ISNONTEXT(VLOOKUP($E469,,1,FALSE())),"SIN COPIAR","COPIADO")</f>
        <v>#N/A</v>
      </c>
    </row>
    <row r="470" customFormat="false" ht="14.5" hidden="false" customHeight="false" outlineLevel="0" collapsed="false">
      <c r="A470" s="104" t="s">
        <v>1199</v>
      </c>
      <c r="B470" s="104" t="s">
        <v>1200</v>
      </c>
      <c r="C470" s="104" t="s">
        <v>1201</v>
      </c>
      <c r="D470" s="104" t="s">
        <v>1202</v>
      </c>
      <c r="E470" s="105" t="s">
        <v>1207</v>
      </c>
      <c r="F470" s="108" t="s">
        <v>1208</v>
      </c>
      <c r="G470" s="104" t="str">
        <f aca="false">IF(MID(DPA!$E$2:$E$1311,5,2)="50","CABECERA CANTONAL",IF(MID(DPA!$E$2:$E$1311,5,2)&gt;"50","PARROQUIA RURAL","PARROQUIA URBANA"))</f>
        <v>PARROQUIA URBANA</v>
      </c>
      <c r="H470" s="106" t="e">
        <f aca="false">IF(ISNONTEXT(VLOOKUP($E470,,1,FALSE())),"SIN COPIAR","COPIADO")</f>
        <v>#N/A</v>
      </c>
    </row>
    <row r="471" customFormat="false" ht="14.5" hidden="false" customHeight="false" outlineLevel="0" collapsed="false">
      <c r="A471" s="104" t="s">
        <v>1199</v>
      </c>
      <c r="B471" s="104" t="s">
        <v>1200</v>
      </c>
      <c r="C471" s="104" t="s">
        <v>1201</v>
      </c>
      <c r="D471" s="104" t="s">
        <v>1202</v>
      </c>
      <c r="E471" s="105" t="s">
        <v>1209</v>
      </c>
      <c r="F471" s="108" t="s">
        <v>1210</v>
      </c>
      <c r="G471" s="104" t="str">
        <f aca="false">IF(MID(DPA!$E$2:$E$1311,5,2)="50","CABECERA CANTONAL",IF(MID(DPA!$E$2:$E$1311,5,2)&gt;"50","PARROQUIA RURAL","PARROQUIA URBANA"))</f>
        <v>PARROQUIA URBANA</v>
      </c>
      <c r="H471" s="106" t="e">
        <f aca="false">IF(ISNONTEXT(VLOOKUP($E471,,1,FALSE())),"SIN COPIAR","COPIADO")</f>
        <v>#N/A</v>
      </c>
    </row>
    <row r="472" customFormat="false" ht="14.5" hidden="false" customHeight="false" outlineLevel="0" collapsed="false">
      <c r="A472" s="104" t="s">
        <v>1199</v>
      </c>
      <c r="B472" s="104" t="s">
        <v>1200</v>
      </c>
      <c r="C472" s="104" t="s">
        <v>1201</v>
      </c>
      <c r="D472" s="104" t="s">
        <v>1202</v>
      </c>
      <c r="E472" s="105" t="s">
        <v>1211</v>
      </c>
      <c r="F472" s="108" t="s">
        <v>1212</v>
      </c>
      <c r="G472" s="104" t="str">
        <f aca="false">IF(MID(DPA!$E$2:$E$1311,5,2)="50","CABECERA CANTONAL",IF(MID(DPA!$E$2:$E$1311,5,2)&gt;"50","PARROQUIA RURAL","PARROQUIA URBANA"))</f>
        <v>PARROQUIA URBANA</v>
      </c>
      <c r="H472" s="106" t="e">
        <f aca="false">IF(ISNONTEXT(VLOOKUP($E472,,1,FALSE())),"SIN COPIAR","COPIADO")</f>
        <v>#N/A</v>
      </c>
    </row>
    <row r="473" customFormat="false" ht="14.5" hidden="false" customHeight="false" outlineLevel="0" collapsed="false">
      <c r="A473" s="104" t="s">
        <v>1199</v>
      </c>
      <c r="B473" s="104" t="s">
        <v>1200</v>
      </c>
      <c r="C473" s="104" t="s">
        <v>1201</v>
      </c>
      <c r="D473" s="104" t="s">
        <v>1202</v>
      </c>
      <c r="E473" s="105" t="s">
        <v>1213</v>
      </c>
      <c r="F473" s="108" t="s">
        <v>1214</v>
      </c>
      <c r="G473" s="104" t="str">
        <f aca="false">IF(MID(DPA!$E$2:$E$1311,5,2)="50","CABECERA CANTONAL",IF(MID(DPA!$E$2:$E$1311,5,2)&gt;"50","PARROQUIA RURAL","PARROQUIA URBANA"))</f>
        <v>PARROQUIA URBANA</v>
      </c>
      <c r="H473" s="106" t="e">
        <f aca="false">IF(ISNONTEXT(VLOOKUP($E473,,1,FALSE())),"SIN COPIAR","COPIADO")</f>
        <v>#N/A</v>
      </c>
    </row>
    <row r="474" customFormat="false" ht="14.5" hidden="false" customHeight="false" outlineLevel="0" collapsed="false">
      <c r="A474" s="104" t="s">
        <v>1199</v>
      </c>
      <c r="B474" s="104" t="s">
        <v>1200</v>
      </c>
      <c r="C474" s="104" t="s">
        <v>1201</v>
      </c>
      <c r="D474" s="104" t="s">
        <v>1202</v>
      </c>
      <c r="E474" s="105" t="s">
        <v>1215</v>
      </c>
      <c r="F474" s="108" t="s">
        <v>1216</v>
      </c>
      <c r="G474" s="104" t="str">
        <f aca="false">IF(MID(DPA!$E$2:$E$1311,5,2)="50","CABECERA CANTONAL",IF(MID(DPA!$E$2:$E$1311,5,2)&gt;"50","PARROQUIA RURAL","PARROQUIA URBANA"))</f>
        <v>PARROQUIA URBANA</v>
      </c>
      <c r="H474" s="106" t="e">
        <f aca="false">IF(ISNONTEXT(VLOOKUP($E474,,1,FALSE())),"SIN COPIAR","COPIADO")</f>
        <v>#N/A</v>
      </c>
    </row>
    <row r="475" customFormat="false" ht="14.5" hidden="false" customHeight="false" outlineLevel="0" collapsed="false">
      <c r="A475" s="104" t="s">
        <v>1199</v>
      </c>
      <c r="B475" s="104" t="s">
        <v>1200</v>
      </c>
      <c r="C475" s="104" t="s">
        <v>1201</v>
      </c>
      <c r="D475" s="104" t="s">
        <v>1202</v>
      </c>
      <c r="E475" s="105" t="s">
        <v>1217</v>
      </c>
      <c r="F475" s="108" t="s">
        <v>1218</v>
      </c>
      <c r="G475" s="104" t="str">
        <f aca="false">IF(MID(DPA!$E$2:$E$1311,5,2)="50","CABECERA CANTONAL",IF(MID(DPA!$E$2:$E$1311,5,2)&gt;"50","PARROQUIA RURAL","PARROQUIA URBANA"))</f>
        <v>PARROQUIA URBANA</v>
      </c>
      <c r="H475" s="106" t="e">
        <f aca="false">IF(ISNONTEXT(VLOOKUP($E475,,1,FALSE())),"SIN COPIAR","COPIADO")</f>
        <v>#N/A</v>
      </c>
    </row>
    <row r="476" customFormat="false" ht="14.5" hidden="false" customHeight="false" outlineLevel="0" collapsed="false">
      <c r="A476" s="104" t="s">
        <v>1199</v>
      </c>
      <c r="B476" s="104" t="s">
        <v>1200</v>
      </c>
      <c r="C476" s="104" t="s">
        <v>1201</v>
      </c>
      <c r="D476" s="104" t="s">
        <v>1202</v>
      </c>
      <c r="E476" s="105" t="s">
        <v>1219</v>
      </c>
      <c r="F476" s="108" t="s">
        <v>1220</v>
      </c>
      <c r="G476" s="104" t="str">
        <f aca="false">IF(MID(DPA!$E$2:$E$1311,5,2)="50","CABECERA CANTONAL",IF(MID(DPA!$E$2:$E$1311,5,2)&gt;"50","PARROQUIA RURAL","PARROQUIA URBANA"))</f>
        <v>PARROQUIA URBANA</v>
      </c>
      <c r="H476" s="106" t="e">
        <f aca="false">IF(ISNONTEXT(VLOOKUP($E476,,1,FALSE())),"SIN COPIAR","COPIADO")</f>
        <v>#N/A</v>
      </c>
    </row>
    <row r="477" customFormat="false" ht="14.5" hidden="false" customHeight="false" outlineLevel="0" collapsed="false">
      <c r="A477" s="104" t="s">
        <v>1199</v>
      </c>
      <c r="B477" s="104" t="s">
        <v>1200</v>
      </c>
      <c r="C477" s="104" t="s">
        <v>1201</v>
      </c>
      <c r="D477" s="104" t="s">
        <v>1202</v>
      </c>
      <c r="E477" s="105" t="s">
        <v>1221</v>
      </c>
      <c r="F477" s="108" t="s">
        <v>1198</v>
      </c>
      <c r="G477" s="104" t="str">
        <f aca="false">IF(MID(DPA!$E$2:$E$1311,5,2)="50","CABECERA CANTONAL",IF(MID(DPA!$E$2:$E$1311,5,2)&gt;"50","PARROQUIA RURAL","PARROQUIA URBANA"))</f>
        <v>PARROQUIA URBANA</v>
      </c>
      <c r="H477" s="106" t="e">
        <f aca="false">IF(ISNONTEXT(VLOOKUP($E477,,1,FALSE())),"SIN COPIAR","COPIADO")</f>
        <v>#N/A</v>
      </c>
    </row>
    <row r="478" customFormat="false" ht="14.5" hidden="false" customHeight="false" outlineLevel="0" collapsed="false">
      <c r="A478" s="104" t="s">
        <v>1199</v>
      </c>
      <c r="B478" s="104" t="s">
        <v>1200</v>
      </c>
      <c r="C478" s="104" t="s">
        <v>1201</v>
      </c>
      <c r="D478" s="104" t="s">
        <v>1202</v>
      </c>
      <c r="E478" s="105" t="s">
        <v>1222</v>
      </c>
      <c r="F478" s="108" t="s">
        <v>222</v>
      </c>
      <c r="G478" s="104" t="str">
        <f aca="false">IF(MID(DPA!$E$2:$E$1311,5,2)="50","CABECERA CANTONAL",IF(MID(DPA!$E$2:$E$1311,5,2)&gt;"50","PARROQUIA RURAL","PARROQUIA URBANA"))</f>
        <v>PARROQUIA URBANA</v>
      </c>
      <c r="H478" s="106" t="e">
        <f aca="false">IF(ISNONTEXT(VLOOKUP($E478,,1,FALSE())),"SIN COPIAR","COPIADO")</f>
        <v>#N/A</v>
      </c>
    </row>
    <row r="479" customFormat="false" ht="14.5" hidden="false" customHeight="false" outlineLevel="0" collapsed="false">
      <c r="A479" s="104" t="s">
        <v>1199</v>
      </c>
      <c r="B479" s="104" t="s">
        <v>1200</v>
      </c>
      <c r="C479" s="104" t="s">
        <v>1201</v>
      </c>
      <c r="D479" s="104" t="s">
        <v>1202</v>
      </c>
      <c r="E479" s="105" t="s">
        <v>1223</v>
      </c>
      <c r="F479" s="108" t="s">
        <v>265</v>
      </c>
      <c r="G479" s="104" t="str">
        <f aca="false">IF(MID(DPA!$E$2:$E$1311,5,2)="50","CABECERA CANTONAL",IF(MID(DPA!$E$2:$E$1311,5,2)&gt;"50","PARROQUIA RURAL","PARROQUIA URBANA"))</f>
        <v>PARROQUIA URBANA</v>
      </c>
      <c r="H479" s="106" t="e">
        <f aca="false">IF(ISNONTEXT(VLOOKUP($E479,,1,FALSE())),"SIN COPIAR","COPIADO")</f>
        <v>#N/A</v>
      </c>
    </row>
    <row r="480" customFormat="false" ht="14.5" hidden="false" customHeight="false" outlineLevel="0" collapsed="false">
      <c r="A480" s="104" t="s">
        <v>1199</v>
      </c>
      <c r="B480" s="104" t="s">
        <v>1200</v>
      </c>
      <c r="C480" s="104" t="s">
        <v>1201</v>
      </c>
      <c r="D480" s="104" t="s">
        <v>1202</v>
      </c>
      <c r="E480" s="105" t="s">
        <v>1224</v>
      </c>
      <c r="F480" s="108" t="s">
        <v>1225</v>
      </c>
      <c r="G480" s="104" t="str">
        <f aca="false">IF(MID(DPA!$E$2:$E$1311,5,2)="50","CABECERA CANTONAL",IF(MID(DPA!$E$2:$E$1311,5,2)&gt;"50","PARROQUIA RURAL","PARROQUIA URBANA"))</f>
        <v>PARROQUIA URBANA</v>
      </c>
      <c r="H480" s="106" t="e">
        <f aca="false">IF(ISNONTEXT(VLOOKUP($E480,,1,FALSE())),"SIN COPIAR","COPIADO")</f>
        <v>#N/A</v>
      </c>
    </row>
    <row r="481" customFormat="false" ht="14.5" hidden="false" customHeight="false" outlineLevel="0" collapsed="false">
      <c r="A481" s="104" t="s">
        <v>1199</v>
      </c>
      <c r="B481" s="104" t="s">
        <v>1200</v>
      </c>
      <c r="C481" s="104" t="s">
        <v>1201</v>
      </c>
      <c r="D481" s="104" t="s">
        <v>1202</v>
      </c>
      <c r="E481" s="105" t="s">
        <v>1226</v>
      </c>
      <c r="F481" s="108" t="s">
        <v>1227</v>
      </c>
      <c r="G481" s="104" t="str">
        <f aca="false">IF(MID(DPA!$E$2:$E$1311,5,2)="50","CABECERA CANTONAL",IF(MID(DPA!$E$2:$E$1311,5,2)&gt;"50","PARROQUIA RURAL","PARROQUIA URBANA"))</f>
        <v>PARROQUIA URBANA</v>
      </c>
      <c r="H481" s="106" t="e">
        <f aca="false">IF(ISNONTEXT(VLOOKUP($E481,,1,FALSE())),"SIN COPIAR","COPIADO")</f>
        <v>#N/A</v>
      </c>
    </row>
    <row r="482" customFormat="false" ht="14.5" hidden="false" customHeight="false" outlineLevel="0" collapsed="false">
      <c r="A482" s="104" t="s">
        <v>1199</v>
      </c>
      <c r="B482" s="104" t="s">
        <v>1200</v>
      </c>
      <c r="C482" s="104" t="s">
        <v>1201</v>
      </c>
      <c r="D482" s="104" t="s">
        <v>1202</v>
      </c>
      <c r="E482" s="105" t="s">
        <v>1228</v>
      </c>
      <c r="F482" s="108" t="s">
        <v>1229</v>
      </c>
      <c r="G482" s="104" t="str">
        <f aca="false">IF(MID(DPA!$E$2:$E$1311,5,2)="50","CABECERA CANTONAL",IF(MID(DPA!$E$2:$E$1311,5,2)&gt;"50","PARROQUIA RURAL","PARROQUIA URBANA"))</f>
        <v>PARROQUIA URBANA</v>
      </c>
      <c r="H482" s="106" t="e">
        <f aca="false">IF(ISNONTEXT(VLOOKUP($E482,,1,FALSE())),"SIN COPIAR","COPIADO")</f>
        <v>#N/A</v>
      </c>
    </row>
    <row r="483" customFormat="false" ht="14.5" hidden="false" customHeight="false" outlineLevel="0" collapsed="false">
      <c r="A483" s="104" t="s">
        <v>1199</v>
      </c>
      <c r="B483" s="104" t="s">
        <v>1200</v>
      </c>
      <c r="C483" s="104" t="s">
        <v>1201</v>
      </c>
      <c r="D483" s="104" t="s">
        <v>1202</v>
      </c>
      <c r="E483" s="105" t="s">
        <v>1230</v>
      </c>
      <c r="F483" s="104" t="s">
        <v>1202</v>
      </c>
      <c r="G483" s="104" t="str">
        <f aca="false">IF(MID(DPA!$E$2:$E$1311,5,2)="50","CABECERA CANTONAL",IF(MID(DPA!$E$2:$E$1311,5,2)&gt;"50","PARROQUIA RURAL","PARROQUIA URBANA"))</f>
        <v>CABECERA CANTONAL</v>
      </c>
      <c r="H483" s="106" t="e">
        <f aca="false">IF(ISNONTEXT(VLOOKUP($E483,,1,FALSE())),"SIN COPIAR","COPIADO")</f>
        <v>#N/A</v>
      </c>
    </row>
    <row r="484" customFormat="false" ht="14.5" hidden="false" customHeight="false" outlineLevel="0" collapsed="false">
      <c r="A484" s="104" t="s">
        <v>1199</v>
      </c>
      <c r="B484" s="104" t="s">
        <v>1200</v>
      </c>
      <c r="C484" s="104" t="s">
        <v>1201</v>
      </c>
      <c r="D484" s="104" t="s">
        <v>1202</v>
      </c>
      <c r="E484" s="105" t="s">
        <v>1231</v>
      </c>
      <c r="F484" s="104" t="s">
        <v>1232</v>
      </c>
      <c r="G484" s="104" t="str">
        <f aca="false">IF(MID(DPA!$E$2:$E$1311,5,2)="50","CABECERA CANTONAL",IF(MID(DPA!$E$2:$E$1311,5,2)&gt;"50","PARROQUIA RURAL","PARROQUIA URBANA"))</f>
        <v>PARROQUIA RURAL</v>
      </c>
      <c r="H484" s="106" t="e">
        <f aca="false">IF(ISNONTEXT(VLOOKUP($E484,,1,FALSE())),"SIN COPIAR","COPIADO")</f>
        <v>#N/A</v>
      </c>
    </row>
    <row r="485" customFormat="false" ht="14.5" hidden="false" customHeight="false" outlineLevel="0" collapsed="false">
      <c r="A485" s="104" t="s">
        <v>1199</v>
      </c>
      <c r="B485" s="104" t="s">
        <v>1200</v>
      </c>
      <c r="C485" s="104" t="s">
        <v>1201</v>
      </c>
      <c r="D485" s="104" t="s">
        <v>1202</v>
      </c>
      <c r="E485" s="105" t="s">
        <v>1233</v>
      </c>
      <c r="F485" s="104" t="s">
        <v>1234</v>
      </c>
      <c r="G485" s="104" t="str">
        <f aca="false">IF(MID(DPA!$E$2:$E$1311,5,2)="50","CABECERA CANTONAL",IF(MID(DPA!$E$2:$E$1311,5,2)&gt;"50","PARROQUIA RURAL","PARROQUIA URBANA"))</f>
        <v>PARROQUIA RURAL</v>
      </c>
      <c r="H485" s="106" t="e">
        <f aca="false">IF(ISNONTEXT(VLOOKUP($E485,,1,FALSE())),"SIN COPIAR","COPIADO")</f>
        <v>#N/A</v>
      </c>
    </row>
    <row r="486" customFormat="false" ht="14.5" hidden="false" customHeight="false" outlineLevel="0" collapsed="false">
      <c r="A486" s="104" t="s">
        <v>1199</v>
      </c>
      <c r="B486" s="104" t="s">
        <v>1200</v>
      </c>
      <c r="C486" s="104" t="s">
        <v>1201</v>
      </c>
      <c r="D486" s="104" t="s">
        <v>1202</v>
      </c>
      <c r="E486" s="105" t="s">
        <v>1235</v>
      </c>
      <c r="F486" s="104" t="s">
        <v>1236</v>
      </c>
      <c r="G486" s="104" t="str">
        <f aca="false">IF(MID(DPA!$E$2:$E$1311,5,2)="50","CABECERA CANTONAL",IF(MID(DPA!$E$2:$E$1311,5,2)&gt;"50","PARROQUIA RURAL","PARROQUIA URBANA"))</f>
        <v>PARROQUIA RURAL</v>
      </c>
      <c r="H486" s="106" t="e">
        <f aca="false">IF(ISNONTEXT(VLOOKUP($E486,,1,FALSE())),"SIN COPIAR","COPIADO")</f>
        <v>#N/A</v>
      </c>
    </row>
    <row r="487" customFormat="false" ht="14.5" hidden="false" customHeight="false" outlineLevel="0" collapsed="false">
      <c r="A487" s="104" t="s">
        <v>1199</v>
      </c>
      <c r="B487" s="104" t="s">
        <v>1200</v>
      </c>
      <c r="C487" s="104" t="s">
        <v>1201</v>
      </c>
      <c r="D487" s="104" t="s">
        <v>1202</v>
      </c>
      <c r="E487" s="105" t="s">
        <v>1237</v>
      </c>
      <c r="F487" s="104" t="s">
        <v>1238</v>
      </c>
      <c r="G487" s="104" t="str">
        <f aca="false">IF(MID(DPA!$E$2:$E$1311,5,2)="50","CABECERA CANTONAL",IF(MID(DPA!$E$2:$E$1311,5,2)&gt;"50","PARROQUIA RURAL","PARROQUIA URBANA"))</f>
        <v>PARROQUIA RURAL</v>
      </c>
      <c r="H487" s="106" t="e">
        <f aca="false">IF(ISNONTEXT(VLOOKUP($E487,,1,FALSE())),"SIN COPIAR","COPIADO")</f>
        <v>#N/A</v>
      </c>
    </row>
    <row r="488" customFormat="false" ht="14.5" hidden="false" customHeight="false" outlineLevel="0" collapsed="false">
      <c r="A488" s="104" t="s">
        <v>1199</v>
      </c>
      <c r="B488" s="104" t="s">
        <v>1200</v>
      </c>
      <c r="C488" s="104" t="s">
        <v>1201</v>
      </c>
      <c r="D488" s="104" t="s">
        <v>1202</v>
      </c>
      <c r="E488" s="105" t="s">
        <v>1239</v>
      </c>
      <c r="F488" s="104" t="s">
        <v>1240</v>
      </c>
      <c r="G488" s="104" t="str">
        <f aca="false">IF(MID(DPA!$E$2:$E$1311,5,2)="50","CABECERA CANTONAL",IF(MID(DPA!$E$2:$E$1311,5,2)&gt;"50","PARROQUIA RURAL","PARROQUIA URBANA"))</f>
        <v>PARROQUIA RURAL</v>
      </c>
      <c r="H488" s="106" t="e">
        <f aca="false">IF(ISNONTEXT(VLOOKUP($E488,,1,FALSE())),"SIN COPIAR","COPIADO")</f>
        <v>#N/A</v>
      </c>
    </row>
    <row r="489" customFormat="false" ht="14.5" hidden="false" customHeight="false" outlineLevel="0" collapsed="false">
      <c r="A489" s="104" t="s">
        <v>1199</v>
      </c>
      <c r="B489" s="104" t="s">
        <v>1200</v>
      </c>
      <c r="C489" s="104" t="s">
        <v>1241</v>
      </c>
      <c r="D489" s="104" t="s">
        <v>1242</v>
      </c>
      <c r="E489" s="105" t="s">
        <v>1243</v>
      </c>
      <c r="F489" s="104" t="s">
        <v>1242</v>
      </c>
      <c r="G489" s="104" t="str">
        <f aca="false">IF(MID(DPA!$E$2:$E$1311,5,2)="50","CABECERA CANTONAL",IF(MID(DPA!$E$2:$E$1311,5,2)&gt;"50","PARROQUIA RURAL","PARROQUIA URBANA"))</f>
        <v>CABECERA CANTONAL</v>
      </c>
      <c r="H489" s="106" t="e">
        <f aca="false">IF(ISNONTEXT(VLOOKUP($E489,,1,FALSE())),"SIN COPIAR","COPIADO")</f>
        <v>#N/A</v>
      </c>
    </row>
    <row r="490" customFormat="false" ht="14.5" hidden="false" customHeight="false" outlineLevel="0" collapsed="false">
      <c r="A490" s="104" t="s">
        <v>1199</v>
      </c>
      <c r="B490" s="104" t="s">
        <v>1200</v>
      </c>
      <c r="C490" s="104" t="s">
        <v>1244</v>
      </c>
      <c r="D490" s="104" t="s">
        <v>1245</v>
      </c>
      <c r="E490" s="105" t="s">
        <v>1246</v>
      </c>
      <c r="F490" s="104" t="s">
        <v>1245</v>
      </c>
      <c r="G490" s="104" t="str">
        <f aca="false">IF(MID(DPA!$E$2:$E$1311,5,2)="50","CABECERA CANTONAL",IF(MID(DPA!$E$2:$E$1311,5,2)&gt;"50","PARROQUIA RURAL","PARROQUIA URBANA"))</f>
        <v>CABECERA CANTONAL</v>
      </c>
      <c r="H490" s="106" t="e">
        <f aca="false">IF(ISNONTEXT(VLOOKUP($E490,,1,FALSE())),"SIN COPIAR","COPIADO")</f>
        <v>#N/A</v>
      </c>
    </row>
    <row r="491" customFormat="false" ht="14.5" hidden="false" customHeight="false" outlineLevel="0" collapsed="false">
      <c r="A491" s="104" t="s">
        <v>1199</v>
      </c>
      <c r="B491" s="104" t="s">
        <v>1200</v>
      </c>
      <c r="C491" s="104" t="s">
        <v>1247</v>
      </c>
      <c r="D491" s="104" t="s">
        <v>1248</v>
      </c>
      <c r="E491" s="105" t="s">
        <v>1249</v>
      </c>
      <c r="F491" s="104" t="s">
        <v>1248</v>
      </c>
      <c r="G491" s="104" t="str">
        <f aca="false">IF(MID(DPA!$E$2:$E$1311,5,2)="50","CABECERA CANTONAL",IF(MID(DPA!$E$2:$E$1311,5,2)&gt;"50","PARROQUIA RURAL","PARROQUIA URBANA"))</f>
        <v>CABECERA CANTONAL</v>
      </c>
      <c r="H491" s="106" t="e">
        <f aca="false">IF(ISNONTEXT(VLOOKUP($E491,,1,FALSE())),"SIN COPIAR","COPIADO")</f>
        <v>#N/A</v>
      </c>
    </row>
    <row r="492" customFormat="false" ht="14.5" hidden="false" customHeight="false" outlineLevel="0" collapsed="false">
      <c r="A492" s="104" t="s">
        <v>1199</v>
      </c>
      <c r="B492" s="104" t="s">
        <v>1200</v>
      </c>
      <c r="C492" s="104" t="s">
        <v>1250</v>
      </c>
      <c r="D492" s="104" t="s">
        <v>1251</v>
      </c>
      <c r="E492" s="105" t="s">
        <v>1252</v>
      </c>
      <c r="F492" s="104" t="s">
        <v>1251</v>
      </c>
      <c r="G492" s="104" t="str">
        <f aca="false">IF(MID(DPA!$E$2:$E$1311,5,2)="50","CABECERA CANTONAL",IF(MID(DPA!$E$2:$E$1311,5,2)&gt;"50","PARROQUIA RURAL","PARROQUIA URBANA"))</f>
        <v>CABECERA CANTONAL</v>
      </c>
      <c r="H492" s="106" t="e">
        <f aca="false">IF(ISNONTEXT(VLOOKUP($E492,,1,FALSE())),"SIN COPIAR","COPIADO")</f>
        <v>#N/A</v>
      </c>
    </row>
    <row r="493" customFormat="false" ht="14.5" hidden="false" customHeight="false" outlineLevel="0" collapsed="false">
      <c r="A493" s="104" t="s">
        <v>1199</v>
      </c>
      <c r="B493" s="104" t="s">
        <v>1200</v>
      </c>
      <c r="C493" s="104" t="s">
        <v>1250</v>
      </c>
      <c r="D493" s="104" t="s">
        <v>1251</v>
      </c>
      <c r="E493" s="105" t="s">
        <v>1253</v>
      </c>
      <c r="F493" s="104" t="s">
        <v>1254</v>
      </c>
      <c r="G493" s="104" t="str">
        <f aca="false">IF(MID(DPA!$E$2:$E$1311,5,2)="50","CABECERA CANTONAL",IF(MID(DPA!$E$2:$E$1311,5,2)&gt;"50","PARROQUIA RURAL","PARROQUIA URBANA"))</f>
        <v>PARROQUIA RURAL</v>
      </c>
      <c r="H493" s="106" t="e">
        <f aca="false">IF(ISNONTEXT(VLOOKUP($E493,,1,FALSE())),"SIN COPIAR","COPIADO")</f>
        <v>#N/A</v>
      </c>
    </row>
    <row r="494" customFormat="false" ht="14.5" hidden="false" customHeight="false" outlineLevel="0" collapsed="false">
      <c r="A494" s="104" t="s">
        <v>1199</v>
      </c>
      <c r="B494" s="104" t="s">
        <v>1200</v>
      </c>
      <c r="C494" s="104" t="s">
        <v>1255</v>
      </c>
      <c r="D494" s="104" t="s">
        <v>1126</v>
      </c>
      <c r="E494" s="105" t="s">
        <v>1256</v>
      </c>
      <c r="F494" s="108" t="s">
        <v>1126</v>
      </c>
      <c r="G494" s="104" t="str">
        <f aca="false">IF(MID(DPA!$E$2:$E$1311,5,2)="50","CABECERA CANTONAL",IF(MID(DPA!$E$2:$E$1311,5,2)&gt;"50","PARROQUIA RURAL","PARROQUIA URBANA"))</f>
        <v>PARROQUIA URBANA</v>
      </c>
      <c r="H494" s="106" t="e">
        <f aca="false">IF(ISNONTEXT(VLOOKUP($E494,,1,FALSE())),"SIN COPIAR","COPIADO")</f>
        <v>#N/A</v>
      </c>
    </row>
    <row r="495" customFormat="false" ht="14.5" hidden="false" customHeight="false" outlineLevel="0" collapsed="false">
      <c r="A495" s="104" t="s">
        <v>1199</v>
      </c>
      <c r="B495" s="104" t="s">
        <v>1200</v>
      </c>
      <c r="C495" s="104" t="s">
        <v>1255</v>
      </c>
      <c r="D495" s="104" t="s">
        <v>1126</v>
      </c>
      <c r="E495" s="105" t="s">
        <v>1257</v>
      </c>
      <c r="F495" s="108" t="s">
        <v>1258</v>
      </c>
      <c r="G495" s="104" t="str">
        <f aca="false">IF(MID(DPA!$E$2:$E$1311,5,2)="50","CABECERA CANTONAL",IF(MID(DPA!$E$2:$E$1311,5,2)&gt;"50","PARROQUIA RURAL","PARROQUIA URBANA"))</f>
        <v>PARROQUIA URBANA</v>
      </c>
      <c r="H495" s="106" t="e">
        <f aca="false">IF(ISNONTEXT(VLOOKUP($E495,,1,FALSE())),"SIN COPIAR","COPIADO")</f>
        <v>#N/A</v>
      </c>
    </row>
    <row r="496" customFormat="false" ht="14.5" hidden="false" customHeight="false" outlineLevel="0" collapsed="false">
      <c r="A496" s="104" t="s">
        <v>1199</v>
      </c>
      <c r="B496" s="104" t="s">
        <v>1200</v>
      </c>
      <c r="C496" s="104" t="s">
        <v>1255</v>
      </c>
      <c r="D496" s="104" t="s">
        <v>1126</v>
      </c>
      <c r="E496" s="105" t="s">
        <v>1259</v>
      </c>
      <c r="F496" s="108" t="s">
        <v>1260</v>
      </c>
      <c r="G496" s="104" t="str">
        <f aca="false">IF(MID(DPA!$E$2:$E$1311,5,2)="50","CABECERA CANTONAL",IF(MID(DPA!$E$2:$E$1311,5,2)&gt;"50","PARROQUIA RURAL","PARROQUIA URBANA"))</f>
        <v>PARROQUIA URBANA</v>
      </c>
      <c r="H496" s="106" t="e">
        <f aca="false">IF(ISNONTEXT(VLOOKUP($E496,,1,FALSE())),"SIN COPIAR","COPIADO")</f>
        <v>#N/A</v>
      </c>
    </row>
    <row r="497" customFormat="false" ht="14.5" hidden="false" customHeight="false" outlineLevel="0" collapsed="false">
      <c r="A497" s="104" t="s">
        <v>1199</v>
      </c>
      <c r="B497" s="104" t="s">
        <v>1200</v>
      </c>
      <c r="C497" s="104" t="s">
        <v>1255</v>
      </c>
      <c r="D497" s="104" t="s">
        <v>1126</v>
      </c>
      <c r="E497" s="105" t="s">
        <v>1261</v>
      </c>
      <c r="F497" s="108" t="s">
        <v>1262</v>
      </c>
      <c r="G497" s="104" t="str">
        <f aca="false">IF(MID(DPA!$E$2:$E$1311,5,2)="50","CABECERA CANTONAL",IF(MID(DPA!$E$2:$E$1311,5,2)&gt;"50","PARROQUIA RURAL","PARROQUIA URBANA"))</f>
        <v>PARROQUIA URBANA</v>
      </c>
      <c r="H497" s="106" t="e">
        <f aca="false">IF(ISNONTEXT(VLOOKUP($E497,,1,FALSE())),"SIN COPIAR","COPIADO")</f>
        <v>#N/A</v>
      </c>
    </row>
    <row r="498" customFormat="false" ht="14.5" hidden="false" customHeight="false" outlineLevel="0" collapsed="false">
      <c r="A498" s="104" t="s">
        <v>1199</v>
      </c>
      <c r="B498" s="104" t="s">
        <v>1200</v>
      </c>
      <c r="C498" s="104" t="s">
        <v>1255</v>
      </c>
      <c r="D498" s="104" t="s">
        <v>1126</v>
      </c>
      <c r="E498" s="105" t="s">
        <v>1263</v>
      </c>
      <c r="F498" s="108" t="s">
        <v>1264</v>
      </c>
      <c r="G498" s="104" t="str">
        <f aca="false">IF(MID(DPA!$E$2:$E$1311,5,2)="50","CABECERA CANTONAL",IF(MID(DPA!$E$2:$E$1311,5,2)&gt;"50","PARROQUIA RURAL","PARROQUIA URBANA"))</f>
        <v>PARROQUIA URBANA</v>
      </c>
      <c r="H498" s="106" t="e">
        <f aca="false">IF(ISNONTEXT(VLOOKUP($E498,,1,FALSE())),"SIN COPIAR","COPIADO")</f>
        <v>#N/A</v>
      </c>
    </row>
    <row r="499" customFormat="false" ht="14.5" hidden="false" customHeight="false" outlineLevel="0" collapsed="false">
      <c r="A499" s="104" t="s">
        <v>1199</v>
      </c>
      <c r="B499" s="104" t="s">
        <v>1200</v>
      </c>
      <c r="C499" s="104" t="s">
        <v>1255</v>
      </c>
      <c r="D499" s="104" t="s">
        <v>1126</v>
      </c>
      <c r="E499" s="105" t="s">
        <v>1265</v>
      </c>
      <c r="F499" s="108" t="s">
        <v>1266</v>
      </c>
      <c r="G499" s="104" t="str">
        <f aca="false">IF(MID(DPA!$E$2:$E$1311,5,2)="50","CABECERA CANTONAL",IF(MID(DPA!$E$2:$E$1311,5,2)&gt;"50","PARROQUIA RURAL","PARROQUIA URBANA"))</f>
        <v>PARROQUIA URBANA</v>
      </c>
      <c r="H499" s="106" t="e">
        <f aca="false">IF(ISNONTEXT(VLOOKUP($E499,,1,FALSE())),"SIN COPIAR","COPIADO")</f>
        <v>#N/A</v>
      </c>
    </row>
    <row r="500" customFormat="false" ht="14.5" hidden="false" customHeight="false" outlineLevel="0" collapsed="false">
      <c r="A500" s="104" t="s">
        <v>1199</v>
      </c>
      <c r="B500" s="104" t="s">
        <v>1200</v>
      </c>
      <c r="C500" s="104" t="s">
        <v>1255</v>
      </c>
      <c r="D500" s="104" t="s">
        <v>1126</v>
      </c>
      <c r="E500" s="105" t="s">
        <v>1267</v>
      </c>
      <c r="F500" s="108" t="s">
        <v>1268</v>
      </c>
      <c r="G500" s="104" t="str">
        <f aca="false">IF(MID(DPA!$E$2:$E$1311,5,2)="50","CABECERA CANTONAL",IF(MID(DPA!$E$2:$E$1311,5,2)&gt;"50","PARROQUIA RURAL","PARROQUIA URBANA"))</f>
        <v>PARROQUIA URBANA</v>
      </c>
      <c r="H500" s="106" t="e">
        <f aca="false">IF(ISNONTEXT(VLOOKUP($E500,,1,FALSE())),"SIN COPIAR","COPIADO")</f>
        <v>#N/A</v>
      </c>
    </row>
    <row r="501" customFormat="false" ht="14.5" hidden="false" customHeight="false" outlineLevel="0" collapsed="false">
      <c r="A501" s="104" t="s">
        <v>1199</v>
      </c>
      <c r="B501" s="104" t="s">
        <v>1200</v>
      </c>
      <c r="C501" s="104" t="s">
        <v>1255</v>
      </c>
      <c r="D501" s="104" t="s">
        <v>1126</v>
      </c>
      <c r="E501" s="105" t="s">
        <v>1269</v>
      </c>
      <c r="F501" s="108" t="s">
        <v>1270</v>
      </c>
      <c r="G501" s="104" t="str">
        <f aca="false">IF(MID(DPA!$E$2:$E$1311,5,2)="50","CABECERA CANTONAL",IF(MID(DPA!$E$2:$E$1311,5,2)&gt;"50","PARROQUIA RURAL","PARROQUIA URBANA"))</f>
        <v>PARROQUIA URBANA</v>
      </c>
      <c r="H501" s="106" t="e">
        <f aca="false">IF(ISNONTEXT(VLOOKUP($E501,,1,FALSE())),"SIN COPIAR","COPIADO")</f>
        <v>#N/A</v>
      </c>
    </row>
    <row r="502" customFormat="false" ht="14.5" hidden="false" customHeight="false" outlineLevel="0" collapsed="false">
      <c r="A502" s="104" t="s">
        <v>1199</v>
      </c>
      <c r="B502" s="104" t="s">
        <v>1200</v>
      </c>
      <c r="C502" s="104" t="s">
        <v>1255</v>
      </c>
      <c r="D502" s="104" t="s">
        <v>1126</v>
      </c>
      <c r="E502" s="105" t="s">
        <v>1271</v>
      </c>
      <c r="F502" s="104" t="s">
        <v>1126</v>
      </c>
      <c r="G502" s="104" t="str">
        <f aca="false">IF(MID(DPA!$E$2:$E$1311,5,2)="50","CABECERA CANTONAL",IF(MID(DPA!$E$2:$E$1311,5,2)&gt;"50","PARROQUIA RURAL","PARROQUIA URBANA"))</f>
        <v>CABECERA CANTONAL</v>
      </c>
      <c r="H502" s="106" t="e">
        <f aca="false">IF(ISNONTEXT(VLOOKUP($E502,,1,FALSE())),"SIN COPIAR","COPIADO")</f>
        <v>#N/A</v>
      </c>
    </row>
    <row r="503" customFormat="false" ht="14.5" hidden="false" customHeight="false" outlineLevel="0" collapsed="false">
      <c r="A503" s="104" t="s">
        <v>1199</v>
      </c>
      <c r="B503" s="104" t="s">
        <v>1200</v>
      </c>
      <c r="C503" s="104" t="s">
        <v>1255</v>
      </c>
      <c r="D503" s="104" t="s">
        <v>1126</v>
      </c>
      <c r="E503" s="105" t="s">
        <v>1272</v>
      </c>
      <c r="F503" s="104" t="s">
        <v>1273</v>
      </c>
      <c r="G503" s="104" t="str">
        <f aca="false">IF(MID(DPA!$E$2:$E$1311,5,2)="50","CABECERA CANTONAL",IF(MID(DPA!$E$2:$E$1311,5,2)&gt;"50","PARROQUIA RURAL","PARROQUIA URBANA"))</f>
        <v>PARROQUIA RURAL</v>
      </c>
      <c r="H503" s="106" t="e">
        <f aca="false">IF(ISNONTEXT(VLOOKUP($E503,,1,FALSE())),"SIN COPIAR","COPIADO")</f>
        <v>#N/A</v>
      </c>
    </row>
    <row r="504" customFormat="false" ht="14.5" hidden="false" customHeight="false" outlineLevel="0" collapsed="false">
      <c r="A504" s="104" t="s">
        <v>1199</v>
      </c>
      <c r="B504" s="104" t="s">
        <v>1200</v>
      </c>
      <c r="C504" s="104" t="s">
        <v>1255</v>
      </c>
      <c r="D504" s="104" t="s">
        <v>1126</v>
      </c>
      <c r="E504" s="105" t="s">
        <v>1274</v>
      </c>
      <c r="F504" s="104" t="s">
        <v>1275</v>
      </c>
      <c r="G504" s="104" t="str">
        <f aca="false">IF(MID(DPA!$E$2:$E$1311,5,2)="50","CABECERA CANTONAL",IF(MID(DPA!$E$2:$E$1311,5,2)&gt;"50","PARROQUIA RURAL","PARROQUIA URBANA"))</f>
        <v>PARROQUIA RURAL</v>
      </c>
      <c r="H504" s="106" t="e">
        <f aca="false">IF(ISNONTEXT(VLOOKUP($E504,,1,FALSE())),"SIN COPIAR","COPIADO")</f>
        <v>#N/A</v>
      </c>
    </row>
    <row r="505" customFormat="false" ht="14.5" hidden="false" customHeight="false" outlineLevel="0" collapsed="false">
      <c r="A505" s="104" t="s">
        <v>1199</v>
      </c>
      <c r="B505" s="104" t="s">
        <v>1200</v>
      </c>
      <c r="C505" s="104" t="s">
        <v>1255</v>
      </c>
      <c r="D505" s="104" t="s">
        <v>1126</v>
      </c>
      <c r="E505" s="105" t="s">
        <v>1276</v>
      </c>
      <c r="F505" s="104" t="s">
        <v>1277</v>
      </c>
      <c r="G505" s="104" t="str">
        <f aca="false">IF(MID(DPA!$E$2:$E$1311,5,2)="50","CABECERA CANTONAL",IF(MID(DPA!$E$2:$E$1311,5,2)&gt;"50","PARROQUIA RURAL","PARROQUIA URBANA"))</f>
        <v>PARROQUIA RURAL</v>
      </c>
      <c r="H505" s="106" t="e">
        <f aca="false">IF(ISNONTEXT(VLOOKUP($E505,,1,FALSE())),"SIN COPIAR","COPIADO")</f>
        <v>#N/A</v>
      </c>
    </row>
    <row r="506" customFormat="false" ht="14.5" hidden="false" customHeight="false" outlineLevel="0" collapsed="false">
      <c r="A506" s="104" t="s">
        <v>1199</v>
      </c>
      <c r="B506" s="104" t="s">
        <v>1200</v>
      </c>
      <c r="C506" s="104" t="s">
        <v>1255</v>
      </c>
      <c r="D506" s="104" t="s">
        <v>1126</v>
      </c>
      <c r="E506" s="105" t="s">
        <v>1278</v>
      </c>
      <c r="F506" s="104" t="s">
        <v>1279</v>
      </c>
      <c r="G506" s="104" t="str">
        <f aca="false">IF(MID(DPA!$E$2:$E$1311,5,2)="50","CABECERA CANTONAL",IF(MID(DPA!$E$2:$E$1311,5,2)&gt;"50","PARROQUIA RURAL","PARROQUIA URBANA"))</f>
        <v>PARROQUIA RURAL</v>
      </c>
      <c r="H506" s="106" t="e">
        <f aca="false">IF(ISNONTEXT(VLOOKUP($E506,,1,FALSE())),"SIN COPIAR","COPIADO")</f>
        <v>#N/A</v>
      </c>
    </row>
    <row r="507" customFormat="false" ht="14.5" hidden="false" customHeight="false" outlineLevel="0" collapsed="false">
      <c r="A507" s="109" t="s">
        <v>1199</v>
      </c>
      <c r="B507" s="109" t="s">
        <v>1200</v>
      </c>
      <c r="C507" s="109" t="s">
        <v>1280</v>
      </c>
      <c r="D507" s="109" t="s">
        <v>1281</v>
      </c>
      <c r="E507" s="110" t="s">
        <v>1282</v>
      </c>
      <c r="F507" s="111" t="s">
        <v>1283</v>
      </c>
      <c r="G507" s="104" t="str">
        <f aca="false">IF(MID(DPA!$E$2:$E$1311,5,2)="50","CABECERA CANTONAL",IF(MID(DPA!$E$2:$E$1311,5,2)&gt;"50","PARROQUIA RURAL","PARROQUIA URBANA"))</f>
        <v>PARROQUIA URBANA</v>
      </c>
      <c r="H507" s="106" t="e">
        <f aca="false">IF(ISNONTEXT(VLOOKUP($E507,,1,FALSE())),"SIN COPIAR","COPIADO")</f>
        <v>#N/A</v>
      </c>
    </row>
    <row r="508" customFormat="false" ht="14.5" hidden="false" customHeight="false" outlineLevel="0" collapsed="false">
      <c r="A508" s="109" t="s">
        <v>1199</v>
      </c>
      <c r="B508" s="109" t="s">
        <v>1200</v>
      </c>
      <c r="C508" s="109" t="s">
        <v>1280</v>
      </c>
      <c r="D508" s="109" t="s">
        <v>1281</v>
      </c>
      <c r="E508" s="110" t="s">
        <v>1284</v>
      </c>
      <c r="F508" s="111" t="s">
        <v>1285</v>
      </c>
      <c r="G508" s="104" t="str">
        <f aca="false">IF(MID(DPA!$E$2:$E$1311,5,2)="50","CABECERA CANTONAL",IF(MID(DPA!$E$2:$E$1311,5,2)&gt;"50","PARROQUIA RURAL","PARROQUIA URBANA"))</f>
        <v>PARROQUIA URBANA</v>
      </c>
      <c r="H508" s="106" t="e">
        <f aca="false">IF(ISNONTEXT(VLOOKUP($E508,,1,FALSE())),"SIN COPIAR","COPIADO")</f>
        <v>#N/A</v>
      </c>
    </row>
    <row r="509" customFormat="false" ht="14.5" hidden="false" customHeight="false" outlineLevel="0" collapsed="false">
      <c r="A509" s="109" t="s">
        <v>1199</v>
      </c>
      <c r="B509" s="109" t="s">
        <v>1200</v>
      </c>
      <c r="C509" s="109" t="s">
        <v>1280</v>
      </c>
      <c r="D509" s="109" t="s">
        <v>1281</v>
      </c>
      <c r="E509" s="110" t="s">
        <v>1286</v>
      </c>
      <c r="F509" s="111" t="s">
        <v>1287</v>
      </c>
      <c r="G509" s="104" t="str">
        <f aca="false">IF(MID(DPA!$E$2:$E$1311,5,2)="50","CABECERA CANTONAL",IF(MID(DPA!$E$2:$E$1311,5,2)&gt;"50","PARROQUIA RURAL","PARROQUIA URBANA"))</f>
        <v>PARROQUIA URBANA</v>
      </c>
      <c r="H509" s="106" t="e">
        <f aca="false">IF(ISNONTEXT(VLOOKUP($E509,,1,FALSE())),"SIN COPIAR","COPIADO")</f>
        <v>#N/A</v>
      </c>
    </row>
    <row r="510" customFormat="false" ht="14.5" hidden="false" customHeight="false" outlineLevel="0" collapsed="false">
      <c r="A510" s="104" t="s">
        <v>1199</v>
      </c>
      <c r="B510" s="104" t="s">
        <v>1200</v>
      </c>
      <c r="C510" s="104" t="s">
        <v>1280</v>
      </c>
      <c r="D510" s="104" t="s">
        <v>1281</v>
      </c>
      <c r="E510" s="105" t="s">
        <v>1288</v>
      </c>
      <c r="F510" s="104" t="s">
        <v>1289</v>
      </c>
      <c r="G510" s="104" t="str">
        <f aca="false">IF(MID(DPA!$E$2:$E$1311,5,2)="50","CABECERA CANTONAL",IF(MID(DPA!$E$2:$E$1311,5,2)&gt;"50","PARROQUIA RURAL","PARROQUIA URBANA"))</f>
        <v>CABECERA CANTONAL</v>
      </c>
      <c r="H510" s="106" t="e">
        <f aca="false">IF(ISNONTEXT(VLOOKUP($E510,,1,FALSE())),"SIN COPIAR","COPIADO")</f>
        <v>#N/A</v>
      </c>
    </row>
    <row r="511" customFormat="false" ht="14.5" hidden="false" customHeight="false" outlineLevel="0" collapsed="false">
      <c r="A511" s="104" t="s">
        <v>1199</v>
      </c>
      <c r="B511" s="104" t="s">
        <v>1200</v>
      </c>
      <c r="C511" s="104" t="s">
        <v>1290</v>
      </c>
      <c r="D511" s="104" t="s">
        <v>1291</v>
      </c>
      <c r="E511" s="105" t="s">
        <v>1292</v>
      </c>
      <c r="F511" s="104" t="s">
        <v>1293</v>
      </c>
      <c r="G511" s="104" t="str">
        <f aca="false">IF(MID(DPA!$E$2:$E$1311,5,2)="50","CABECERA CANTONAL",IF(MID(DPA!$E$2:$E$1311,5,2)&gt;"50","PARROQUIA RURAL","PARROQUIA URBANA"))</f>
        <v>CABECERA CANTONAL</v>
      </c>
      <c r="H511" s="106" t="e">
        <f aca="false">IF(ISNONTEXT(VLOOKUP($E511,,1,FALSE())),"SIN COPIAR","COPIADO")</f>
        <v>#N/A</v>
      </c>
    </row>
    <row r="512" customFormat="false" ht="14.5" hidden="false" customHeight="false" outlineLevel="0" collapsed="false">
      <c r="A512" s="104" t="s">
        <v>1199</v>
      </c>
      <c r="B512" s="104" t="s">
        <v>1200</v>
      </c>
      <c r="C512" s="104" t="s">
        <v>1290</v>
      </c>
      <c r="D512" s="104" t="s">
        <v>1291</v>
      </c>
      <c r="E512" s="105" t="s">
        <v>1294</v>
      </c>
      <c r="F512" s="104" t="s">
        <v>1295</v>
      </c>
      <c r="G512" s="104" t="str">
        <f aca="false">IF(MID(DPA!$E$2:$E$1311,5,2)="50","CABECERA CANTONAL",IF(MID(DPA!$E$2:$E$1311,5,2)&gt;"50","PARROQUIA RURAL","PARROQUIA URBANA"))</f>
        <v>PARROQUIA RURAL</v>
      </c>
      <c r="H512" s="106" t="e">
        <f aca="false">IF(ISNONTEXT(VLOOKUP($E512,,1,FALSE())),"SIN COPIAR","COPIADO")</f>
        <v>#N/A</v>
      </c>
    </row>
    <row r="513" customFormat="false" ht="14.5" hidden="false" customHeight="false" outlineLevel="0" collapsed="false">
      <c r="A513" s="104" t="s">
        <v>1199</v>
      </c>
      <c r="B513" s="104" t="s">
        <v>1200</v>
      </c>
      <c r="C513" s="104" t="s">
        <v>1290</v>
      </c>
      <c r="D513" s="104" t="s">
        <v>1291</v>
      </c>
      <c r="E513" s="105" t="s">
        <v>1296</v>
      </c>
      <c r="F513" s="104" t="s">
        <v>834</v>
      </c>
      <c r="G513" s="104" t="str">
        <f aca="false">IF(MID(DPA!$E$2:$E$1311,5,2)="50","CABECERA CANTONAL",IF(MID(DPA!$E$2:$E$1311,5,2)&gt;"50","PARROQUIA RURAL","PARROQUIA URBANA"))</f>
        <v>PARROQUIA RURAL</v>
      </c>
      <c r="H513" s="106" t="e">
        <f aca="false">IF(ISNONTEXT(VLOOKUP($E513,,1,FALSE())),"SIN COPIAR","COPIADO")</f>
        <v>#N/A</v>
      </c>
    </row>
    <row r="514" customFormat="false" ht="14.5" hidden="false" customHeight="false" outlineLevel="0" collapsed="false">
      <c r="A514" s="104" t="s">
        <v>1199</v>
      </c>
      <c r="B514" s="104" t="s">
        <v>1200</v>
      </c>
      <c r="C514" s="104" t="s">
        <v>1297</v>
      </c>
      <c r="D514" s="104" t="s">
        <v>674</v>
      </c>
      <c r="E514" s="105" t="s">
        <v>1298</v>
      </c>
      <c r="F514" s="104" t="s">
        <v>674</v>
      </c>
      <c r="G514" s="104" t="str">
        <f aca="false">IF(MID(DPA!$E$2:$E$1311,5,2)="50","CABECERA CANTONAL",IF(MID(DPA!$E$2:$E$1311,5,2)&gt;"50","PARROQUIA RURAL","PARROQUIA URBANA"))</f>
        <v>CABECERA CANTONAL</v>
      </c>
      <c r="H514" s="106" t="e">
        <f aca="false">IF(ISNONTEXT(VLOOKUP($E514,,1,FALSE())),"SIN COPIAR","COPIADO")</f>
        <v>#N/A</v>
      </c>
    </row>
    <row r="515" customFormat="false" ht="14.5" hidden="false" customHeight="false" outlineLevel="0" collapsed="false">
      <c r="A515" s="104" t="s">
        <v>1199</v>
      </c>
      <c r="B515" s="104" t="s">
        <v>1200</v>
      </c>
      <c r="C515" s="104" t="s">
        <v>1299</v>
      </c>
      <c r="D515" s="104" t="s">
        <v>908</v>
      </c>
      <c r="E515" s="105" t="s">
        <v>1300</v>
      </c>
      <c r="F515" s="108" t="s">
        <v>1301</v>
      </c>
      <c r="G515" s="104" t="str">
        <f aca="false">IF(MID(DPA!$E$2:$E$1311,5,2)="50","CABECERA CANTONAL",IF(MID(DPA!$E$2:$E$1311,5,2)&gt;"50","PARROQUIA RURAL","PARROQUIA URBANA"))</f>
        <v>PARROQUIA URBANA</v>
      </c>
      <c r="H515" s="106" t="e">
        <f aca="false">IF(ISNONTEXT(VLOOKUP($E515,,1,FALSE())),"SIN COPIAR","COPIADO")</f>
        <v>#N/A</v>
      </c>
    </row>
    <row r="516" customFormat="false" ht="14.5" hidden="false" customHeight="false" outlineLevel="0" collapsed="false">
      <c r="A516" s="104" t="s">
        <v>1199</v>
      </c>
      <c r="B516" s="104" t="s">
        <v>1200</v>
      </c>
      <c r="C516" s="104" t="s">
        <v>1299</v>
      </c>
      <c r="D516" s="104" t="s">
        <v>908</v>
      </c>
      <c r="E516" s="105" t="s">
        <v>1302</v>
      </c>
      <c r="F516" s="108" t="s">
        <v>1089</v>
      </c>
      <c r="G516" s="104" t="str">
        <f aca="false">IF(MID(DPA!$E$2:$E$1311,5,2)="50","CABECERA CANTONAL",IF(MID(DPA!$E$2:$E$1311,5,2)&gt;"50","PARROQUIA RURAL","PARROQUIA URBANA"))</f>
        <v>PARROQUIA URBANA</v>
      </c>
      <c r="H516" s="106" t="e">
        <f aca="false">IF(ISNONTEXT(VLOOKUP($E516,,1,FALSE())),"SIN COPIAR","COPIADO")</f>
        <v>#N/A</v>
      </c>
    </row>
    <row r="517" customFormat="false" ht="14.5" hidden="false" customHeight="false" outlineLevel="0" collapsed="false">
      <c r="A517" s="104" t="s">
        <v>1199</v>
      </c>
      <c r="B517" s="104" t="s">
        <v>1200</v>
      </c>
      <c r="C517" s="104" t="s">
        <v>1299</v>
      </c>
      <c r="D517" s="104" t="s">
        <v>908</v>
      </c>
      <c r="E517" s="105" t="s">
        <v>1303</v>
      </c>
      <c r="F517" s="108" t="s">
        <v>1304</v>
      </c>
      <c r="G517" s="104" t="str">
        <f aca="false">IF(MID(DPA!$E$2:$E$1311,5,2)="50","CABECERA CANTONAL",IF(MID(DPA!$E$2:$E$1311,5,2)&gt;"50","PARROQUIA RURAL","PARROQUIA URBANA"))</f>
        <v>PARROQUIA URBANA</v>
      </c>
      <c r="H517" s="106" t="e">
        <f aca="false">IF(ISNONTEXT(VLOOKUP($E517,,1,FALSE())),"SIN COPIAR","COPIADO")</f>
        <v>#N/A</v>
      </c>
    </row>
    <row r="518" customFormat="false" ht="14.5" hidden="false" customHeight="false" outlineLevel="0" collapsed="false">
      <c r="A518" s="104" t="s">
        <v>1199</v>
      </c>
      <c r="B518" s="104" t="s">
        <v>1200</v>
      </c>
      <c r="C518" s="104" t="s">
        <v>1299</v>
      </c>
      <c r="D518" s="104" t="s">
        <v>908</v>
      </c>
      <c r="E518" s="105" t="s">
        <v>1305</v>
      </c>
      <c r="F518" s="108" t="s">
        <v>1306</v>
      </c>
      <c r="G518" s="104" t="str">
        <f aca="false">IF(MID(DPA!$E$2:$E$1311,5,2)="50","CABECERA CANTONAL",IF(MID(DPA!$E$2:$E$1311,5,2)&gt;"50","PARROQUIA RURAL","PARROQUIA URBANA"))</f>
        <v>PARROQUIA URBANA</v>
      </c>
      <c r="H518" s="106" t="e">
        <f aca="false">IF(ISNONTEXT(VLOOKUP($E518,,1,FALSE())),"SIN COPIAR","COPIADO")</f>
        <v>#N/A</v>
      </c>
    </row>
    <row r="519" customFormat="false" ht="14.5" hidden="false" customHeight="false" outlineLevel="0" collapsed="false">
      <c r="A519" s="104" t="s">
        <v>1199</v>
      </c>
      <c r="B519" s="104" t="s">
        <v>1200</v>
      </c>
      <c r="C519" s="104" t="s">
        <v>1299</v>
      </c>
      <c r="D519" s="104" t="s">
        <v>908</v>
      </c>
      <c r="E519" s="105" t="s">
        <v>1307</v>
      </c>
      <c r="F519" s="108" t="s">
        <v>1308</v>
      </c>
      <c r="G519" s="104" t="str">
        <f aca="false">IF(MID(DPA!$E$2:$E$1311,5,2)="50","CABECERA CANTONAL",IF(MID(DPA!$E$2:$E$1311,5,2)&gt;"50","PARROQUIA RURAL","PARROQUIA URBANA"))</f>
        <v>PARROQUIA URBANA</v>
      </c>
      <c r="H519" s="106" t="e">
        <f aca="false">IF(ISNONTEXT(VLOOKUP($E519,,1,FALSE())),"SIN COPIAR","COPIADO")</f>
        <v>#N/A</v>
      </c>
    </row>
    <row r="520" customFormat="false" ht="14.5" hidden="false" customHeight="false" outlineLevel="0" collapsed="false">
      <c r="A520" s="104" t="s">
        <v>1199</v>
      </c>
      <c r="B520" s="104" t="s">
        <v>1200</v>
      </c>
      <c r="C520" s="104" t="s">
        <v>1299</v>
      </c>
      <c r="D520" s="104" t="s">
        <v>908</v>
      </c>
      <c r="E520" s="105" t="s">
        <v>1309</v>
      </c>
      <c r="F520" s="108" t="s">
        <v>1310</v>
      </c>
      <c r="G520" s="104" t="str">
        <f aca="false">IF(MID(DPA!$E$2:$E$1311,5,2)="50","CABECERA CANTONAL",IF(MID(DPA!$E$2:$E$1311,5,2)&gt;"50","PARROQUIA RURAL","PARROQUIA URBANA"))</f>
        <v>PARROQUIA URBANA</v>
      </c>
      <c r="H520" s="106" t="e">
        <f aca="false">IF(ISNONTEXT(VLOOKUP($E520,,1,FALSE())),"SIN COPIAR","COPIADO")</f>
        <v>#N/A</v>
      </c>
    </row>
    <row r="521" customFormat="false" ht="14.5" hidden="false" customHeight="false" outlineLevel="0" collapsed="false">
      <c r="A521" s="104" t="s">
        <v>1199</v>
      </c>
      <c r="B521" s="104" t="s">
        <v>1200</v>
      </c>
      <c r="C521" s="104" t="s">
        <v>1299</v>
      </c>
      <c r="D521" s="104" t="s">
        <v>908</v>
      </c>
      <c r="E521" s="105" t="s">
        <v>1311</v>
      </c>
      <c r="F521" s="108" t="s">
        <v>1312</v>
      </c>
      <c r="G521" s="104" t="str">
        <f aca="false">IF(MID(DPA!$E$2:$E$1311,5,2)="50","CABECERA CANTONAL",IF(MID(DPA!$E$2:$E$1311,5,2)&gt;"50","PARROQUIA RURAL","PARROQUIA URBANA"))</f>
        <v>PARROQUIA URBANA</v>
      </c>
      <c r="H521" s="106" t="e">
        <f aca="false">IF(ISNONTEXT(VLOOKUP($E521,,1,FALSE())),"SIN COPIAR","COPIADO")</f>
        <v>#N/A</v>
      </c>
    </row>
    <row r="522" customFormat="false" ht="14.5" hidden="false" customHeight="false" outlineLevel="0" collapsed="false">
      <c r="A522" s="104" t="s">
        <v>1199</v>
      </c>
      <c r="B522" s="104" t="s">
        <v>1200</v>
      </c>
      <c r="C522" s="104" t="s">
        <v>1299</v>
      </c>
      <c r="D522" s="104" t="s">
        <v>908</v>
      </c>
      <c r="E522" s="105" t="s">
        <v>1313</v>
      </c>
      <c r="F522" s="108" t="s">
        <v>1314</v>
      </c>
      <c r="G522" s="104" t="str">
        <f aca="false">IF(MID(DPA!$E$2:$E$1311,5,2)="50","CABECERA CANTONAL",IF(MID(DPA!$E$2:$E$1311,5,2)&gt;"50","PARROQUIA RURAL","PARROQUIA URBANA"))</f>
        <v>PARROQUIA URBANA</v>
      </c>
      <c r="H522" s="106" t="e">
        <f aca="false">IF(ISNONTEXT(VLOOKUP($E522,,1,FALSE())),"SIN COPIAR","COPIADO")</f>
        <v>#N/A</v>
      </c>
    </row>
    <row r="523" customFormat="false" ht="14.5" hidden="false" customHeight="false" outlineLevel="0" collapsed="false">
      <c r="A523" s="104" t="s">
        <v>1199</v>
      </c>
      <c r="B523" s="104" t="s">
        <v>1200</v>
      </c>
      <c r="C523" s="104" t="s">
        <v>1299</v>
      </c>
      <c r="D523" s="104" t="s">
        <v>908</v>
      </c>
      <c r="E523" s="105" t="s">
        <v>1315</v>
      </c>
      <c r="F523" s="108" t="s">
        <v>1316</v>
      </c>
      <c r="G523" s="104" t="str">
        <f aca="false">IF(MID(DPA!$E$2:$E$1311,5,2)="50","CABECERA CANTONAL",IF(MID(DPA!$E$2:$E$1311,5,2)&gt;"50","PARROQUIA RURAL","PARROQUIA URBANA"))</f>
        <v>PARROQUIA URBANA</v>
      </c>
      <c r="H523" s="106" t="e">
        <f aca="false">IF(ISNONTEXT(VLOOKUP($E523,,1,FALSE())),"SIN COPIAR","COPIADO")</f>
        <v>#N/A</v>
      </c>
    </row>
    <row r="524" customFormat="false" ht="14.5" hidden="false" customHeight="false" outlineLevel="0" collapsed="false">
      <c r="A524" s="104" t="s">
        <v>1199</v>
      </c>
      <c r="B524" s="104" t="s">
        <v>1200</v>
      </c>
      <c r="C524" s="104" t="s">
        <v>1299</v>
      </c>
      <c r="D524" s="104" t="s">
        <v>908</v>
      </c>
      <c r="E524" s="105" t="s">
        <v>1317</v>
      </c>
      <c r="F524" s="104" t="s">
        <v>908</v>
      </c>
      <c r="G524" s="104" t="str">
        <f aca="false">IF(MID(DPA!$E$2:$E$1311,5,2)="50","CABECERA CANTONAL",IF(MID(DPA!$E$2:$E$1311,5,2)&gt;"50","PARROQUIA RURAL","PARROQUIA URBANA"))</f>
        <v>CABECERA CANTONAL</v>
      </c>
      <c r="H524" s="106" t="e">
        <f aca="false">IF(ISNONTEXT(VLOOKUP($E524,,1,FALSE())),"SIN COPIAR","COPIADO")</f>
        <v>#N/A</v>
      </c>
    </row>
    <row r="525" customFormat="false" ht="14.5" hidden="false" customHeight="false" outlineLevel="0" collapsed="false">
      <c r="A525" s="104" t="s">
        <v>1199</v>
      </c>
      <c r="B525" s="104" t="s">
        <v>1200</v>
      </c>
      <c r="C525" s="104" t="s">
        <v>1299</v>
      </c>
      <c r="D525" s="104" t="s">
        <v>908</v>
      </c>
      <c r="E525" s="105" t="s">
        <v>1318</v>
      </c>
      <c r="F525" s="104" t="s">
        <v>1319</v>
      </c>
      <c r="G525" s="104" t="str">
        <f aca="false">IF(MID(DPA!$E$2:$E$1311,5,2)="50","CABECERA CANTONAL",IF(MID(DPA!$E$2:$E$1311,5,2)&gt;"50","PARROQUIA RURAL","PARROQUIA URBANA"))</f>
        <v>PARROQUIA RURAL</v>
      </c>
      <c r="H525" s="106" t="e">
        <f aca="false">IF(ISNONTEXT(VLOOKUP($E525,,1,FALSE())),"SIN COPIAR","COPIADO")</f>
        <v>#N/A</v>
      </c>
    </row>
    <row r="526" customFormat="false" ht="14.5" hidden="false" customHeight="false" outlineLevel="0" collapsed="false">
      <c r="A526" s="104" t="s">
        <v>1199</v>
      </c>
      <c r="B526" s="104" t="s">
        <v>1200</v>
      </c>
      <c r="C526" s="104" t="s">
        <v>1299</v>
      </c>
      <c r="D526" s="104" t="s">
        <v>908</v>
      </c>
      <c r="E526" s="105" t="s">
        <v>1320</v>
      </c>
      <c r="F526" s="104" t="s">
        <v>1321</v>
      </c>
      <c r="G526" s="104" t="str">
        <f aca="false">IF(MID(DPA!$E$2:$E$1311,5,2)="50","CABECERA CANTONAL",IF(MID(DPA!$E$2:$E$1311,5,2)&gt;"50","PARROQUIA RURAL","PARROQUIA URBANA"))</f>
        <v>PARROQUIA RURAL</v>
      </c>
      <c r="H526" s="106" t="e">
        <f aca="false">IF(ISNONTEXT(VLOOKUP($E526,,1,FALSE())),"SIN COPIAR","COPIADO")</f>
        <v>#N/A</v>
      </c>
    </row>
    <row r="527" customFormat="false" ht="14.5" hidden="false" customHeight="false" outlineLevel="0" collapsed="false">
      <c r="A527" s="104" t="s">
        <v>1199</v>
      </c>
      <c r="B527" s="104" t="s">
        <v>1200</v>
      </c>
      <c r="C527" s="104" t="s">
        <v>1299</v>
      </c>
      <c r="D527" s="104" t="s">
        <v>908</v>
      </c>
      <c r="E527" s="105" t="s">
        <v>1322</v>
      </c>
      <c r="F527" s="104" t="s">
        <v>1323</v>
      </c>
      <c r="G527" s="104" t="str">
        <f aca="false">IF(MID(DPA!$E$2:$E$1311,5,2)="50","CABECERA CANTONAL",IF(MID(DPA!$E$2:$E$1311,5,2)&gt;"50","PARROQUIA RURAL","PARROQUIA URBANA"))</f>
        <v>PARROQUIA RURAL</v>
      </c>
      <c r="H527" s="106" t="e">
        <f aca="false">IF(ISNONTEXT(VLOOKUP($E527,,1,FALSE())),"SIN COPIAR","COPIADO")</f>
        <v>#N/A</v>
      </c>
    </row>
    <row r="528" customFormat="false" ht="14.5" hidden="false" customHeight="false" outlineLevel="0" collapsed="false">
      <c r="A528" s="104" t="s">
        <v>1199</v>
      </c>
      <c r="B528" s="104" t="s">
        <v>1200</v>
      </c>
      <c r="C528" s="104" t="s">
        <v>1324</v>
      </c>
      <c r="D528" s="104" t="s">
        <v>1325</v>
      </c>
      <c r="E528" s="105" t="s">
        <v>1326</v>
      </c>
      <c r="F528" s="104" t="s">
        <v>1325</v>
      </c>
      <c r="G528" s="104" t="str">
        <f aca="false">IF(MID(DPA!$E$2:$E$1311,5,2)="50","CABECERA CANTONAL",IF(MID(DPA!$E$2:$E$1311,5,2)&gt;"50","PARROQUIA RURAL","PARROQUIA URBANA"))</f>
        <v>CABECERA CANTONAL</v>
      </c>
      <c r="H528" s="106" t="e">
        <f aca="false">IF(ISNONTEXT(VLOOKUP($E528,,1,FALSE())),"SIN COPIAR","COPIADO")</f>
        <v>#N/A</v>
      </c>
    </row>
    <row r="529" customFormat="false" ht="14.5" hidden="false" customHeight="false" outlineLevel="0" collapsed="false">
      <c r="A529" s="104" t="s">
        <v>1199</v>
      </c>
      <c r="B529" s="104" t="s">
        <v>1200</v>
      </c>
      <c r="C529" s="104" t="s">
        <v>1324</v>
      </c>
      <c r="D529" s="104" t="s">
        <v>1325</v>
      </c>
      <c r="E529" s="105" t="s">
        <v>1327</v>
      </c>
      <c r="F529" s="104" t="s">
        <v>1328</v>
      </c>
      <c r="G529" s="104" t="str">
        <f aca="false">IF(MID(DPA!$E$2:$E$1311,5,2)="50","CABECERA CANTONAL",IF(MID(DPA!$E$2:$E$1311,5,2)&gt;"50","PARROQUIA RURAL","PARROQUIA URBANA"))</f>
        <v>PARROQUIA RURAL</v>
      </c>
      <c r="H529" s="106" t="e">
        <f aca="false">IF(ISNONTEXT(VLOOKUP($E529,,1,FALSE())),"SIN COPIAR","COPIADO")</f>
        <v>#N/A</v>
      </c>
    </row>
    <row r="530" customFormat="false" ht="14.5" hidden="false" customHeight="false" outlineLevel="0" collapsed="false">
      <c r="A530" s="104" t="s">
        <v>1199</v>
      </c>
      <c r="B530" s="104" t="s">
        <v>1200</v>
      </c>
      <c r="C530" s="104" t="s">
        <v>1324</v>
      </c>
      <c r="D530" s="104" t="s">
        <v>1325</v>
      </c>
      <c r="E530" s="105" t="s">
        <v>1329</v>
      </c>
      <c r="F530" s="104" t="s">
        <v>1330</v>
      </c>
      <c r="G530" s="104" t="str">
        <f aca="false">IF(MID(DPA!$E$2:$E$1311,5,2)="50","CABECERA CANTONAL",IF(MID(DPA!$E$2:$E$1311,5,2)&gt;"50","PARROQUIA RURAL","PARROQUIA URBANA"))</f>
        <v>PARROQUIA RURAL</v>
      </c>
      <c r="H530" s="106" t="e">
        <f aca="false">IF(ISNONTEXT(VLOOKUP($E530,,1,FALSE())),"SIN COPIAR","COPIADO")</f>
        <v>#N/A</v>
      </c>
    </row>
    <row r="531" customFormat="false" ht="14.5" hidden="false" customHeight="false" outlineLevel="0" collapsed="false">
      <c r="A531" s="104" t="s">
        <v>1199</v>
      </c>
      <c r="B531" s="104" t="s">
        <v>1200</v>
      </c>
      <c r="C531" s="104" t="s">
        <v>1324</v>
      </c>
      <c r="D531" s="104" t="s">
        <v>1325</v>
      </c>
      <c r="E531" s="105" t="s">
        <v>1331</v>
      </c>
      <c r="F531" s="104" t="s">
        <v>1332</v>
      </c>
      <c r="G531" s="104" t="str">
        <f aca="false">IF(MID(DPA!$E$2:$E$1311,5,2)="50","CABECERA CANTONAL",IF(MID(DPA!$E$2:$E$1311,5,2)&gt;"50","PARROQUIA RURAL","PARROQUIA URBANA"))</f>
        <v>PARROQUIA RURAL</v>
      </c>
      <c r="H531" s="106" t="e">
        <f aca="false">IF(ISNONTEXT(VLOOKUP($E531,,1,FALSE())),"SIN COPIAR","COPIADO")</f>
        <v>#N/A</v>
      </c>
    </row>
    <row r="532" customFormat="false" ht="14.5" hidden="false" customHeight="false" outlineLevel="0" collapsed="false">
      <c r="A532" s="104" t="s">
        <v>1199</v>
      </c>
      <c r="B532" s="104" t="s">
        <v>1200</v>
      </c>
      <c r="C532" s="104" t="s">
        <v>1324</v>
      </c>
      <c r="D532" s="104" t="s">
        <v>1325</v>
      </c>
      <c r="E532" s="105" t="s">
        <v>1333</v>
      </c>
      <c r="F532" s="104" t="s">
        <v>1334</v>
      </c>
      <c r="G532" s="104" t="str">
        <f aca="false">IF(MID(DPA!$E$2:$E$1311,5,2)="50","CABECERA CANTONAL",IF(MID(DPA!$E$2:$E$1311,5,2)&gt;"50","PARROQUIA RURAL","PARROQUIA URBANA"))</f>
        <v>PARROQUIA RURAL</v>
      </c>
      <c r="H532" s="106" t="e">
        <f aca="false">IF(ISNONTEXT(VLOOKUP($E532,,1,FALSE())),"SIN COPIAR","COPIADO")</f>
        <v>#N/A</v>
      </c>
    </row>
    <row r="533" customFormat="false" ht="14.5" hidden="false" customHeight="false" outlineLevel="0" collapsed="false">
      <c r="A533" s="104" t="s">
        <v>1199</v>
      </c>
      <c r="B533" s="104" t="s">
        <v>1200</v>
      </c>
      <c r="C533" s="104" t="s">
        <v>1335</v>
      </c>
      <c r="D533" s="104" t="s">
        <v>1336</v>
      </c>
      <c r="E533" s="105" t="s">
        <v>1337</v>
      </c>
      <c r="F533" s="104" t="s">
        <v>1336</v>
      </c>
      <c r="G533" s="104" t="str">
        <f aca="false">IF(MID(DPA!$E$2:$E$1311,5,2)="50","CABECERA CANTONAL",IF(MID(DPA!$E$2:$E$1311,5,2)&gt;"50","PARROQUIA RURAL","PARROQUIA URBANA"))</f>
        <v>CABECERA CANTONAL</v>
      </c>
      <c r="H533" s="106" t="e">
        <f aca="false">IF(ISNONTEXT(VLOOKUP($E533,,1,FALSE())),"SIN COPIAR","COPIADO")</f>
        <v>#N/A</v>
      </c>
    </row>
    <row r="534" customFormat="false" ht="14.5" hidden="false" customHeight="false" outlineLevel="0" collapsed="false">
      <c r="A534" s="104" t="s">
        <v>1199</v>
      </c>
      <c r="B534" s="104" t="s">
        <v>1200</v>
      </c>
      <c r="C534" s="104" t="s">
        <v>1338</v>
      </c>
      <c r="D534" s="104" t="s">
        <v>1339</v>
      </c>
      <c r="E534" s="105" t="s">
        <v>1340</v>
      </c>
      <c r="F534" s="104" t="s">
        <v>1339</v>
      </c>
      <c r="G534" s="104" t="str">
        <f aca="false">IF(MID(DPA!$E$2:$E$1311,5,2)="50","CABECERA CANTONAL",IF(MID(DPA!$E$2:$E$1311,5,2)&gt;"50","PARROQUIA RURAL","PARROQUIA URBANA"))</f>
        <v>CABECERA CANTONAL</v>
      </c>
      <c r="H534" s="106" t="e">
        <f aca="false">IF(ISNONTEXT(VLOOKUP($E534,,1,FALSE())),"SIN COPIAR","COPIADO")</f>
        <v>#N/A</v>
      </c>
    </row>
    <row r="535" customFormat="false" ht="14.5" hidden="false" customHeight="false" outlineLevel="0" collapsed="false">
      <c r="A535" s="104" t="s">
        <v>1199</v>
      </c>
      <c r="B535" s="104" t="s">
        <v>1200</v>
      </c>
      <c r="C535" s="104" t="s">
        <v>1341</v>
      </c>
      <c r="D535" s="104" t="s">
        <v>1342</v>
      </c>
      <c r="E535" s="105" t="s">
        <v>1343</v>
      </c>
      <c r="F535" s="104" t="s">
        <v>1342</v>
      </c>
      <c r="G535" s="104" t="str">
        <f aca="false">IF(MID(DPA!$E$2:$E$1311,5,2)="50","CABECERA CANTONAL",IF(MID(DPA!$E$2:$E$1311,5,2)&gt;"50","PARROQUIA RURAL","PARROQUIA URBANA"))</f>
        <v>CABECERA CANTONAL</v>
      </c>
      <c r="H535" s="106" t="e">
        <f aca="false">IF(ISNONTEXT(VLOOKUP($E535,,1,FALSE())),"SIN COPIAR","COPIADO")</f>
        <v>#N/A</v>
      </c>
    </row>
    <row r="536" customFormat="false" ht="14.5" hidden="false" customHeight="false" outlineLevel="0" collapsed="false">
      <c r="A536" s="104" t="s">
        <v>1199</v>
      </c>
      <c r="B536" s="104" t="s">
        <v>1200</v>
      </c>
      <c r="C536" s="104" t="s">
        <v>1341</v>
      </c>
      <c r="D536" s="104" t="s">
        <v>1342</v>
      </c>
      <c r="E536" s="105" t="s">
        <v>1344</v>
      </c>
      <c r="F536" s="104" t="s">
        <v>1345</v>
      </c>
      <c r="G536" s="104" t="str">
        <f aca="false">IF(MID(DPA!$E$2:$E$1311,5,2)="50","CABECERA CANTONAL",IF(MID(DPA!$E$2:$E$1311,5,2)&gt;"50","PARROQUIA RURAL","PARROQUIA URBANA"))</f>
        <v>PARROQUIA RURAL</v>
      </c>
      <c r="H536" s="106" t="e">
        <f aca="false">IF(ISNONTEXT(VLOOKUP($E536,,1,FALSE())),"SIN COPIAR","COPIADO")</f>
        <v>#N/A</v>
      </c>
    </row>
    <row r="537" customFormat="false" ht="14.5" hidden="false" customHeight="false" outlineLevel="0" collapsed="false">
      <c r="A537" s="104" t="s">
        <v>1199</v>
      </c>
      <c r="B537" s="104" t="s">
        <v>1200</v>
      </c>
      <c r="C537" s="104" t="s">
        <v>1341</v>
      </c>
      <c r="D537" s="104" t="s">
        <v>1342</v>
      </c>
      <c r="E537" s="105" t="s">
        <v>1346</v>
      </c>
      <c r="F537" s="104" t="s">
        <v>1347</v>
      </c>
      <c r="G537" s="104" t="str">
        <f aca="false">IF(MID(DPA!$E$2:$E$1311,5,2)="50","CABECERA CANTONAL",IF(MID(DPA!$E$2:$E$1311,5,2)&gt;"50","PARROQUIA RURAL","PARROQUIA URBANA"))</f>
        <v>PARROQUIA RURAL</v>
      </c>
      <c r="H537" s="106" t="e">
        <f aca="false">IF(ISNONTEXT(VLOOKUP($E537,,1,FALSE())),"SIN COPIAR","COPIADO")</f>
        <v>#N/A</v>
      </c>
    </row>
    <row r="538" customFormat="false" ht="14.5" hidden="false" customHeight="false" outlineLevel="0" collapsed="false">
      <c r="A538" s="104" t="s">
        <v>1199</v>
      </c>
      <c r="B538" s="104" t="s">
        <v>1200</v>
      </c>
      <c r="C538" s="104" t="s">
        <v>1348</v>
      </c>
      <c r="D538" s="104" t="s">
        <v>1349</v>
      </c>
      <c r="E538" s="105" t="s">
        <v>1350</v>
      </c>
      <c r="F538" s="108" t="s">
        <v>1351</v>
      </c>
      <c r="G538" s="104" t="str">
        <f aca="false">IF(MID(DPA!$E$2:$E$1311,5,2)="50","CABECERA CANTONAL",IF(MID(DPA!$E$2:$E$1311,5,2)&gt;"50","PARROQUIA RURAL","PARROQUIA URBANA"))</f>
        <v>PARROQUIA URBANA</v>
      </c>
      <c r="H538" s="106" t="e">
        <f aca="false">IF(ISNONTEXT(VLOOKUP($E538,,1,FALSE())),"SIN COPIAR","COPIADO")</f>
        <v>#N/A</v>
      </c>
    </row>
    <row r="539" customFormat="false" ht="14.5" hidden="false" customHeight="false" outlineLevel="0" collapsed="false">
      <c r="A539" s="104" t="s">
        <v>1199</v>
      </c>
      <c r="B539" s="104" t="s">
        <v>1200</v>
      </c>
      <c r="C539" s="104" t="s">
        <v>1348</v>
      </c>
      <c r="D539" s="104" t="s">
        <v>1349</v>
      </c>
      <c r="E539" s="105" t="s">
        <v>1352</v>
      </c>
      <c r="F539" s="108" t="s">
        <v>1353</v>
      </c>
      <c r="G539" s="104" t="str">
        <f aca="false">IF(MID(DPA!$E$2:$E$1311,5,2)="50","CABECERA CANTONAL",IF(MID(DPA!$E$2:$E$1311,5,2)&gt;"50","PARROQUIA RURAL","PARROQUIA URBANA"))</f>
        <v>PARROQUIA URBANA</v>
      </c>
      <c r="H539" s="106" t="e">
        <f aca="false">IF(ISNONTEXT(VLOOKUP($E539,,1,FALSE())),"SIN COPIAR","COPIADO")</f>
        <v>#N/A</v>
      </c>
    </row>
    <row r="540" customFormat="false" ht="14.5" hidden="false" customHeight="false" outlineLevel="0" collapsed="false">
      <c r="A540" s="104" t="s">
        <v>1199</v>
      </c>
      <c r="B540" s="104" t="s">
        <v>1200</v>
      </c>
      <c r="C540" s="104" t="s">
        <v>1348</v>
      </c>
      <c r="D540" s="104" t="s">
        <v>1349</v>
      </c>
      <c r="E540" s="105" t="s">
        <v>1354</v>
      </c>
      <c r="F540" s="104" t="s">
        <v>1349</v>
      </c>
      <c r="G540" s="104" t="str">
        <f aca="false">IF(MID(DPA!$E$2:$E$1311,5,2)="50","CABECERA CANTONAL",IF(MID(DPA!$E$2:$E$1311,5,2)&gt;"50","PARROQUIA RURAL","PARROQUIA URBANA"))</f>
        <v>CABECERA CANTONAL</v>
      </c>
      <c r="H540" s="106" t="e">
        <f aca="false">IF(ISNONTEXT(VLOOKUP($E540,,1,FALSE())),"SIN COPIAR","COPIADO")</f>
        <v>#N/A</v>
      </c>
    </row>
    <row r="541" customFormat="false" ht="14.5" hidden="false" customHeight="false" outlineLevel="0" collapsed="false">
      <c r="A541" s="104" t="s">
        <v>1199</v>
      </c>
      <c r="B541" s="104" t="s">
        <v>1200</v>
      </c>
      <c r="C541" s="104" t="s">
        <v>1348</v>
      </c>
      <c r="D541" s="104" t="s">
        <v>1349</v>
      </c>
      <c r="E541" s="105" t="s">
        <v>1355</v>
      </c>
      <c r="F541" s="104" t="s">
        <v>1356</v>
      </c>
      <c r="G541" s="104" t="str">
        <f aca="false">IF(MID(DPA!$E$2:$E$1311,5,2)="50","CABECERA CANTONAL",IF(MID(DPA!$E$2:$E$1311,5,2)&gt;"50","PARROQUIA RURAL","PARROQUIA URBANA"))</f>
        <v>PARROQUIA RURAL</v>
      </c>
      <c r="H541" s="106" t="e">
        <f aca="false">IF(ISNONTEXT(VLOOKUP($E541,,1,FALSE())),"SIN COPIAR","COPIADO")</f>
        <v>#N/A</v>
      </c>
    </row>
    <row r="542" customFormat="false" ht="14.5" hidden="false" customHeight="false" outlineLevel="0" collapsed="false">
      <c r="A542" s="104" t="s">
        <v>1199</v>
      </c>
      <c r="B542" s="104" t="s">
        <v>1200</v>
      </c>
      <c r="C542" s="104" t="s">
        <v>1357</v>
      </c>
      <c r="D542" s="104" t="s">
        <v>1358</v>
      </c>
      <c r="E542" s="105" t="s">
        <v>1359</v>
      </c>
      <c r="F542" s="104" t="s">
        <v>1358</v>
      </c>
      <c r="G542" s="104" t="str">
        <f aca="false">IF(MID(DPA!$E$2:$E$1311,5,2)="50","CABECERA CANTONAL",IF(MID(DPA!$E$2:$E$1311,5,2)&gt;"50","PARROQUIA RURAL","PARROQUIA URBANA"))</f>
        <v>CABECERA CANTONAL</v>
      </c>
      <c r="H542" s="106" t="e">
        <f aca="false">IF(ISNONTEXT(VLOOKUP($E542,,1,FALSE())),"SIN COPIAR","COPIADO")</f>
        <v>#N/A</v>
      </c>
    </row>
    <row r="543" customFormat="false" ht="14.5" hidden="false" customHeight="false" outlineLevel="0" collapsed="false">
      <c r="A543" s="104" t="s">
        <v>1199</v>
      </c>
      <c r="B543" s="104" t="s">
        <v>1200</v>
      </c>
      <c r="C543" s="104" t="s">
        <v>1360</v>
      </c>
      <c r="D543" s="104" t="s">
        <v>1361</v>
      </c>
      <c r="E543" s="105" t="s">
        <v>1362</v>
      </c>
      <c r="F543" s="108" t="s">
        <v>1363</v>
      </c>
      <c r="G543" s="104" t="str">
        <f aca="false">IF(MID(DPA!$E$2:$E$1311,5,2)="50","CABECERA CANTONAL",IF(MID(DPA!$E$2:$E$1311,5,2)&gt;"50","PARROQUIA RURAL","PARROQUIA URBANA"))</f>
        <v>PARROQUIA URBANA</v>
      </c>
      <c r="H543" s="106" t="e">
        <f aca="false">IF(ISNONTEXT(VLOOKUP($E543,,1,FALSE())),"SIN COPIAR","COPIADO")</f>
        <v>#N/A</v>
      </c>
    </row>
    <row r="544" customFormat="false" ht="14.5" hidden="false" customHeight="false" outlineLevel="0" collapsed="false">
      <c r="A544" s="104" t="s">
        <v>1199</v>
      </c>
      <c r="B544" s="104" t="s">
        <v>1200</v>
      </c>
      <c r="C544" s="104" t="s">
        <v>1360</v>
      </c>
      <c r="D544" s="104" t="s">
        <v>1361</v>
      </c>
      <c r="E544" s="105" t="s">
        <v>1364</v>
      </c>
      <c r="F544" s="108" t="s">
        <v>1365</v>
      </c>
      <c r="G544" s="104" t="str">
        <f aca="false">IF(MID(DPA!$E$2:$E$1311,5,2)="50","CABECERA CANTONAL",IF(MID(DPA!$E$2:$E$1311,5,2)&gt;"50","PARROQUIA RURAL","PARROQUIA URBANA"))</f>
        <v>PARROQUIA URBANA</v>
      </c>
      <c r="H544" s="106" t="e">
        <f aca="false">IF(ISNONTEXT(VLOOKUP($E544,,1,FALSE())),"SIN COPIAR","COPIADO")</f>
        <v>#N/A</v>
      </c>
    </row>
    <row r="545" customFormat="false" ht="14.5" hidden="false" customHeight="false" outlineLevel="0" collapsed="false">
      <c r="A545" s="104" t="s">
        <v>1199</v>
      </c>
      <c r="B545" s="104" t="s">
        <v>1200</v>
      </c>
      <c r="C545" s="104" t="s">
        <v>1360</v>
      </c>
      <c r="D545" s="104" t="s">
        <v>1361</v>
      </c>
      <c r="E545" s="105" t="s">
        <v>1366</v>
      </c>
      <c r="F545" s="108" t="s">
        <v>1367</v>
      </c>
      <c r="G545" s="104" t="str">
        <f aca="false">IF(MID(DPA!$E$2:$E$1311,5,2)="50","CABECERA CANTONAL",IF(MID(DPA!$E$2:$E$1311,5,2)&gt;"50","PARROQUIA RURAL","PARROQUIA URBANA"))</f>
        <v>PARROQUIA URBANA</v>
      </c>
      <c r="H545" s="106" t="e">
        <f aca="false">IF(ISNONTEXT(VLOOKUP($E545,,1,FALSE())),"SIN COPIAR","COPIADO")</f>
        <v>#N/A</v>
      </c>
    </row>
    <row r="546" customFormat="false" ht="14.5" hidden="false" customHeight="false" outlineLevel="0" collapsed="false">
      <c r="A546" s="104" t="s">
        <v>1199</v>
      </c>
      <c r="B546" s="104" t="s">
        <v>1200</v>
      </c>
      <c r="C546" s="104" t="s">
        <v>1360</v>
      </c>
      <c r="D546" s="104" t="s">
        <v>1361</v>
      </c>
      <c r="E546" s="105" t="s">
        <v>1368</v>
      </c>
      <c r="F546" s="108" t="s">
        <v>1369</v>
      </c>
      <c r="G546" s="104" t="str">
        <f aca="false">IF(MID(DPA!$E$2:$E$1311,5,2)="50","CABECERA CANTONAL",IF(MID(DPA!$E$2:$E$1311,5,2)&gt;"50","PARROQUIA RURAL","PARROQUIA URBANA"))</f>
        <v>PARROQUIA URBANA</v>
      </c>
      <c r="H546" s="106" t="e">
        <f aca="false">IF(ISNONTEXT(VLOOKUP($E546,,1,FALSE())),"SIN COPIAR","COPIADO")</f>
        <v>#N/A</v>
      </c>
    </row>
    <row r="547" customFormat="false" ht="14.5" hidden="false" customHeight="false" outlineLevel="0" collapsed="false">
      <c r="A547" s="104" t="s">
        <v>1199</v>
      </c>
      <c r="B547" s="104" t="s">
        <v>1200</v>
      </c>
      <c r="C547" s="104" t="s">
        <v>1360</v>
      </c>
      <c r="D547" s="104" t="s">
        <v>1361</v>
      </c>
      <c r="E547" s="105" t="s">
        <v>1370</v>
      </c>
      <c r="F547" s="108" t="s">
        <v>1081</v>
      </c>
      <c r="G547" s="104" t="str">
        <f aca="false">IF(MID(DPA!$E$2:$E$1311,5,2)="50","CABECERA CANTONAL",IF(MID(DPA!$E$2:$E$1311,5,2)&gt;"50","PARROQUIA RURAL","PARROQUIA URBANA"))</f>
        <v>PARROQUIA URBANA</v>
      </c>
      <c r="H547" s="106" t="e">
        <f aca="false">IF(ISNONTEXT(VLOOKUP($E547,,1,FALSE())),"SIN COPIAR","COPIADO")</f>
        <v>#N/A</v>
      </c>
    </row>
    <row r="548" customFormat="false" ht="14.5" hidden="false" customHeight="false" outlineLevel="0" collapsed="false">
      <c r="A548" s="104" t="s">
        <v>1199</v>
      </c>
      <c r="B548" s="104" t="s">
        <v>1200</v>
      </c>
      <c r="C548" s="104" t="s">
        <v>1360</v>
      </c>
      <c r="D548" s="104" t="s">
        <v>1361</v>
      </c>
      <c r="E548" s="105" t="s">
        <v>1371</v>
      </c>
      <c r="F548" s="104" t="s">
        <v>1372</v>
      </c>
      <c r="G548" s="104" t="str">
        <f aca="false">IF(MID(DPA!$E$2:$E$1311,5,2)="50","CABECERA CANTONAL",IF(MID(DPA!$E$2:$E$1311,5,2)&gt;"50","PARROQUIA RURAL","PARROQUIA URBANA"))</f>
        <v>CABECERA CANTONAL</v>
      </c>
      <c r="H548" s="106" t="e">
        <f aca="false">IF(ISNONTEXT(VLOOKUP($E548,,1,FALSE())),"SIN COPIAR","COPIADO")</f>
        <v>#N/A</v>
      </c>
    </row>
    <row r="549" customFormat="false" ht="14.5" hidden="false" customHeight="false" outlineLevel="0" collapsed="false">
      <c r="A549" s="104" t="s">
        <v>1199</v>
      </c>
      <c r="B549" s="104" t="s">
        <v>1200</v>
      </c>
      <c r="C549" s="104" t="s">
        <v>1360</v>
      </c>
      <c r="D549" s="104" t="s">
        <v>1361</v>
      </c>
      <c r="E549" s="105" t="s">
        <v>1373</v>
      </c>
      <c r="F549" s="104" t="s">
        <v>1374</v>
      </c>
      <c r="G549" s="104" t="str">
        <f aca="false">IF(MID(DPA!$E$2:$E$1311,5,2)="50","CABECERA CANTONAL",IF(MID(DPA!$E$2:$E$1311,5,2)&gt;"50","PARROQUIA RURAL","PARROQUIA URBANA"))</f>
        <v>PARROQUIA RURAL</v>
      </c>
      <c r="H549" s="106" t="e">
        <f aca="false">IF(ISNONTEXT(VLOOKUP($E549,,1,FALSE())),"SIN COPIAR","COPIADO")</f>
        <v>#N/A</v>
      </c>
    </row>
    <row r="550" customFormat="false" ht="14.5" hidden="false" customHeight="false" outlineLevel="0" collapsed="false">
      <c r="A550" s="104" t="s">
        <v>1199</v>
      </c>
      <c r="B550" s="104" t="s">
        <v>1200</v>
      </c>
      <c r="C550" s="104" t="s">
        <v>1360</v>
      </c>
      <c r="D550" s="104" t="s">
        <v>1361</v>
      </c>
      <c r="E550" s="105" t="s">
        <v>1375</v>
      </c>
      <c r="F550" s="104" t="s">
        <v>1376</v>
      </c>
      <c r="G550" s="104" t="str">
        <f aca="false">IF(MID(DPA!$E$2:$E$1311,5,2)="50","CABECERA CANTONAL",IF(MID(DPA!$E$2:$E$1311,5,2)&gt;"50","PARROQUIA RURAL","PARROQUIA URBANA"))</f>
        <v>PARROQUIA RURAL</v>
      </c>
      <c r="H550" s="106" t="e">
        <f aca="false">IF(ISNONTEXT(VLOOKUP($E550,,1,FALSE())),"SIN COPIAR","COPIADO")</f>
        <v>#N/A</v>
      </c>
    </row>
    <row r="551" customFormat="false" ht="14.5" hidden="false" customHeight="false" outlineLevel="0" collapsed="false">
      <c r="A551" s="104" t="s">
        <v>1199</v>
      </c>
      <c r="B551" s="104" t="s">
        <v>1200</v>
      </c>
      <c r="C551" s="104" t="s">
        <v>1360</v>
      </c>
      <c r="D551" s="104" t="s">
        <v>1361</v>
      </c>
      <c r="E551" s="105" t="s">
        <v>1377</v>
      </c>
      <c r="F551" s="104" t="s">
        <v>1378</v>
      </c>
      <c r="G551" s="104" t="str">
        <f aca="false">IF(MID(DPA!$E$2:$E$1311,5,2)="50","CABECERA CANTONAL",IF(MID(DPA!$E$2:$E$1311,5,2)&gt;"50","PARROQUIA RURAL","PARROQUIA URBANA"))</f>
        <v>PARROQUIA RURAL</v>
      </c>
      <c r="H551" s="106" t="e">
        <f aca="false">IF(ISNONTEXT(VLOOKUP($E551,,1,FALSE())),"SIN COPIAR","COPIADO")</f>
        <v>#N/A</v>
      </c>
    </row>
    <row r="552" customFormat="false" ht="14.5" hidden="false" customHeight="false" outlineLevel="0" collapsed="false">
      <c r="A552" s="104" t="s">
        <v>1199</v>
      </c>
      <c r="B552" s="104" t="s">
        <v>1200</v>
      </c>
      <c r="C552" s="104" t="s">
        <v>1379</v>
      </c>
      <c r="D552" s="104" t="s">
        <v>1380</v>
      </c>
      <c r="E552" s="105" t="s">
        <v>1381</v>
      </c>
      <c r="F552" s="104" t="s">
        <v>1382</v>
      </c>
      <c r="G552" s="104" t="str">
        <f aca="false">IF(MID(DPA!$E$2:$E$1311,5,2)="50","CABECERA CANTONAL",IF(MID(DPA!$E$2:$E$1311,5,2)&gt;"50","PARROQUIA RURAL","PARROQUIA URBANA"))</f>
        <v>CABECERA CANTONAL</v>
      </c>
      <c r="H552" s="106" t="e">
        <f aca="false">IF(ISNONTEXT(VLOOKUP($E552,,1,FALSE())),"SIN COPIAR","COPIADO")</f>
        <v>#N/A</v>
      </c>
    </row>
    <row r="553" customFormat="false" ht="14.5" hidden="false" customHeight="false" outlineLevel="0" collapsed="false">
      <c r="A553" s="104" t="s">
        <v>1199</v>
      </c>
      <c r="B553" s="104" t="s">
        <v>1200</v>
      </c>
      <c r="C553" s="104" t="s">
        <v>1379</v>
      </c>
      <c r="D553" s="104" t="s">
        <v>1380</v>
      </c>
      <c r="E553" s="105" t="s">
        <v>1383</v>
      </c>
      <c r="F553" s="104" t="s">
        <v>1384</v>
      </c>
      <c r="G553" s="104" t="str">
        <f aca="false">IF(MID(DPA!$E$2:$E$1311,5,2)="50","CABECERA CANTONAL",IF(MID(DPA!$E$2:$E$1311,5,2)&gt;"50","PARROQUIA RURAL","PARROQUIA URBANA"))</f>
        <v>PARROQUIA RURAL</v>
      </c>
      <c r="H553" s="106" t="e">
        <f aca="false">IF(ISNONTEXT(VLOOKUP($E553,,1,FALSE())),"SIN COPIAR","COPIADO")</f>
        <v>#N/A</v>
      </c>
    </row>
    <row r="554" customFormat="false" ht="14.5" hidden="false" customHeight="false" outlineLevel="0" collapsed="false">
      <c r="A554" s="104" t="s">
        <v>1199</v>
      </c>
      <c r="B554" s="104" t="s">
        <v>1200</v>
      </c>
      <c r="C554" s="104" t="s">
        <v>1379</v>
      </c>
      <c r="D554" s="104" t="s">
        <v>1380</v>
      </c>
      <c r="E554" s="105" t="s">
        <v>1385</v>
      </c>
      <c r="F554" s="104" t="s">
        <v>1386</v>
      </c>
      <c r="G554" s="104" t="str">
        <f aca="false">IF(MID(DPA!$E$2:$E$1311,5,2)="50","CABECERA CANTONAL",IF(MID(DPA!$E$2:$E$1311,5,2)&gt;"50","PARROQUIA RURAL","PARROQUIA URBANA"))</f>
        <v>PARROQUIA RURAL</v>
      </c>
      <c r="H554" s="106" t="e">
        <f aca="false">IF(ISNONTEXT(VLOOKUP($E554,,1,FALSE())),"SIN COPIAR","COPIADO")</f>
        <v>#N/A</v>
      </c>
    </row>
    <row r="555" customFormat="false" ht="14.5" hidden="false" customHeight="false" outlineLevel="0" collapsed="false">
      <c r="A555" s="104" t="s">
        <v>1199</v>
      </c>
      <c r="B555" s="104" t="s">
        <v>1200</v>
      </c>
      <c r="C555" s="104" t="s">
        <v>1379</v>
      </c>
      <c r="D555" s="104" t="s">
        <v>1380</v>
      </c>
      <c r="E555" s="105" t="s">
        <v>1387</v>
      </c>
      <c r="F555" s="104" t="s">
        <v>1388</v>
      </c>
      <c r="G555" s="104" t="str">
        <f aca="false">IF(MID(DPA!$E$2:$E$1311,5,2)="50","CABECERA CANTONAL",IF(MID(DPA!$E$2:$E$1311,5,2)&gt;"50","PARROQUIA RURAL","PARROQUIA URBANA"))</f>
        <v>PARROQUIA RURAL</v>
      </c>
      <c r="H555" s="106" t="e">
        <f aca="false">IF(ISNONTEXT(VLOOKUP($E555,,1,FALSE())),"SIN COPIAR","COPIADO")</f>
        <v>#N/A</v>
      </c>
    </row>
    <row r="556" customFormat="false" ht="14.5" hidden="false" customHeight="false" outlineLevel="0" collapsed="false">
      <c r="A556" s="104" t="s">
        <v>1199</v>
      </c>
      <c r="B556" s="104" t="s">
        <v>1200</v>
      </c>
      <c r="C556" s="104" t="s">
        <v>1389</v>
      </c>
      <c r="D556" s="104" t="s">
        <v>1390</v>
      </c>
      <c r="E556" s="105" t="s">
        <v>1391</v>
      </c>
      <c r="F556" s="104" t="s">
        <v>1392</v>
      </c>
      <c r="G556" s="104" t="str">
        <f aca="false">IF(MID(DPA!$E$2:$E$1311,5,2)="50","CABECERA CANTONAL",IF(MID(DPA!$E$2:$E$1311,5,2)&gt;"50","PARROQUIA RURAL","PARROQUIA URBANA"))</f>
        <v>CABECERA CANTONAL</v>
      </c>
      <c r="H556" s="106" t="e">
        <f aca="false">IF(ISNONTEXT(VLOOKUP($E556,,1,FALSE())),"SIN COPIAR","COPIADO")</f>
        <v>#N/A</v>
      </c>
    </row>
    <row r="557" customFormat="false" ht="14.5" hidden="false" customHeight="false" outlineLevel="0" collapsed="false">
      <c r="A557" s="104" t="s">
        <v>1199</v>
      </c>
      <c r="B557" s="104" t="s">
        <v>1200</v>
      </c>
      <c r="C557" s="104" t="s">
        <v>1393</v>
      </c>
      <c r="D557" s="104" t="s">
        <v>1394</v>
      </c>
      <c r="E557" s="105" t="s">
        <v>1395</v>
      </c>
      <c r="F557" s="104" t="s">
        <v>1394</v>
      </c>
      <c r="G557" s="104" t="str">
        <f aca="false">IF(MID(DPA!$E$2:$E$1311,5,2)="50","CABECERA CANTONAL",IF(MID(DPA!$E$2:$E$1311,5,2)&gt;"50","PARROQUIA RURAL","PARROQUIA URBANA"))</f>
        <v>CABECERA CANTONAL</v>
      </c>
      <c r="H557" s="106" t="e">
        <f aca="false">IF(ISNONTEXT(VLOOKUP($E557,,1,FALSE())),"SIN COPIAR","COPIADO")</f>
        <v>#N/A</v>
      </c>
    </row>
    <row r="558" customFormat="false" ht="14.5" hidden="false" customHeight="false" outlineLevel="0" collapsed="false">
      <c r="A558" s="104" t="s">
        <v>1199</v>
      </c>
      <c r="B558" s="104" t="s">
        <v>1200</v>
      </c>
      <c r="C558" s="104" t="s">
        <v>1393</v>
      </c>
      <c r="D558" s="104" t="s">
        <v>1394</v>
      </c>
      <c r="E558" s="105" t="s">
        <v>1396</v>
      </c>
      <c r="F558" s="104" t="s">
        <v>1397</v>
      </c>
      <c r="G558" s="104" t="str">
        <f aca="false">IF(MID(DPA!$E$2:$E$1311,5,2)="50","CABECERA CANTONAL",IF(MID(DPA!$E$2:$E$1311,5,2)&gt;"50","PARROQUIA RURAL","PARROQUIA URBANA"))</f>
        <v>PARROQUIA RURAL</v>
      </c>
      <c r="H558" s="106" t="e">
        <f aca="false">IF(ISNONTEXT(VLOOKUP($E558,,1,FALSE())),"SIN COPIAR","COPIADO")</f>
        <v>#N/A</v>
      </c>
    </row>
    <row r="559" customFormat="false" ht="14.5" hidden="false" customHeight="false" outlineLevel="0" collapsed="false">
      <c r="A559" s="104" t="s">
        <v>1199</v>
      </c>
      <c r="B559" s="104" t="s">
        <v>1200</v>
      </c>
      <c r="C559" s="104" t="s">
        <v>1398</v>
      </c>
      <c r="D559" s="104" t="s">
        <v>1399</v>
      </c>
      <c r="E559" s="105" t="s">
        <v>1400</v>
      </c>
      <c r="F559" s="104" t="s">
        <v>1401</v>
      </c>
      <c r="G559" s="104" t="str">
        <f aca="false">IF(MID(DPA!$E$2:$E$1311,5,2)="50","CABECERA CANTONAL",IF(MID(DPA!$E$2:$E$1311,5,2)&gt;"50","PARROQUIA RURAL","PARROQUIA URBANA"))</f>
        <v>CABECERA CANTONAL</v>
      </c>
      <c r="H559" s="106" t="e">
        <f aca="false">IF(ISNONTEXT(VLOOKUP($E559,,1,FALSE())),"SIN COPIAR","COPIADO")</f>
        <v>#N/A</v>
      </c>
    </row>
    <row r="560" customFormat="false" ht="14.5" hidden="false" customHeight="false" outlineLevel="0" collapsed="false">
      <c r="A560" s="104" t="s">
        <v>1199</v>
      </c>
      <c r="B560" s="104" t="s">
        <v>1200</v>
      </c>
      <c r="C560" s="104" t="s">
        <v>1402</v>
      </c>
      <c r="D560" s="104" t="s">
        <v>1403</v>
      </c>
      <c r="E560" s="105" t="s">
        <v>1404</v>
      </c>
      <c r="F560" s="104" t="s">
        <v>1403</v>
      </c>
      <c r="G560" s="104" t="str">
        <f aca="false">IF(MID(DPA!$E$2:$E$1311,5,2)="50","CABECERA CANTONAL",IF(MID(DPA!$E$2:$E$1311,5,2)&gt;"50","PARROQUIA RURAL","PARROQUIA URBANA"))</f>
        <v>CABECERA CANTONAL</v>
      </c>
      <c r="H560" s="106" t="e">
        <f aca="false">IF(ISNONTEXT(VLOOKUP($E560,,1,FALSE())),"SIN COPIAR","COPIADO")</f>
        <v>#N/A</v>
      </c>
    </row>
    <row r="561" customFormat="false" ht="14.5" hidden="false" customHeight="false" outlineLevel="0" collapsed="false">
      <c r="A561" s="104" t="s">
        <v>1199</v>
      </c>
      <c r="B561" s="104" t="s">
        <v>1200</v>
      </c>
      <c r="C561" s="104" t="s">
        <v>1405</v>
      </c>
      <c r="D561" s="104" t="s">
        <v>1406</v>
      </c>
      <c r="E561" s="105" t="s">
        <v>1407</v>
      </c>
      <c r="F561" s="104" t="s">
        <v>1408</v>
      </c>
      <c r="G561" s="104" t="str">
        <f aca="false">IF(MID(DPA!$E$2:$E$1311,5,2)="50","CABECERA CANTONAL",IF(MID(DPA!$E$2:$E$1311,5,2)&gt;"50","PARROQUIA RURAL","PARROQUIA URBANA"))</f>
        <v>CABECERA CANTONAL</v>
      </c>
      <c r="H561" s="106" t="e">
        <f aca="false">IF(ISNONTEXT(VLOOKUP($E561,,1,FALSE())),"SIN COPIAR","COPIADO")</f>
        <v>#N/A</v>
      </c>
    </row>
    <row r="562" customFormat="false" ht="14.5" hidden="false" customHeight="false" outlineLevel="0" collapsed="false">
      <c r="A562" s="104" t="s">
        <v>1199</v>
      </c>
      <c r="B562" s="104" t="s">
        <v>1200</v>
      </c>
      <c r="C562" s="104" t="s">
        <v>1409</v>
      </c>
      <c r="D562" s="104" t="s">
        <v>1410</v>
      </c>
      <c r="E562" s="105" t="s">
        <v>1411</v>
      </c>
      <c r="F562" s="104" t="s">
        <v>1412</v>
      </c>
      <c r="G562" s="104" t="str">
        <f aca="false">IF(MID(DPA!$E$2:$E$1311,5,2)="50","CABECERA CANTONAL",IF(MID(DPA!$E$2:$E$1311,5,2)&gt;"50","PARROQUIA RURAL","PARROQUIA URBANA"))</f>
        <v>CABECERA CANTONAL</v>
      </c>
      <c r="H562" s="106" t="e">
        <f aca="false">IF(ISNONTEXT(VLOOKUP($E562,,1,FALSE())),"SIN COPIAR","COPIADO")</f>
        <v>#N/A</v>
      </c>
    </row>
    <row r="563" customFormat="false" ht="14.5" hidden="false" customHeight="false" outlineLevel="0" collapsed="false">
      <c r="A563" s="104" t="s">
        <v>1199</v>
      </c>
      <c r="B563" s="104" t="s">
        <v>1200</v>
      </c>
      <c r="C563" s="104" t="s">
        <v>1413</v>
      </c>
      <c r="D563" s="104" t="s">
        <v>1414</v>
      </c>
      <c r="E563" s="105" t="s">
        <v>1415</v>
      </c>
      <c r="F563" s="104" t="s">
        <v>1414</v>
      </c>
      <c r="G563" s="104" t="str">
        <f aca="false">IF(MID(DPA!$E$2:$E$1311,5,2)="50","CABECERA CANTONAL",IF(MID(DPA!$E$2:$E$1311,5,2)&gt;"50","PARROQUIA RURAL","PARROQUIA URBANA"))</f>
        <v>CABECERA CANTONAL</v>
      </c>
      <c r="H563" s="106" t="e">
        <f aca="false">IF(ISNONTEXT(VLOOKUP($E563,,1,FALSE())),"SIN COPIAR","COPIADO")</f>
        <v>#N/A</v>
      </c>
    </row>
    <row r="564" customFormat="false" ht="14.5" hidden="false" customHeight="false" outlineLevel="0" collapsed="false">
      <c r="A564" s="104" t="s">
        <v>1416</v>
      </c>
      <c r="B564" s="104" t="s">
        <v>1417</v>
      </c>
      <c r="C564" s="104" t="s">
        <v>1418</v>
      </c>
      <c r="D564" s="104" t="s">
        <v>1419</v>
      </c>
      <c r="E564" s="105" t="s">
        <v>1420</v>
      </c>
      <c r="F564" s="108" t="s">
        <v>1421</v>
      </c>
      <c r="G564" s="104" t="str">
        <f aca="false">IF(MID(DPA!$E$2:$E$1311,5,2)="50","CABECERA CANTONAL",IF(MID(DPA!$E$2:$E$1311,5,2)&gt;"50","PARROQUIA RURAL","PARROQUIA URBANA"))</f>
        <v>PARROQUIA URBANA</v>
      </c>
      <c r="H564" s="106" t="e">
        <f aca="false">IF(ISNONTEXT(VLOOKUP($E564,,1,FALSE())),"SIN COPIAR","COPIADO")</f>
        <v>#N/A</v>
      </c>
    </row>
    <row r="565" customFormat="false" ht="14.5" hidden="false" customHeight="false" outlineLevel="0" collapsed="false">
      <c r="A565" s="104" t="s">
        <v>1416</v>
      </c>
      <c r="B565" s="104" t="s">
        <v>1417</v>
      </c>
      <c r="C565" s="104" t="s">
        <v>1418</v>
      </c>
      <c r="D565" s="104" t="s">
        <v>1419</v>
      </c>
      <c r="E565" s="105" t="s">
        <v>1422</v>
      </c>
      <c r="F565" s="108" t="s">
        <v>1423</v>
      </c>
      <c r="G565" s="104" t="str">
        <f aca="false">IF(MID(DPA!$E$2:$E$1311,5,2)="50","CABECERA CANTONAL",IF(MID(DPA!$E$2:$E$1311,5,2)&gt;"50","PARROQUIA RURAL","PARROQUIA URBANA"))</f>
        <v>PARROQUIA URBANA</v>
      </c>
      <c r="H565" s="106" t="e">
        <f aca="false">IF(ISNONTEXT(VLOOKUP($E565,,1,FALSE())),"SIN COPIAR","COPIADO")</f>
        <v>#N/A</v>
      </c>
    </row>
    <row r="566" customFormat="false" ht="14.5" hidden="false" customHeight="false" outlineLevel="0" collapsed="false">
      <c r="A566" s="104" t="s">
        <v>1416</v>
      </c>
      <c r="B566" s="104" t="s">
        <v>1417</v>
      </c>
      <c r="C566" s="104" t="s">
        <v>1418</v>
      </c>
      <c r="D566" s="104" t="s">
        <v>1419</v>
      </c>
      <c r="E566" s="105" t="s">
        <v>1424</v>
      </c>
      <c r="F566" s="108" t="s">
        <v>1425</v>
      </c>
      <c r="G566" s="104" t="str">
        <f aca="false">IF(MID(DPA!$E$2:$E$1311,5,2)="50","CABECERA CANTONAL",IF(MID(DPA!$E$2:$E$1311,5,2)&gt;"50","PARROQUIA RURAL","PARROQUIA URBANA"))</f>
        <v>PARROQUIA URBANA</v>
      </c>
      <c r="H566" s="106" t="e">
        <f aca="false">IF(ISNONTEXT(VLOOKUP($E566,,1,FALSE())),"SIN COPIAR","COPIADO")</f>
        <v>#N/A</v>
      </c>
    </row>
    <row r="567" customFormat="false" ht="14.5" hidden="false" customHeight="false" outlineLevel="0" collapsed="false">
      <c r="A567" s="104" t="s">
        <v>1416</v>
      </c>
      <c r="B567" s="104" t="s">
        <v>1417</v>
      </c>
      <c r="C567" s="104" t="s">
        <v>1418</v>
      </c>
      <c r="D567" s="104" t="s">
        <v>1419</v>
      </c>
      <c r="E567" s="105" t="s">
        <v>1426</v>
      </c>
      <c r="F567" s="108" t="s">
        <v>476</v>
      </c>
      <c r="G567" s="104" t="str">
        <f aca="false">IF(MID(DPA!$E$2:$E$1311,5,2)="50","CABECERA CANTONAL",IF(MID(DPA!$E$2:$E$1311,5,2)&gt;"50","PARROQUIA RURAL","PARROQUIA URBANA"))</f>
        <v>PARROQUIA URBANA</v>
      </c>
      <c r="H567" s="106" t="e">
        <f aca="false">IF(ISNONTEXT(VLOOKUP($E567,,1,FALSE())),"SIN COPIAR","COPIADO")</f>
        <v>#N/A</v>
      </c>
    </row>
    <row r="568" customFormat="false" ht="14.5" hidden="false" customHeight="false" outlineLevel="0" collapsed="false">
      <c r="A568" s="104" t="s">
        <v>1416</v>
      </c>
      <c r="B568" s="104" t="s">
        <v>1417</v>
      </c>
      <c r="C568" s="104" t="s">
        <v>1418</v>
      </c>
      <c r="D568" s="104" t="s">
        <v>1419</v>
      </c>
      <c r="E568" s="105" t="s">
        <v>1427</v>
      </c>
      <c r="F568" s="108" t="s">
        <v>1428</v>
      </c>
      <c r="G568" s="104" t="str">
        <f aca="false">IF(MID(DPA!$E$2:$E$1311,5,2)="50","CABECERA CANTONAL",IF(MID(DPA!$E$2:$E$1311,5,2)&gt;"50","PARROQUIA RURAL","PARROQUIA URBANA"))</f>
        <v>PARROQUIA URBANA</v>
      </c>
      <c r="H568" s="106" t="e">
        <f aca="false">IF(ISNONTEXT(VLOOKUP($E568,,1,FALSE())),"SIN COPIAR","COPIADO")</f>
        <v>#N/A</v>
      </c>
    </row>
    <row r="569" customFormat="false" ht="14.5" hidden="false" customHeight="false" outlineLevel="0" collapsed="false">
      <c r="A569" s="104" t="s">
        <v>1416</v>
      </c>
      <c r="B569" s="104" t="s">
        <v>1417</v>
      </c>
      <c r="C569" s="104" t="s">
        <v>1418</v>
      </c>
      <c r="D569" s="104" t="s">
        <v>1419</v>
      </c>
      <c r="E569" s="105" t="s">
        <v>1429</v>
      </c>
      <c r="F569" s="104" t="s">
        <v>1430</v>
      </c>
      <c r="G569" s="104" t="str">
        <f aca="false">IF(MID(DPA!$E$2:$E$1311,5,2)="50","CABECERA CANTONAL",IF(MID(DPA!$E$2:$E$1311,5,2)&gt;"50","PARROQUIA RURAL","PARROQUIA URBANA"))</f>
        <v>CABECERA CANTONAL</v>
      </c>
      <c r="H569" s="106" t="e">
        <f aca="false">IF(ISNONTEXT(VLOOKUP($E569,,1,FALSE())),"SIN COPIAR","COPIADO")</f>
        <v>#N/A</v>
      </c>
    </row>
    <row r="570" customFormat="false" ht="14.5" hidden="false" customHeight="false" outlineLevel="0" collapsed="false">
      <c r="A570" s="104" t="s">
        <v>1416</v>
      </c>
      <c r="B570" s="104" t="s">
        <v>1417</v>
      </c>
      <c r="C570" s="104" t="s">
        <v>1418</v>
      </c>
      <c r="D570" s="104" t="s">
        <v>1419</v>
      </c>
      <c r="E570" s="105" t="s">
        <v>1431</v>
      </c>
      <c r="F570" s="104" t="s">
        <v>1432</v>
      </c>
      <c r="G570" s="104" t="str">
        <f aca="false">IF(MID(DPA!$E$2:$E$1311,5,2)="50","CABECERA CANTONAL",IF(MID(DPA!$E$2:$E$1311,5,2)&gt;"50","PARROQUIA RURAL","PARROQUIA URBANA"))</f>
        <v>PARROQUIA RURAL</v>
      </c>
      <c r="H570" s="106" t="e">
        <f aca="false">IF(ISNONTEXT(VLOOKUP($E570,,1,FALSE())),"SIN COPIAR","COPIADO")</f>
        <v>#N/A</v>
      </c>
    </row>
    <row r="571" customFormat="false" ht="14.5" hidden="false" customHeight="false" outlineLevel="0" collapsed="false">
      <c r="A571" s="104" t="s">
        <v>1416</v>
      </c>
      <c r="B571" s="104" t="s">
        <v>1417</v>
      </c>
      <c r="C571" s="104" t="s">
        <v>1418</v>
      </c>
      <c r="D571" s="104" t="s">
        <v>1419</v>
      </c>
      <c r="E571" s="105" t="s">
        <v>1433</v>
      </c>
      <c r="F571" s="104" t="s">
        <v>1434</v>
      </c>
      <c r="G571" s="104" t="str">
        <f aca="false">IF(MID(DPA!$E$2:$E$1311,5,2)="50","CABECERA CANTONAL",IF(MID(DPA!$E$2:$E$1311,5,2)&gt;"50","PARROQUIA RURAL","PARROQUIA URBANA"))</f>
        <v>PARROQUIA RURAL</v>
      </c>
      <c r="H571" s="106" t="e">
        <f aca="false">IF(ISNONTEXT(VLOOKUP($E571,,1,FALSE())),"SIN COPIAR","COPIADO")</f>
        <v>#N/A</v>
      </c>
    </row>
    <row r="572" customFormat="false" ht="14.5" hidden="false" customHeight="false" outlineLevel="0" collapsed="false">
      <c r="A572" s="104" t="s">
        <v>1416</v>
      </c>
      <c r="B572" s="104" t="s">
        <v>1417</v>
      </c>
      <c r="C572" s="104" t="s">
        <v>1418</v>
      </c>
      <c r="D572" s="104" t="s">
        <v>1419</v>
      </c>
      <c r="E572" s="105" t="s">
        <v>1435</v>
      </c>
      <c r="F572" s="104" t="s">
        <v>1436</v>
      </c>
      <c r="G572" s="104" t="str">
        <f aca="false">IF(MID(DPA!$E$2:$E$1311,5,2)="50","CABECERA CANTONAL",IF(MID(DPA!$E$2:$E$1311,5,2)&gt;"50","PARROQUIA RURAL","PARROQUIA URBANA"))</f>
        <v>PARROQUIA RURAL</v>
      </c>
      <c r="H572" s="106" t="e">
        <f aca="false">IF(ISNONTEXT(VLOOKUP($E572,,1,FALSE())),"SIN COPIAR","COPIADO")</f>
        <v>#N/A</v>
      </c>
    </row>
    <row r="573" customFormat="false" ht="14.5" hidden="false" customHeight="false" outlineLevel="0" collapsed="false">
      <c r="A573" s="104" t="s">
        <v>1416</v>
      </c>
      <c r="B573" s="104" t="s">
        <v>1417</v>
      </c>
      <c r="C573" s="104" t="s">
        <v>1418</v>
      </c>
      <c r="D573" s="104" t="s">
        <v>1419</v>
      </c>
      <c r="E573" s="105" t="s">
        <v>1437</v>
      </c>
      <c r="F573" s="104" t="s">
        <v>1438</v>
      </c>
      <c r="G573" s="104" t="str">
        <f aca="false">IF(MID(DPA!$E$2:$E$1311,5,2)="50","CABECERA CANTONAL",IF(MID(DPA!$E$2:$E$1311,5,2)&gt;"50","PARROQUIA RURAL","PARROQUIA URBANA"))</f>
        <v>PARROQUIA RURAL</v>
      </c>
      <c r="H573" s="106" t="e">
        <f aca="false">IF(ISNONTEXT(VLOOKUP($E573,,1,FALSE())),"SIN COPIAR","COPIADO")</f>
        <v>#N/A</v>
      </c>
    </row>
    <row r="574" customFormat="false" ht="14.5" hidden="false" customHeight="false" outlineLevel="0" collapsed="false">
      <c r="A574" s="104" t="s">
        <v>1416</v>
      </c>
      <c r="B574" s="104" t="s">
        <v>1417</v>
      </c>
      <c r="C574" s="104" t="s">
        <v>1418</v>
      </c>
      <c r="D574" s="104" t="s">
        <v>1419</v>
      </c>
      <c r="E574" s="105" t="s">
        <v>1439</v>
      </c>
      <c r="F574" s="104" t="s">
        <v>1440</v>
      </c>
      <c r="G574" s="104" t="str">
        <f aca="false">IF(MID(DPA!$E$2:$E$1311,5,2)="50","CABECERA CANTONAL",IF(MID(DPA!$E$2:$E$1311,5,2)&gt;"50","PARROQUIA RURAL","PARROQUIA URBANA"))</f>
        <v>PARROQUIA RURAL</v>
      </c>
      <c r="H574" s="106" t="e">
        <f aca="false">IF(ISNONTEXT(VLOOKUP($E574,,1,FALSE())),"SIN COPIAR","COPIADO")</f>
        <v>#N/A</v>
      </c>
    </row>
    <row r="575" customFormat="false" ht="14.5" hidden="false" customHeight="false" outlineLevel="0" collapsed="false">
      <c r="A575" s="104" t="s">
        <v>1416</v>
      </c>
      <c r="B575" s="104" t="s">
        <v>1417</v>
      </c>
      <c r="C575" s="104" t="s">
        <v>1418</v>
      </c>
      <c r="D575" s="104" t="s">
        <v>1419</v>
      </c>
      <c r="E575" s="105" t="s">
        <v>1441</v>
      </c>
      <c r="F575" s="104" t="s">
        <v>412</v>
      </c>
      <c r="G575" s="104" t="str">
        <f aca="false">IF(MID(DPA!$E$2:$E$1311,5,2)="50","CABECERA CANTONAL",IF(MID(DPA!$E$2:$E$1311,5,2)&gt;"50","PARROQUIA RURAL","PARROQUIA URBANA"))</f>
        <v>PARROQUIA RURAL</v>
      </c>
      <c r="H575" s="106" t="e">
        <f aca="false">IF(ISNONTEXT(VLOOKUP($E575,,1,FALSE())),"SIN COPIAR","COPIADO")</f>
        <v>#N/A</v>
      </c>
    </row>
    <row r="576" customFormat="false" ht="14.5" hidden="false" customHeight="false" outlineLevel="0" collapsed="false">
      <c r="A576" s="104" t="s">
        <v>1416</v>
      </c>
      <c r="B576" s="104" t="s">
        <v>1417</v>
      </c>
      <c r="C576" s="104" t="s">
        <v>1418</v>
      </c>
      <c r="D576" s="104" t="s">
        <v>1419</v>
      </c>
      <c r="E576" s="105" t="s">
        <v>1442</v>
      </c>
      <c r="F576" s="104" t="s">
        <v>521</v>
      </c>
      <c r="G576" s="104" t="str">
        <f aca="false">IF(MID(DPA!$E$2:$E$1311,5,2)="50","CABECERA CANTONAL",IF(MID(DPA!$E$2:$E$1311,5,2)&gt;"50","PARROQUIA RURAL","PARROQUIA URBANA"))</f>
        <v>PARROQUIA RURAL</v>
      </c>
      <c r="H576" s="106" t="e">
        <f aca="false">IF(ISNONTEXT(VLOOKUP($E576,,1,FALSE())),"SIN COPIAR","COPIADO")</f>
        <v>#N/A</v>
      </c>
    </row>
    <row r="577" customFormat="false" ht="14.5" hidden="false" customHeight="false" outlineLevel="0" collapsed="false">
      <c r="A577" s="104" t="s">
        <v>1416</v>
      </c>
      <c r="B577" s="104" t="s">
        <v>1417</v>
      </c>
      <c r="C577" s="104" t="s">
        <v>1443</v>
      </c>
      <c r="D577" s="104" t="s">
        <v>1444</v>
      </c>
      <c r="E577" s="105" t="s">
        <v>1445</v>
      </c>
      <c r="F577" s="108" t="s">
        <v>1446</v>
      </c>
      <c r="G577" s="104" t="str">
        <f aca="false">IF(MID(DPA!$E$2:$E$1311,5,2)="50","CABECERA CANTONAL",IF(MID(DPA!$E$2:$E$1311,5,2)&gt;"50","PARROQUIA RURAL","PARROQUIA URBANA"))</f>
        <v>PARROQUIA URBANA</v>
      </c>
      <c r="H577" s="106" t="e">
        <f aca="false">IF(ISNONTEXT(VLOOKUP($E577,,1,FALSE())),"SIN COPIAR","COPIADO")</f>
        <v>#N/A</v>
      </c>
    </row>
    <row r="578" customFormat="false" ht="14.5" hidden="false" customHeight="false" outlineLevel="0" collapsed="false">
      <c r="A578" s="104" t="s">
        <v>1416</v>
      </c>
      <c r="B578" s="104" t="s">
        <v>1417</v>
      </c>
      <c r="C578" s="104" t="s">
        <v>1443</v>
      </c>
      <c r="D578" s="104" t="s">
        <v>1444</v>
      </c>
      <c r="E578" s="105" t="s">
        <v>1447</v>
      </c>
      <c r="F578" s="108" t="s">
        <v>1448</v>
      </c>
      <c r="G578" s="104" t="str">
        <f aca="false">IF(MID(DPA!$E$2:$E$1311,5,2)="50","CABECERA CANTONAL",IF(MID(DPA!$E$2:$E$1311,5,2)&gt;"50","PARROQUIA RURAL","PARROQUIA URBANA"))</f>
        <v>PARROQUIA URBANA</v>
      </c>
      <c r="H578" s="106" t="e">
        <f aca="false">IF(ISNONTEXT(VLOOKUP($E578,,1,FALSE())),"SIN COPIAR","COPIADO")</f>
        <v>#N/A</v>
      </c>
    </row>
    <row r="579" customFormat="false" ht="14.5" hidden="false" customHeight="false" outlineLevel="0" collapsed="false">
      <c r="A579" s="104" t="s">
        <v>1416</v>
      </c>
      <c r="B579" s="104" t="s">
        <v>1417</v>
      </c>
      <c r="C579" s="104" t="s">
        <v>1443</v>
      </c>
      <c r="D579" s="104" t="s">
        <v>1444</v>
      </c>
      <c r="E579" s="105" t="s">
        <v>1449</v>
      </c>
      <c r="F579" s="104" t="s">
        <v>1448</v>
      </c>
      <c r="G579" s="104" t="str">
        <f aca="false">IF(MID(DPA!$E$2:$E$1311,5,2)="50","CABECERA CANTONAL",IF(MID(DPA!$E$2:$E$1311,5,2)&gt;"50","PARROQUIA RURAL","PARROQUIA URBANA"))</f>
        <v>CABECERA CANTONAL</v>
      </c>
      <c r="H579" s="106" t="e">
        <f aca="false">IF(ISNONTEXT(VLOOKUP($E579,,1,FALSE())),"SIN COPIAR","COPIADO")</f>
        <v>#N/A</v>
      </c>
    </row>
    <row r="580" customFormat="false" ht="14.5" hidden="false" customHeight="false" outlineLevel="0" collapsed="false">
      <c r="A580" s="104" t="s">
        <v>1416</v>
      </c>
      <c r="B580" s="104" t="s">
        <v>1417</v>
      </c>
      <c r="C580" s="104" t="s">
        <v>1443</v>
      </c>
      <c r="D580" s="104" t="s">
        <v>1444</v>
      </c>
      <c r="E580" s="112" t="s">
        <v>1450</v>
      </c>
      <c r="F580" s="104" t="s">
        <v>1451</v>
      </c>
      <c r="G580" s="104" t="str">
        <f aca="false">IF(MID(DPA!$E$2:$E$1311,5,2)="50","CABECERA CANTONAL",IF(MID(DPA!$E$2:$E$1311,5,2)&gt;"50","PARROQUIA RURAL","PARROQUIA URBANA"))</f>
        <v>PARROQUIA RURAL</v>
      </c>
      <c r="H580" s="106" t="e">
        <f aca="false">IF(ISNONTEXT(VLOOKUP($E580,,1,FALSE())),"SIN COPIAR","COPIADO")</f>
        <v>#N/A</v>
      </c>
    </row>
    <row r="581" customFormat="false" ht="14.5" hidden="false" customHeight="false" outlineLevel="0" collapsed="false">
      <c r="A581" s="104" t="s">
        <v>1416</v>
      </c>
      <c r="B581" s="104" t="s">
        <v>1417</v>
      </c>
      <c r="C581" s="104" t="s">
        <v>1443</v>
      </c>
      <c r="D581" s="104" t="s">
        <v>1444</v>
      </c>
      <c r="E581" s="112" t="s">
        <v>1452</v>
      </c>
      <c r="F581" s="104" t="s">
        <v>1453</v>
      </c>
      <c r="G581" s="104" t="str">
        <f aca="false">IF(MID(DPA!$E$2:$E$1311,5,2)="50","CABECERA CANTONAL",IF(MID(DPA!$E$2:$E$1311,5,2)&gt;"50","PARROQUIA RURAL","PARROQUIA URBANA"))</f>
        <v>PARROQUIA RURAL</v>
      </c>
      <c r="H581" s="106" t="e">
        <f aca="false">IF(ISNONTEXT(VLOOKUP($E581,,1,FALSE())),"SIN COPIAR","COPIADO")</f>
        <v>#N/A</v>
      </c>
    </row>
    <row r="582" customFormat="false" ht="14.5" hidden="false" customHeight="false" outlineLevel="0" collapsed="false">
      <c r="A582" s="104" t="s">
        <v>1416</v>
      </c>
      <c r="B582" s="104" t="s">
        <v>1417</v>
      </c>
      <c r="C582" s="104" t="s">
        <v>1443</v>
      </c>
      <c r="D582" s="104" t="s">
        <v>1444</v>
      </c>
      <c r="E582" s="112" t="s">
        <v>1454</v>
      </c>
      <c r="F582" s="104" t="s">
        <v>1455</v>
      </c>
      <c r="G582" s="104" t="str">
        <f aca="false">IF(MID(DPA!$E$2:$E$1311,5,2)="50","CABECERA CANTONAL",IF(MID(DPA!$E$2:$E$1311,5,2)&gt;"50","PARROQUIA RURAL","PARROQUIA URBANA"))</f>
        <v>PARROQUIA RURAL</v>
      </c>
      <c r="H582" s="106" t="e">
        <f aca="false">IF(ISNONTEXT(VLOOKUP($E582,,1,FALSE())),"SIN COPIAR","COPIADO")</f>
        <v>#N/A</v>
      </c>
    </row>
    <row r="583" customFormat="false" ht="14.5" hidden="false" customHeight="false" outlineLevel="0" collapsed="false">
      <c r="A583" s="104" t="s">
        <v>1416</v>
      </c>
      <c r="B583" s="104" t="s">
        <v>1417</v>
      </c>
      <c r="C583" s="104" t="s">
        <v>1443</v>
      </c>
      <c r="D583" s="104" t="s">
        <v>1444</v>
      </c>
      <c r="E583" s="112" t="s">
        <v>1456</v>
      </c>
      <c r="F583" s="104" t="s">
        <v>1457</v>
      </c>
      <c r="G583" s="104" t="str">
        <f aca="false">IF(MID(DPA!$E$2:$E$1311,5,2)="50","CABECERA CANTONAL",IF(MID(DPA!$E$2:$E$1311,5,2)&gt;"50","PARROQUIA RURAL","PARROQUIA URBANA"))</f>
        <v>PARROQUIA RURAL</v>
      </c>
      <c r="H583" s="106" t="e">
        <f aca="false">IF(ISNONTEXT(VLOOKUP($E583,,1,FALSE())),"SIN COPIAR","COPIADO")</f>
        <v>#N/A</v>
      </c>
    </row>
    <row r="584" customFormat="false" ht="14.5" hidden="false" customHeight="false" outlineLevel="0" collapsed="false">
      <c r="A584" s="104" t="s">
        <v>1416</v>
      </c>
      <c r="B584" s="104" t="s">
        <v>1417</v>
      </c>
      <c r="C584" s="104" t="s">
        <v>1458</v>
      </c>
      <c r="D584" s="104" t="s">
        <v>1459</v>
      </c>
      <c r="E584" s="112" t="s">
        <v>1460</v>
      </c>
      <c r="F584" s="108" t="s">
        <v>1425</v>
      </c>
      <c r="G584" s="104" t="str">
        <f aca="false">IF(MID(DPA!$E$2:$E$1311,5,2)="50","CABECERA CANTONAL",IF(MID(DPA!$E$2:$E$1311,5,2)&gt;"50","PARROQUIA RURAL","PARROQUIA URBANA"))</f>
        <v>PARROQUIA URBANA</v>
      </c>
      <c r="H584" s="106" t="e">
        <f aca="false">IF(ISNONTEXT(VLOOKUP($E584,,1,FALSE())),"SIN COPIAR","COPIADO")</f>
        <v>#N/A</v>
      </c>
    </row>
    <row r="585" customFormat="false" ht="14.5" hidden="false" customHeight="false" outlineLevel="0" collapsed="false">
      <c r="A585" s="104" t="s">
        <v>1416</v>
      </c>
      <c r="B585" s="104" t="s">
        <v>1417</v>
      </c>
      <c r="C585" s="104" t="s">
        <v>1458</v>
      </c>
      <c r="D585" s="104" t="s">
        <v>1459</v>
      </c>
      <c r="E585" s="112" t="s">
        <v>1461</v>
      </c>
      <c r="F585" s="108" t="s">
        <v>476</v>
      </c>
      <c r="G585" s="104" t="str">
        <f aca="false">IF(MID(DPA!$E$2:$E$1311,5,2)="50","CABECERA CANTONAL",IF(MID(DPA!$E$2:$E$1311,5,2)&gt;"50","PARROQUIA RURAL","PARROQUIA URBANA"))</f>
        <v>PARROQUIA URBANA</v>
      </c>
      <c r="H585" s="106" t="e">
        <f aca="false">IF(ISNONTEXT(VLOOKUP($E585,,1,FALSE())),"SIN COPIAR","COPIADO")</f>
        <v>#N/A</v>
      </c>
    </row>
    <row r="586" customFormat="false" ht="14.5" hidden="false" customHeight="false" outlineLevel="0" collapsed="false">
      <c r="A586" s="104" t="s">
        <v>1416</v>
      </c>
      <c r="B586" s="104" t="s">
        <v>1417</v>
      </c>
      <c r="C586" s="104" t="s">
        <v>1458</v>
      </c>
      <c r="D586" s="104" t="s">
        <v>1459</v>
      </c>
      <c r="E586" s="105" t="s">
        <v>1462</v>
      </c>
      <c r="F586" s="104" t="s">
        <v>1459</v>
      </c>
      <c r="G586" s="104" t="str">
        <f aca="false">IF(MID(DPA!$E$2:$E$1311,5,2)="50","CABECERA CANTONAL",IF(MID(DPA!$E$2:$E$1311,5,2)&gt;"50","PARROQUIA RURAL","PARROQUIA URBANA"))</f>
        <v>CABECERA CANTONAL</v>
      </c>
      <c r="H586" s="106" t="e">
        <f aca="false">IF(ISNONTEXT(VLOOKUP($E586,,1,FALSE())),"SIN COPIAR","COPIADO")</f>
        <v>#N/A</v>
      </c>
    </row>
    <row r="587" customFormat="false" ht="14.5" hidden="false" customHeight="false" outlineLevel="0" collapsed="false">
      <c r="A587" s="104" t="s">
        <v>1416</v>
      </c>
      <c r="B587" s="104" t="s">
        <v>1417</v>
      </c>
      <c r="C587" s="104" t="s">
        <v>1458</v>
      </c>
      <c r="D587" s="104" t="s">
        <v>1459</v>
      </c>
      <c r="E587" s="112" t="s">
        <v>1463</v>
      </c>
      <c r="F587" s="104" t="s">
        <v>1464</v>
      </c>
      <c r="G587" s="104" t="str">
        <f aca="false">IF(MID(DPA!$E$2:$E$1311,5,2)="50","CABECERA CANTONAL",IF(MID(DPA!$E$2:$E$1311,5,2)&gt;"50","PARROQUIA RURAL","PARROQUIA URBANA"))</f>
        <v>PARROQUIA RURAL</v>
      </c>
      <c r="H587" s="106" t="e">
        <f aca="false">IF(ISNONTEXT(VLOOKUP($E587,,1,FALSE())),"SIN COPIAR","COPIADO")</f>
        <v>#N/A</v>
      </c>
    </row>
    <row r="588" customFormat="false" ht="14.5" hidden="false" customHeight="false" outlineLevel="0" collapsed="false">
      <c r="A588" s="104" t="s">
        <v>1416</v>
      </c>
      <c r="B588" s="104" t="s">
        <v>1417</v>
      </c>
      <c r="C588" s="104" t="s">
        <v>1458</v>
      </c>
      <c r="D588" s="104" t="s">
        <v>1459</v>
      </c>
      <c r="E588" s="112" t="s">
        <v>1465</v>
      </c>
      <c r="F588" s="104" t="s">
        <v>1466</v>
      </c>
      <c r="G588" s="104" t="str">
        <f aca="false">IF(MID(DPA!$E$2:$E$1311,5,2)="50","CABECERA CANTONAL",IF(MID(DPA!$E$2:$E$1311,5,2)&gt;"50","PARROQUIA RURAL","PARROQUIA URBANA"))</f>
        <v>PARROQUIA RURAL</v>
      </c>
      <c r="H588" s="106" t="e">
        <f aca="false">IF(ISNONTEXT(VLOOKUP($E588,,1,FALSE())),"SIN COPIAR","COPIADO")</f>
        <v>#N/A</v>
      </c>
    </row>
    <row r="589" customFormat="false" ht="14.5" hidden="false" customHeight="false" outlineLevel="0" collapsed="false">
      <c r="A589" s="104" t="s">
        <v>1416</v>
      </c>
      <c r="B589" s="104" t="s">
        <v>1417</v>
      </c>
      <c r="C589" s="104" t="s">
        <v>1458</v>
      </c>
      <c r="D589" s="104" t="s">
        <v>1459</v>
      </c>
      <c r="E589" s="112" t="s">
        <v>1467</v>
      </c>
      <c r="F589" s="104" t="s">
        <v>1468</v>
      </c>
      <c r="G589" s="104" t="str">
        <f aca="false">IF(MID(DPA!$E$2:$E$1311,5,2)="50","CABECERA CANTONAL",IF(MID(DPA!$E$2:$E$1311,5,2)&gt;"50","PARROQUIA RURAL","PARROQUIA URBANA"))</f>
        <v>PARROQUIA RURAL</v>
      </c>
      <c r="H589" s="106" t="e">
        <f aca="false">IF(ISNONTEXT(VLOOKUP($E589,,1,FALSE())),"SIN COPIAR","COPIADO")</f>
        <v>#N/A</v>
      </c>
    </row>
    <row r="590" customFormat="false" ht="14.5" hidden="false" customHeight="false" outlineLevel="0" collapsed="false">
      <c r="A590" s="104" t="s">
        <v>1416</v>
      </c>
      <c r="B590" s="104" t="s">
        <v>1417</v>
      </c>
      <c r="C590" s="104" t="s">
        <v>1458</v>
      </c>
      <c r="D590" s="104" t="s">
        <v>1459</v>
      </c>
      <c r="E590" s="112" t="s">
        <v>1469</v>
      </c>
      <c r="F590" s="104" t="s">
        <v>1470</v>
      </c>
      <c r="G590" s="104" t="str">
        <f aca="false">IF(MID(DPA!$E$2:$E$1311,5,2)="50","CABECERA CANTONAL",IF(MID(DPA!$E$2:$E$1311,5,2)&gt;"50","PARROQUIA RURAL","PARROQUIA URBANA"))</f>
        <v>PARROQUIA RURAL</v>
      </c>
      <c r="H590" s="106" t="e">
        <f aca="false">IF(ISNONTEXT(VLOOKUP($E590,,1,FALSE())),"SIN COPIAR","COPIADO")</f>
        <v>#N/A</v>
      </c>
    </row>
    <row r="591" customFormat="false" ht="14.5" hidden="false" customHeight="false" outlineLevel="0" collapsed="false">
      <c r="A591" s="104" t="s">
        <v>1416</v>
      </c>
      <c r="B591" s="104" t="s">
        <v>1417</v>
      </c>
      <c r="C591" s="104" t="s">
        <v>1458</v>
      </c>
      <c r="D591" s="104" t="s">
        <v>1459</v>
      </c>
      <c r="E591" s="112" t="s">
        <v>1471</v>
      </c>
      <c r="F591" s="104" t="s">
        <v>1472</v>
      </c>
      <c r="G591" s="104" t="str">
        <f aca="false">IF(MID(DPA!$E$2:$E$1311,5,2)="50","CABECERA CANTONAL",IF(MID(DPA!$E$2:$E$1311,5,2)&gt;"50","PARROQUIA RURAL","PARROQUIA URBANA"))</f>
        <v>PARROQUIA RURAL</v>
      </c>
      <c r="H591" s="106" t="e">
        <f aca="false">IF(ISNONTEXT(VLOOKUP($E591,,1,FALSE())),"SIN COPIAR","COPIADO")</f>
        <v>#N/A</v>
      </c>
    </row>
    <row r="592" customFormat="false" ht="14.5" hidden="false" customHeight="false" outlineLevel="0" collapsed="false">
      <c r="A592" s="104" t="s">
        <v>1416</v>
      </c>
      <c r="B592" s="104" t="s">
        <v>1417</v>
      </c>
      <c r="C592" s="104" t="s">
        <v>1458</v>
      </c>
      <c r="D592" s="104" t="s">
        <v>1459</v>
      </c>
      <c r="E592" s="112" t="s">
        <v>1473</v>
      </c>
      <c r="F592" s="104" t="s">
        <v>1474</v>
      </c>
      <c r="G592" s="104" t="str">
        <f aca="false">IF(MID(DPA!$E$2:$E$1311,5,2)="50","CABECERA CANTONAL",IF(MID(DPA!$E$2:$E$1311,5,2)&gt;"50","PARROQUIA RURAL","PARROQUIA URBANA"))</f>
        <v>PARROQUIA RURAL</v>
      </c>
      <c r="H592" s="106" t="e">
        <f aca="false">IF(ISNONTEXT(VLOOKUP($E592,,1,FALSE())),"SIN COPIAR","COPIADO")</f>
        <v>#N/A</v>
      </c>
    </row>
    <row r="593" customFormat="false" ht="14.5" hidden="false" customHeight="false" outlineLevel="0" collapsed="false">
      <c r="A593" s="104" t="s">
        <v>1416</v>
      </c>
      <c r="B593" s="104" t="s">
        <v>1417</v>
      </c>
      <c r="C593" s="104" t="s">
        <v>1458</v>
      </c>
      <c r="D593" s="104" t="s">
        <v>1459</v>
      </c>
      <c r="E593" s="112" t="s">
        <v>1475</v>
      </c>
      <c r="F593" s="104" t="s">
        <v>1476</v>
      </c>
      <c r="G593" s="104" t="str">
        <f aca="false">IF(MID(DPA!$E$2:$E$1311,5,2)="50","CABECERA CANTONAL",IF(MID(DPA!$E$2:$E$1311,5,2)&gt;"50","PARROQUIA RURAL","PARROQUIA URBANA"))</f>
        <v>PARROQUIA RURAL</v>
      </c>
      <c r="H593" s="106" t="e">
        <f aca="false">IF(ISNONTEXT(VLOOKUP($E593,,1,FALSE())),"SIN COPIAR","COPIADO")</f>
        <v>#N/A</v>
      </c>
    </row>
    <row r="594" customFormat="false" ht="14.5" hidden="false" customHeight="false" outlineLevel="0" collapsed="false">
      <c r="A594" s="104" t="s">
        <v>1416</v>
      </c>
      <c r="B594" s="104" t="s">
        <v>1417</v>
      </c>
      <c r="C594" s="104" t="s">
        <v>1458</v>
      </c>
      <c r="D594" s="104" t="s">
        <v>1459</v>
      </c>
      <c r="E594" s="112" t="s">
        <v>1477</v>
      </c>
      <c r="F594" s="104" t="s">
        <v>1478</v>
      </c>
      <c r="G594" s="104" t="str">
        <f aca="false">IF(MID(DPA!$E$2:$E$1311,5,2)="50","CABECERA CANTONAL",IF(MID(DPA!$E$2:$E$1311,5,2)&gt;"50","PARROQUIA RURAL","PARROQUIA URBANA"))</f>
        <v>PARROQUIA RURAL</v>
      </c>
      <c r="H594" s="106" t="e">
        <f aca="false">IF(ISNONTEXT(VLOOKUP($E594,,1,FALSE())),"SIN COPIAR","COPIADO")</f>
        <v>#N/A</v>
      </c>
    </row>
    <row r="595" customFormat="false" ht="14.5" hidden="false" customHeight="false" outlineLevel="0" collapsed="false">
      <c r="A595" s="104" t="s">
        <v>1416</v>
      </c>
      <c r="B595" s="104" t="s">
        <v>1417</v>
      </c>
      <c r="C595" s="104" t="s">
        <v>1479</v>
      </c>
      <c r="D595" s="104" t="s">
        <v>1480</v>
      </c>
      <c r="E595" s="112" t="s">
        <v>1481</v>
      </c>
      <c r="F595" s="108" t="s">
        <v>1482</v>
      </c>
      <c r="G595" s="104" t="str">
        <f aca="false">IF(MID(DPA!$E$2:$E$1311,5,2)="50","CABECERA CANTONAL",IF(MID(DPA!$E$2:$E$1311,5,2)&gt;"50","PARROQUIA RURAL","PARROQUIA URBANA"))</f>
        <v>PARROQUIA URBANA</v>
      </c>
      <c r="H595" s="106" t="e">
        <f aca="false">IF(ISNONTEXT(VLOOKUP($E595,,1,FALSE())),"SIN COPIAR","COPIADO")</f>
        <v>#N/A</v>
      </c>
    </row>
    <row r="596" customFormat="false" ht="14.5" hidden="false" customHeight="false" outlineLevel="0" collapsed="false">
      <c r="A596" s="104" t="s">
        <v>1416</v>
      </c>
      <c r="B596" s="104" t="s">
        <v>1417</v>
      </c>
      <c r="C596" s="104" t="s">
        <v>1479</v>
      </c>
      <c r="D596" s="104" t="s">
        <v>1480</v>
      </c>
      <c r="E596" s="112" t="s">
        <v>1483</v>
      </c>
      <c r="F596" s="108" t="s">
        <v>772</v>
      </c>
      <c r="G596" s="104" t="str">
        <f aca="false">IF(MID(DPA!$E$2:$E$1311,5,2)="50","CABECERA CANTONAL",IF(MID(DPA!$E$2:$E$1311,5,2)&gt;"50","PARROQUIA RURAL","PARROQUIA URBANA"))</f>
        <v>PARROQUIA URBANA</v>
      </c>
      <c r="H596" s="106" t="e">
        <f aca="false">IF(ISNONTEXT(VLOOKUP($E596,,1,FALSE())),"SIN COPIAR","COPIADO")</f>
        <v>#N/A</v>
      </c>
    </row>
    <row r="597" customFormat="false" ht="14.5" hidden="false" customHeight="false" outlineLevel="0" collapsed="false">
      <c r="A597" s="104" t="s">
        <v>1416</v>
      </c>
      <c r="B597" s="104" t="s">
        <v>1417</v>
      </c>
      <c r="C597" s="104" t="s">
        <v>1479</v>
      </c>
      <c r="D597" s="104" t="s">
        <v>1480</v>
      </c>
      <c r="E597" s="105" t="s">
        <v>1484</v>
      </c>
      <c r="F597" s="104" t="s">
        <v>1480</v>
      </c>
      <c r="G597" s="104" t="str">
        <f aca="false">IF(MID(DPA!$E$2:$E$1311,5,2)="50","CABECERA CANTONAL",IF(MID(DPA!$E$2:$E$1311,5,2)&gt;"50","PARROQUIA RURAL","PARROQUIA URBANA"))</f>
        <v>CABECERA CANTONAL</v>
      </c>
      <c r="H597" s="106" t="e">
        <f aca="false">IF(ISNONTEXT(VLOOKUP($E597,,1,FALSE())),"SIN COPIAR","COPIADO")</f>
        <v>#N/A</v>
      </c>
    </row>
    <row r="598" customFormat="false" ht="14.5" hidden="false" customHeight="false" outlineLevel="0" collapsed="false">
      <c r="A598" s="104" t="s">
        <v>1416</v>
      </c>
      <c r="B598" s="104" t="s">
        <v>1417</v>
      </c>
      <c r="C598" s="104" t="s">
        <v>1479</v>
      </c>
      <c r="D598" s="104" t="s">
        <v>1480</v>
      </c>
      <c r="E598" s="105" t="s">
        <v>1485</v>
      </c>
      <c r="F598" s="104" t="s">
        <v>1486</v>
      </c>
      <c r="G598" s="104" t="str">
        <f aca="false">IF(MID(DPA!$E$2:$E$1311,5,2)="50","CABECERA CANTONAL",IF(MID(DPA!$E$2:$E$1311,5,2)&gt;"50","PARROQUIA RURAL","PARROQUIA URBANA"))</f>
        <v>PARROQUIA RURAL</v>
      </c>
      <c r="H598" s="106" t="e">
        <f aca="false">IF(ISNONTEXT(VLOOKUP($E598,,1,FALSE())),"SIN COPIAR","COPIADO")</f>
        <v>#N/A</v>
      </c>
    </row>
    <row r="599" customFormat="false" ht="14.5" hidden="false" customHeight="false" outlineLevel="0" collapsed="false">
      <c r="A599" s="104" t="s">
        <v>1416</v>
      </c>
      <c r="B599" s="104" t="s">
        <v>1417</v>
      </c>
      <c r="C599" s="104" t="s">
        <v>1479</v>
      </c>
      <c r="D599" s="104" t="s">
        <v>1480</v>
      </c>
      <c r="E599" s="105" t="s">
        <v>1487</v>
      </c>
      <c r="F599" s="104" t="s">
        <v>1488</v>
      </c>
      <c r="G599" s="104" t="str">
        <f aca="false">IF(MID(DPA!$E$2:$E$1311,5,2)="50","CABECERA CANTONAL",IF(MID(DPA!$E$2:$E$1311,5,2)&gt;"50","PARROQUIA RURAL","PARROQUIA URBANA"))</f>
        <v>PARROQUIA RURAL</v>
      </c>
      <c r="H599" s="106" t="e">
        <f aca="false">IF(ISNONTEXT(VLOOKUP($E599,,1,FALSE())),"SIN COPIAR","COPIADO")</f>
        <v>#N/A</v>
      </c>
    </row>
    <row r="600" customFormat="false" ht="14.5" hidden="false" customHeight="false" outlineLevel="0" collapsed="false">
      <c r="A600" s="104" t="s">
        <v>1416</v>
      </c>
      <c r="B600" s="104" t="s">
        <v>1417</v>
      </c>
      <c r="C600" s="104" t="s">
        <v>1479</v>
      </c>
      <c r="D600" s="104" t="s">
        <v>1480</v>
      </c>
      <c r="E600" s="105" t="s">
        <v>1489</v>
      </c>
      <c r="F600" s="104" t="s">
        <v>1490</v>
      </c>
      <c r="G600" s="104" t="str">
        <f aca="false">IF(MID(DPA!$E$2:$E$1311,5,2)="50","CABECERA CANTONAL",IF(MID(DPA!$E$2:$E$1311,5,2)&gt;"50","PARROQUIA RURAL","PARROQUIA URBANA"))</f>
        <v>PARROQUIA RURAL</v>
      </c>
      <c r="H600" s="106" t="e">
        <f aca="false">IF(ISNONTEXT(VLOOKUP($E600,,1,FALSE())),"SIN COPIAR","COPIADO")</f>
        <v>#N/A</v>
      </c>
    </row>
    <row r="601" customFormat="false" ht="14.5" hidden="false" customHeight="false" outlineLevel="0" collapsed="false">
      <c r="A601" s="104" t="s">
        <v>1416</v>
      </c>
      <c r="B601" s="104" t="s">
        <v>1417</v>
      </c>
      <c r="C601" s="104" t="s">
        <v>1479</v>
      </c>
      <c r="D601" s="104" t="s">
        <v>1480</v>
      </c>
      <c r="E601" s="105" t="s">
        <v>1491</v>
      </c>
      <c r="F601" s="104" t="s">
        <v>1492</v>
      </c>
      <c r="G601" s="104" t="str">
        <f aca="false">IF(MID(DPA!$E$2:$E$1311,5,2)="50","CABECERA CANTONAL",IF(MID(DPA!$E$2:$E$1311,5,2)&gt;"50","PARROQUIA RURAL","PARROQUIA URBANA"))</f>
        <v>PARROQUIA RURAL</v>
      </c>
      <c r="H601" s="106" t="e">
        <f aca="false">IF(ISNONTEXT(VLOOKUP($E601,,1,FALSE())),"SIN COPIAR","COPIADO")</f>
        <v>#N/A</v>
      </c>
    </row>
    <row r="602" customFormat="false" ht="14.5" hidden="false" customHeight="false" outlineLevel="0" collapsed="false">
      <c r="A602" s="104" t="s">
        <v>1416</v>
      </c>
      <c r="B602" s="104" t="s">
        <v>1417</v>
      </c>
      <c r="C602" s="104" t="s">
        <v>1479</v>
      </c>
      <c r="D602" s="104" t="s">
        <v>1480</v>
      </c>
      <c r="E602" s="105" t="s">
        <v>1493</v>
      </c>
      <c r="F602" s="104" t="s">
        <v>1494</v>
      </c>
      <c r="G602" s="104" t="str">
        <f aca="false">IF(MID(DPA!$E$2:$E$1311,5,2)="50","CABECERA CANTONAL",IF(MID(DPA!$E$2:$E$1311,5,2)&gt;"50","PARROQUIA RURAL","PARROQUIA URBANA"))</f>
        <v>PARROQUIA RURAL</v>
      </c>
      <c r="H602" s="106" t="e">
        <f aca="false">IF(ISNONTEXT(VLOOKUP($E602,,1,FALSE())),"SIN COPIAR","COPIADO")</f>
        <v>#N/A</v>
      </c>
    </row>
    <row r="603" customFormat="false" ht="14.5" hidden="false" customHeight="false" outlineLevel="0" collapsed="false">
      <c r="A603" s="104" t="s">
        <v>1416</v>
      </c>
      <c r="B603" s="104" t="s">
        <v>1417</v>
      </c>
      <c r="C603" s="104" t="s">
        <v>1479</v>
      </c>
      <c r="D603" s="104" t="s">
        <v>1480</v>
      </c>
      <c r="E603" s="105" t="s">
        <v>1495</v>
      </c>
      <c r="F603" s="104" t="s">
        <v>1496</v>
      </c>
      <c r="G603" s="104" t="str">
        <f aca="false">IF(MID(DPA!$E$2:$E$1311,5,2)="50","CABECERA CANTONAL",IF(MID(DPA!$E$2:$E$1311,5,2)&gt;"50","PARROQUIA RURAL","PARROQUIA URBANA"))</f>
        <v>PARROQUIA RURAL</v>
      </c>
      <c r="H603" s="106" t="e">
        <f aca="false">IF(ISNONTEXT(VLOOKUP($E603,,1,FALSE())),"SIN COPIAR","COPIADO")</f>
        <v>#N/A</v>
      </c>
    </row>
    <row r="604" customFormat="false" ht="14.5" hidden="false" customHeight="false" outlineLevel="0" collapsed="false">
      <c r="A604" s="104" t="s">
        <v>1416</v>
      </c>
      <c r="B604" s="104" t="s">
        <v>1417</v>
      </c>
      <c r="C604" s="104" t="s">
        <v>1479</v>
      </c>
      <c r="D604" s="104" t="s">
        <v>1480</v>
      </c>
      <c r="E604" s="105" t="s">
        <v>1497</v>
      </c>
      <c r="F604" s="104" t="s">
        <v>1498</v>
      </c>
      <c r="G604" s="104" t="str">
        <f aca="false">IF(MID(DPA!$E$2:$E$1311,5,2)="50","CABECERA CANTONAL",IF(MID(DPA!$E$2:$E$1311,5,2)&gt;"50","PARROQUIA RURAL","PARROQUIA URBANA"))</f>
        <v>PARROQUIA RURAL</v>
      </c>
      <c r="H604" s="106" t="e">
        <f aca="false">IF(ISNONTEXT(VLOOKUP($E604,,1,FALSE())),"SIN COPIAR","COPIADO")</f>
        <v>#N/A</v>
      </c>
    </row>
    <row r="605" customFormat="false" ht="14.5" hidden="false" customHeight="false" outlineLevel="0" collapsed="false">
      <c r="A605" s="104" t="s">
        <v>1416</v>
      </c>
      <c r="B605" s="104" t="s">
        <v>1417</v>
      </c>
      <c r="C605" s="104" t="s">
        <v>1479</v>
      </c>
      <c r="D605" s="104" t="s">
        <v>1480</v>
      </c>
      <c r="E605" s="105" t="s">
        <v>1499</v>
      </c>
      <c r="F605" s="104" t="s">
        <v>584</v>
      </c>
      <c r="G605" s="104" t="str">
        <f aca="false">IF(MID(DPA!$E$2:$E$1311,5,2)="50","CABECERA CANTONAL",IF(MID(DPA!$E$2:$E$1311,5,2)&gt;"50","PARROQUIA RURAL","PARROQUIA URBANA"))</f>
        <v>PARROQUIA RURAL</v>
      </c>
      <c r="H605" s="106" t="e">
        <f aca="false">IF(ISNONTEXT(VLOOKUP($E605,,1,FALSE())),"SIN COPIAR","COPIADO")</f>
        <v>#N/A</v>
      </c>
    </row>
    <row r="606" customFormat="false" ht="14.5" hidden="false" customHeight="false" outlineLevel="0" collapsed="false">
      <c r="A606" s="104" t="s">
        <v>1416</v>
      </c>
      <c r="B606" s="104" t="s">
        <v>1417</v>
      </c>
      <c r="C606" s="104" t="s">
        <v>1479</v>
      </c>
      <c r="D606" s="104" t="s">
        <v>1480</v>
      </c>
      <c r="E606" s="105" t="s">
        <v>1500</v>
      </c>
      <c r="F606" s="104" t="s">
        <v>1501</v>
      </c>
      <c r="G606" s="104" t="str">
        <f aca="false">IF(MID(DPA!$E$2:$E$1311,5,2)="50","CABECERA CANTONAL",IF(MID(DPA!$E$2:$E$1311,5,2)&gt;"50","PARROQUIA RURAL","PARROQUIA URBANA"))</f>
        <v>PARROQUIA RURAL</v>
      </c>
      <c r="H606" s="106" t="e">
        <f aca="false">IF(ISNONTEXT(VLOOKUP($E606,,1,FALSE())),"SIN COPIAR","COPIADO")</f>
        <v>#N/A</v>
      </c>
    </row>
    <row r="607" customFormat="false" ht="14.5" hidden="false" customHeight="false" outlineLevel="0" collapsed="false">
      <c r="A607" s="104" t="s">
        <v>1416</v>
      </c>
      <c r="B607" s="104" t="s">
        <v>1417</v>
      </c>
      <c r="C607" s="104" t="s">
        <v>1502</v>
      </c>
      <c r="D607" s="104" t="s">
        <v>1503</v>
      </c>
      <c r="E607" s="105" t="s">
        <v>1504</v>
      </c>
      <c r="F607" s="104" t="s">
        <v>1503</v>
      </c>
      <c r="G607" s="104" t="str">
        <f aca="false">IF(MID(DPA!$E$2:$E$1311,5,2)="50","CABECERA CANTONAL",IF(MID(DPA!$E$2:$E$1311,5,2)&gt;"50","PARROQUIA RURAL","PARROQUIA URBANA"))</f>
        <v>CABECERA CANTONAL</v>
      </c>
      <c r="H607" s="106" t="e">
        <f aca="false">IF(ISNONTEXT(VLOOKUP($E607,,1,FALSE())),"SIN COPIAR","COPIADO")</f>
        <v>#N/A</v>
      </c>
    </row>
    <row r="608" customFormat="false" ht="14.5" hidden="false" customHeight="false" outlineLevel="0" collapsed="false">
      <c r="A608" s="104" t="s">
        <v>1416</v>
      </c>
      <c r="B608" s="104" t="s">
        <v>1417</v>
      </c>
      <c r="C608" s="104" t="s">
        <v>1502</v>
      </c>
      <c r="D608" s="104" t="s">
        <v>1503</v>
      </c>
      <c r="E608" s="105" t="s">
        <v>1505</v>
      </c>
      <c r="F608" s="104" t="s">
        <v>1506</v>
      </c>
      <c r="G608" s="104" t="str">
        <f aca="false">IF(MID(DPA!$E$2:$E$1311,5,2)="50","CABECERA CANTONAL",IF(MID(DPA!$E$2:$E$1311,5,2)&gt;"50","PARROQUIA RURAL","PARROQUIA URBANA"))</f>
        <v>PARROQUIA RURAL</v>
      </c>
      <c r="H608" s="106" t="e">
        <f aca="false">IF(ISNONTEXT(VLOOKUP($E608,,1,FALSE())),"SIN COPIAR","COPIADO")</f>
        <v>#N/A</v>
      </c>
    </row>
    <row r="609" customFormat="false" ht="14.5" hidden="false" customHeight="false" outlineLevel="0" collapsed="false">
      <c r="A609" s="104" t="s">
        <v>1416</v>
      </c>
      <c r="B609" s="104" t="s">
        <v>1417</v>
      </c>
      <c r="C609" s="104" t="s">
        <v>1502</v>
      </c>
      <c r="D609" s="104" t="s">
        <v>1503</v>
      </c>
      <c r="E609" s="105" t="s">
        <v>1507</v>
      </c>
      <c r="F609" s="104" t="s">
        <v>1508</v>
      </c>
      <c r="G609" s="104" t="str">
        <f aca="false">IF(MID(DPA!$E$2:$E$1311,5,2)="50","CABECERA CANTONAL",IF(MID(DPA!$E$2:$E$1311,5,2)&gt;"50","PARROQUIA RURAL","PARROQUIA URBANA"))</f>
        <v>PARROQUIA RURAL</v>
      </c>
      <c r="H609" s="106" t="e">
        <f aca="false">IF(ISNONTEXT(VLOOKUP($E609,,1,FALSE())),"SIN COPIAR","COPIADO")</f>
        <v>#N/A</v>
      </c>
    </row>
    <row r="610" customFormat="false" ht="14.5" hidden="false" customHeight="false" outlineLevel="0" collapsed="false">
      <c r="A610" s="104" t="s">
        <v>1416</v>
      </c>
      <c r="B610" s="104" t="s">
        <v>1417</v>
      </c>
      <c r="C610" s="104" t="s">
        <v>1502</v>
      </c>
      <c r="D610" s="104" t="s">
        <v>1503</v>
      </c>
      <c r="E610" s="105" t="s">
        <v>1509</v>
      </c>
      <c r="F610" s="104" t="s">
        <v>1510</v>
      </c>
      <c r="G610" s="104" t="str">
        <f aca="false">IF(MID(DPA!$E$2:$E$1311,5,2)="50","CABECERA CANTONAL",IF(MID(DPA!$E$2:$E$1311,5,2)&gt;"50","PARROQUIA RURAL","PARROQUIA URBANA"))</f>
        <v>PARROQUIA RURAL</v>
      </c>
      <c r="H610" s="106" t="e">
        <f aca="false">IF(ISNONTEXT(VLOOKUP($E610,,1,FALSE())),"SIN COPIAR","COPIADO")</f>
        <v>#N/A</v>
      </c>
    </row>
    <row r="611" customFormat="false" ht="14.5" hidden="false" customHeight="false" outlineLevel="0" collapsed="false">
      <c r="A611" s="104" t="s">
        <v>1416</v>
      </c>
      <c r="B611" s="104" t="s">
        <v>1417</v>
      </c>
      <c r="C611" s="104" t="s">
        <v>1511</v>
      </c>
      <c r="D611" s="104" t="s">
        <v>1512</v>
      </c>
      <c r="E611" s="105" t="s">
        <v>1513</v>
      </c>
      <c r="F611" s="104" t="s">
        <v>1514</v>
      </c>
      <c r="G611" s="104" t="str">
        <f aca="false">IF(MID(DPA!$E$2:$E$1311,5,2)="50","CABECERA CANTONAL",IF(MID(DPA!$E$2:$E$1311,5,2)&gt;"50","PARROQUIA RURAL","PARROQUIA URBANA"))</f>
        <v>CABECERA CANTONAL</v>
      </c>
      <c r="H611" s="106" t="e">
        <f aca="false">IF(ISNONTEXT(VLOOKUP($E611,,1,FALSE())),"SIN COPIAR","COPIADO")</f>
        <v>#N/A</v>
      </c>
    </row>
    <row r="612" customFormat="false" ht="14.5" hidden="false" customHeight="false" outlineLevel="0" collapsed="false">
      <c r="A612" s="104" t="s">
        <v>1416</v>
      </c>
      <c r="B612" s="104" t="s">
        <v>1417</v>
      </c>
      <c r="C612" s="104" t="s">
        <v>1511</v>
      </c>
      <c r="D612" s="104" t="s">
        <v>1512</v>
      </c>
      <c r="E612" s="105" t="s">
        <v>1515</v>
      </c>
      <c r="F612" s="104" t="s">
        <v>1516</v>
      </c>
      <c r="G612" s="104" t="str">
        <f aca="false">IF(MID(DPA!$E$2:$E$1311,5,2)="50","CABECERA CANTONAL",IF(MID(DPA!$E$2:$E$1311,5,2)&gt;"50","PARROQUIA RURAL","PARROQUIA URBANA"))</f>
        <v>PARROQUIA RURAL</v>
      </c>
      <c r="H612" s="106" t="e">
        <f aca="false">IF(ISNONTEXT(VLOOKUP($E612,,1,FALSE())),"SIN COPIAR","COPIADO")</f>
        <v>#N/A</v>
      </c>
    </row>
    <row r="613" customFormat="false" ht="14.5" hidden="false" customHeight="false" outlineLevel="0" collapsed="false">
      <c r="A613" s="104" t="s">
        <v>1416</v>
      </c>
      <c r="B613" s="104" t="s">
        <v>1417</v>
      </c>
      <c r="C613" s="104" t="s">
        <v>1511</v>
      </c>
      <c r="D613" s="104" t="s">
        <v>1512</v>
      </c>
      <c r="E613" s="105" t="s">
        <v>1517</v>
      </c>
      <c r="F613" s="104" t="s">
        <v>1518</v>
      </c>
      <c r="G613" s="104" t="str">
        <f aca="false">IF(MID(DPA!$E$2:$E$1311,5,2)="50","CABECERA CANTONAL",IF(MID(DPA!$E$2:$E$1311,5,2)&gt;"50","PARROQUIA RURAL","PARROQUIA URBANA"))</f>
        <v>PARROQUIA RURAL</v>
      </c>
      <c r="H613" s="106" t="e">
        <f aca="false">IF(ISNONTEXT(VLOOKUP($E613,,1,FALSE())),"SIN COPIAR","COPIADO")</f>
        <v>#N/A</v>
      </c>
    </row>
    <row r="614" customFormat="false" ht="14.5" hidden="false" customHeight="false" outlineLevel="0" collapsed="false">
      <c r="A614" s="104" t="s">
        <v>1416</v>
      </c>
      <c r="B614" s="104" t="s">
        <v>1417</v>
      </c>
      <c r="C614" s="104" t="s">
        <v>1511</v>
      </c>
      <c r="D614" s="104" t="s">
        <v>1512</v>
      </c>
      <c r="E614" s="105" t="s">
        <v>1519</v>
      </c>
      <c r="F614" s="104" t="s">
        <v>1520</v>
      </c>
      <c r="G614" s="104" t="str">
        <f aca="false">IF(MID(DPA!$E$2:$E$1311,5,2)="50","CABECERA CANTONAL",IF(MID(DPA!$E$2:$E$1311,5,2)&gt;"50","PARROQUIA RURAL","PARROQUIA URBANA"))</f>
        <v>PARROQUIA RURAL</v>
      </c>
      <c r="H614" s="106" t="e">
        <f aca="false">IF(ISNONTEXT(VLOOKUP($E614,,1,FALSE())),"SIN COPIAR","COPIADO")</f>
        <v>#N/A</v>
      </c>
    </row>
    <row r="615" customFormat="false" ht="14.5" hidden="false" customHeight="false" outlineLevel="0" collapsed="false">
      <c r="A615" s="104" t="s">
        <v>1416</v>
      </c>
      <c r="B615" s="104" t="s">
        <v>1417</v>
      </c>
      <c r="C615" s="104" t="s">
        <v>1511</v>
      </c>
      <c r="D615" s="104" t="s">
        <v>1512</v>
      </c>
      <c r="E615" s="105" t="s">
        <v>1521</v>
      </c>
      <c r="F615" s="104" t="s">
        <v>218</v>
      </c>
      <c r="G615" s="104" t="str">
        <f aca="false">IF(MID(DPA!$E$2:$E$1311,5,2)="50","CABECERA CANTONAL",IF(MID(DPA!$E$2:$E$1311,5,2)&gt;"50","PARROQUIA RURAL","PARROQUIA URBANA"))</f>
        <v>PARROQUIA RURAL</v>
      </c>
      <c r="H615" s="106" t="e">
        <f aca="false">IF(ISNONTEXT(VLOOKUP($E615,,1,FALSE())),"SIN COPIAR","COPIADO")</f>
        <v>#N/A</v>
      </c>
    </row>
    <row r="616" customFormat="false" ht="14.5" hidden="false" customHeight="false" outlineLevel="0" collapsed="false">
      <c r="A616" s="104" t="s">
        <v>1416</v>
      </c>
      <c r="B616" s="104" t="s">
        <v>1417</v>
      </c>
      <c r="C616" s="104" t="s">
        <v>1511</v>
      </c>
      <c r="D616" s="104" t="s">
        <v>1512</v>
      </c>
      <c r="E616" s="105" t="s">
        <v>1522</v>
      </c>
      <c r="F616" s="104" t="s">
        <v>1523</v>
      </c>
      <c r="G616" s="104" t="str">
        <f aca="false">IF(MID(DPA!$E$2:$E$1311,5,2)="50","CABECERA CANTONAL",IF(MID(DPA!$E$2:$E$1311,5,2)&gt;"50","PARROQUIA RURAL","PARROQUIA URBANA"))</f>
        <v>PARROQUIA RURAL</v>
      </c>
      <c r="H616" s="106" t="e">
        <f aca="false">IF(ISNONTEXT(VLOOKUP($E616,,1,FALSE())),"SIN COPIAR","COPIADO")</f>
        <v>#N/A</v>
      </c>
    </row>
    <row r="617" customFormat="false" ht="14.5" hidden="false" customHeight="false" outlineLevel="0" collapsed="false">
      <c r="A617" s="104" t="s">
        <v>1524</v>
      </c>
      <c r="B617" s="104" t="s">
        <v>1525</v>
      </c>
      <c r="C617" s="104" t="s">
        <v>1526</v>
      </c>
      <c r="D617" s="104" t="s">
        <v>1525</v>
      </c>
      <c r="E617" s="105" t="s">
        <v>1527</v>
      </c>
      <c r="F617" s="108" t="s">
        <v>206</v>
      </c>
      <c r="G617" s="104" t="str">
        <f aca="false">IF(MID(DPA!$E$2:$E$1311,5,2)="50","CABECERA CANTONAL",IF(MID(DPA!$E$2:$E$1311,5,2)&gt;"50","PARROQUIA RURAL","PARROQUIA URBANA"))</f>
        <v>PARROQUIA URBANA</v>
      </c>
      <c r="H617" s="106" t="e">
        <f aca="false">IF(ISNONTEXT(VLOOKUP($E617,,1,FALSE())),"SIN COPIAR","COPIADO")</f>
        <v>#N/A</v>
      </c>
    </row>
    <row r="618" customFormat="false" ht="14.5" hidden="false" customHeight="false" outlineLevel="0" collapsed="false">
      <c r="A618" s="104" t="s">
        <v>1524</v>
      </c>
      <c r="B618" s="104" t="s">
        <v>1525</v>
      </c>
      <c r="C618" s="104" t="s">
        <v>1526</v>
      </c>
      <c r="D618" s="104" t="s">
        <v>1525</v>
      </c>
      <c r="E618" s="105" t="s">
        <v>1528</v>
      </c>
      <c r="F618" s="108" t="s">
        <v>220</v>
      </c>
      <c r="G618" s="104" t="str">
        <f aca="false">IF(MID(DPA!$E$2:$E$1311,5,2)="50","CABECERA CANTONAL",IF(MID(DPA!$E$2:$E$1311,5,2)&gt;"50","PARROQUIA RURAL","PARROQUIA URBANA"))</f>
        <v>PARROQUIA URBANA</v>
      </c>
      <c r="H618" s="106" t="e">
        <f aca="false">IF(ISNONTEXT(VLOOKUP($E618,,1,FALSE())),"SIN COPIAR","COPIADO")</f>
        <v>#N/A</v>
      </c>
    </row>
    <row r="619" customFormat="false" ht="14.5" hidden="false" customHeight="false" outlineLevel="0" collapsed="false">
      <c r="A619" s="104" t="s">
        <v>1524</v>
      </c>
      <c r="B619" s="104" t="s">
        <v>1525</v>
      </c>
      <c r="C619" s="104" t="s">
        <v>1526</v>
      </c>
      <c r="D619" s="104" t="s">
        <v>1525</v>
      </c>
      <c r="E619" s="105" t="s">
        <v>1529</v>
      </c>
      <c r="F619" s="108" t="s">
        <v>222</v>
      </c>
      <c r="G619" s="104" t="str">
        <f aca="false">IF(MID(DPA!$E$2:$E$1311,5,2)="50","CABECERA CANTONAL",IF(MID(DPA!$E$2:$E$1311,5,2)&gt;"50","PARROQUIA RURAL","PARROQUIA URBANA"))</f>
        <v>PARROQUIA URBANA</v>
      </c>
      <c r="H619" s="106" t="e">
        <f aca="false">IF(ISNONTEXT(VLOOKUP($E619,,1,FALSE())),"SIN COPIAR","COPIADO")</f>
        <v>#N/A</v>
      </c>
    </row>
    <row r="620" customFormat="false" ht="14.5" hidden="false" customHeight="false" outlineLevel="0" collapsed="false">
      <c r="A620" s="104" t="s">
        <v>1524</v>
      </c>
      <c r="B620" s="104" t="s">
        <v>1525</v>
      </c>
      <c r="C620" s="104" t="s">
        <v>1526</v>
      </c>
      <c r="D620" s="104" t="s">
        <v>1525</v>
      </c>
      <c r="E620" s="105" t="s">
        <v>1530</v>
      </c>
      <c r="F620" s="108" t="s">
        <v>269</v>
      </c>
      <c r="G620" s="104" t="str">
        <f aca="false">IF(MID(DPA!$E$2:$E$1311,5,2)="50","CABECERA CANTONAL",IF(MID(DPA!$E$2:$E$1311,5,2)&gt;"50","PARROQUIA RURAL","PARROQUIA URBANA"))</f>
        <v>PARROQUIA URBANA</v>
      </c>
      <c r="H620" s="106" t="e">
        <f aca="false">IF(ISNONTEXT(VLOOKUP($E620,,1,FALSE())),"SIN COPIAR","COPIADO")</f>
        <v>#N/A</v>
      </c>
    </row>
    <row r="621" customFormat="false" ht="14.5" hidden="false" customHeight="false" outlineLevel="0" collapsed="false">
      <c r="A621" s="104" t="s">
        <v>1524</v>
      </c>
      <c r="B621" s="104" t="s">
        <v>1525</v>
      </c>
      <c r="C621" s="104" t="s">
        <v>1526</v>
      </c>
      <c r="D621" s="104" t="s">
        <v>1525</v>
      </c>
      <c r="E621" s="105" t="s">
        <v>1531</v>
      </c>
      <c r="F621" s="108" t="s">
        <v>1532</v>
      </c>
      <c r="G621" s="104" t="str">
        <f aca="false">IF(MID(DPA!$E$2:$E$1311,5,2)="50","CABECERA CANTONAL",IF(MID(DPA!$E$2:$E$1311,5,2)&gt;"50","PARROQUIA RURAL","PARROQUIA URBANA"))</f>
        <v>PARROQUIA URBANA</v>
      </c>
      <c r="H621" s="106" t="e">
        <f aca="false">IF(ISNONTEXT(VLOOKUP($E621,,1,FALSE())),"SIN COPIAR","COPIADO")</f>
        <v>#N/A</v>
      </c>
    </row>
    <row r="622" customFormat="false" ht="14.5" hidden="false" customHeight="false" outlineLevel="0" collapsed="false">
      <c r="A622" s="104" t="s">
        <v>1524</v>
      </c>
      <c r="B622" s="104" t="s">
        <v>1525</v>
      </c>
      <c r="C622" s="104" t="s">
        <v>1526</v>
      </c>
      <c r="D622" s="104" t="s">
        <v>1525</v>
      </c>
      <c r="E622" s="105" t="s">
        <v>1533</v>
      </c>
      <c r="F622" s="108" t="s">
        <v>1534</v>
      </c>
      <c r="G622" s="104" t="str">
        <f aca="false">IF(MID(DPA!$E$2:$E$1311,5,2)="50","CABECERA CANTONAL",IF(MID(DPA!$E$2:$E$1311,5,2)&gt;"50","PARROQUIA RURAL","PARROQUIA URBANA"))</f>
        <v>PARROQUIA URBANA</v>
      </c>
      <c r="H622" s="106" t="e">
        <f aca="false">IF(ISNONTEXT(VLOOKUP($E622,,1,FALSE())),"SIN COPIAR","COPIADO")</f>
        <v>#N/A</v>
      </c>
    </row>
    <row r="623" customFormat="false" ht="14.5" hidden="false" customHeight="false" outlineLevel="0" collapsed="false">
      <c r="A623" s="104" t="s">
        <v>1524</v>
      </c>
      <c r="B623" s="104" t="s">
        <v>1525</v>
      </c>
      <c r="C623" s="104" t="s">
        <v>1526</v>
      </c>
      <c r="D623" s="104" t="s">
        <v>1525</v>
      </c>
      <c r="E623" s="105" t="s">
        <v>1535</v>
      </c>
      <c r="F623" s="104" t="s">
        <v>1525</v>
      </c>
      <c r="G623" s="104" t="str">
        <f aca="false">IF(MID(DPA!$E$2:$E$1311,5,2)="50","CABECERA CANTONAL",IF(MID(DPA!$E$2:$E$1311,5,2)&gt;"50","PARROQUIA RURAL","PARROQUIA URBANA"))</f>
        <v>CABECERA CANTONAL</v>
      </c>
      <c r="H623" s="106" t="e">
        <f aca="false">IF(ISNONTEXT(VLOOKUP($E623,,1,FALSE())),"SIN COPIAR","COPIADO")</f>
        <v>#N/A</v>
      </c>
    </row>
    <row r="624" customFormat="false" ht="14.5" hidden="false" customHeight="false" outlineLevel="0" collapsed="false">
      <c r="A624" s="104" t="s">
        <v>1524</v>
      </c>
      <c r="B624" s="104" t="s">
        <v>1525</v>
      </c>
      <c r="C624" s="104" t="s">
        <v>1526</v>
      </c>
      <c r="D624" s="104" t="s">
        <v>1525</v>
      </c>
      <c r="E624" s="105" t="s">
        <v>1536</v>
      </c>
      <c r="F624" s="104" t="s">
        <v>1537</v>
      </c>
      <c r="G624" s="104" t="str">
        <f aca="false">IF(MID(DPA!$E$2:$E$1311,5,2)="50","CABECERA CANTONAL",IF(MID(DPA!$E$2:$E$1311,5,2)&gt;"50","PARROQUIA RURAL","PARROQUIA URBANA"))</f>
        <v>PARROQUIA RURAL</v>
      </c>
      <c r="H624" s="106" t="e">
        <f aca="false">IF(ISNONTEXT(VLOOKUP($E624,,1,FALSE())),"SIN COPIAR","COPIADO")</f>
        <v>#N/A</v>
      </c>
    </row>
    <row r="625" customFormat="false" ht="14.5" hidden="false" customHeight="false" outlineLevel="0" collapsed="false">
      <c r="A625" s="104" t="s">
        <v>1524</v>
      </c>
      <c r="B625" s="104" t="s">
        <v>1525</v>
      </c>
      <c r="C625" s="104" t="s">
        <v>1526</v>
      </c>
      <c r="D625" s="104" t="s">
        <v>1525</v>
      </c>
      <c r="E625" s="105" t="s">
        <v>1538</v>
      </c>
      <c r="F625" s="104" t="s">
        <v>1539</v>
      </c>
      <c r="G625" s="104" t="str">
        <f aca="false">IF(MID(DPA!$E$2:$E$1311,5,2)="50","CABECERA CANTONAL",IF(MID(DPA!$E$2:$E$1311,5,2)&gt;"50","PARROQUIA RURAL","PARROQUIA URBANA"))</f>
        <v>PARROQUIA RURAL</v>
      </c>
      <c r="H625" s="106" t="e">
        <f aca="false">IF(ISNONTEXT(VLOOKUP($E625,,1,FALSE())),"SIN COPIAR","COPIADO")</f>
        <v>#N/A</v>
      </c>
    </row>
    <row r="626" customFormat="false" ht="14.5" hidden="false" customHeight="false" outlineLevel="0" collapsed="false">
      <c r="A626" s="104" t="s">
        <v>1524</v>
      </c>
      <c r="B626" s="104" t="s">
        <v>1525</v>
      </c>
      <c r="C626" s="104" t="s">
        <v>1526</v>
      </c>
      <c r="D626" s="104" t="s">
        <v>1525</v>
      </c>
      <c r="E626" s="105" t="s">
        <v>1540</v>
      </c>
      <c r="F626" s="104" t="s">
        <v>1541</v>
      </c>
      <c r="G626" s="104" t="str">
        <f aca="false">IF(MID(DPA!$E$2:$E$1311,5,2)="50","CABECERA CANTONAL",IF(MID(DPA!$E$2:$E$1311,5,2)&gt;"50","PARROQUIA RURAL","PARROQUIA URBANA"))</f>
        <v>PARROQUIA RURAL</v>
      </c>
      <c r="H626" s="106" t="e">
        <f aca="false">IF(ISNONTEXT(VLOOKUP($E626,,1,FALSE())),"SIN COPIAR","COPIADO")</f>
        <v>#N/A</v>
      </c>
    </row>
    <row r="627" customFormat="false" ht="14.5" hidden="false" customHeight="false" outlineLevel="0" collapsed="false">
      <c r="A627" s="104" t="s">
        <v>1524</v>
      </c>
      <c r="B627" s="104" t="s">
        <v>1525</v>
      </c>
      <c r="C627" s="104" t="s">
        <v>1526</v>
      </c>
      <c r="D627" s="104" t="s">
        <v>1525</v>
      </c>
      <c r="E627" s="105" t="s">
        <v>1542</v>
      </c>
      <c r="F627" s="104" t="s">
        <v>1543</v>
      </c>
      <c r="G627" s="104" t="str">
        <f aca="false">IF(MID(DPA!$E$2:$E$1311,5,2)="50","CABECERA CANTONAL",IF(MID(DPA!$E$2:$E$1311,5,2)&gt;"50","PARROQUIA RURAL","PARROQUIA URBANA"))</f>
        <v>PARROQUIA RURAL</v>
      </c>
      <c r="H627" s="106" t="e">
        <f aca="false">IF(ISNONTEXT(VLOOKUP($E627,,1,FALSE())),"SIN COPIAR","COPIADO")</f>
        <v>#N/A</v>
      </c>
    </row>
    <row r="628" customFormat="false" ht="14.5" hidden="false" customHeight="false" outlineLevel="0" collapsed="false">
      <c r="A628" s="104" t="s">
        <v>1524</v>
      </c>
      <c r="B628" s="104" t="s">
        <v>1525</v>
      </c>
      <c r="C628" s="104" t="s">
        <v>1526</v>
      </c>
      <c r="D628" s="104" t="s">
        <v>1525</v>
      </c>
      <c r="E628" s="105" t="s">
        <v>1544</v>
      </c>
      <c r="F628" s="104" t="s">
        <v>1545</v>
      </c>
      <c r="G628" s="104" t="str">
        <f aca="false">IF(MID(DPA!$E$2:$E$1311,5,2)="50","CABECERA CANTONAL",IF(MID(DPA!$E$2:$E$1311,5,2)&gt;"50","PARROQUIA RURAL","PARROQUIA URBANA"))</f>
        <v>PARROQUIA RURAL</v>
      </c>
      <c r="H628" s="106" t="e">
        <f aca="false">IF(ISNONTEXT(VLOOKUP($E628,,1,FALSE())),"SIN COPIAR","COPIADO")</f>
        <v>#N/A</v>
      </c>
    </row>
    <row r="629" customFormat="false" ht="14.5" hidden="false" customHeight="false" outlineLevel="0" collapsed="false">
      <c r="A629" s="104" t="s">
        <v>1524</v>
      </c>
      <c r="B629" s="104" t="s">
        <v>1525</v>
      </c>
      <c r="C629" s="104" t="s">
        <v>1526</v>
      </c>
      <c r="D629" s="104" t="s">
        <v>1525</v>
      </c>
      <c r="E629" s="105" t="s">
        <v>1546</v>
      </c>
      <c r="F629" s="104" t="s">
        <v>1547</v>
      </c>
      <c r="G629" s="104" t="str">
        <f aca="false">IF(MID(DPA!$E$2:$E$1311,5,2)="50","CABECERA CANTONAL",IF(MID(DPA!$E$2:$E$1311,5,2)&gt;"50","PARROQUIA RURAL","PARROQUIA URBANA"))</f>
        <v>PARROQUIA RURAL</v>
      </c>
      <c r="H629" s="106" t="e">
        <f aca="false">IF(ISNONTEXT(VLOOKUP($E629,,1,FALSE())),"SIN COPIAR","COPIADO")</f>
        <v>#N/A</v>
      </c>
    </row>
    <row r="630" customFormat="false" ht="14.5" hidden="false" customHeight="false" outlineLevel="0" collapsed="false">
      <c r="A630" s="104" t="s">
        <v>1524</v>
      </c>
      <c r="B630" s="104" t="s">
        <v>1525</v>
      </c>
      <c r="C630" s="104" t="s">
        <v>1526</v>
      </c>
      <c r="D630" s="104" t="s">
        <v>1525</v>
      </c>
      <c r="E630" s="105" t="s">
        <v>1548</v>
      </c>
      <c r="F630" s="104" t="s">
        <v>1549</v>
      </c>
      <c r="G630" s="104" t="str">
        <f aca="false">IF(MID(DPA!$E$2:$E$1311,5,2)="50","CABECERA CANTONAL",IF(MID(DPA!$E$2:$E$1311,5,2)&gt;"50","PARROQUIA RURAL","PARROQUIA URBANA"))</f>
        <v>PARROQUIA RURAL</v>
      </c>
      <c r="H630" s="106" t="e">
        <f aca="false">IF(ISNONTEXT(VLOOKUP($E630,,1,FALSE())),"SIN COPIAR","COPIADO")</f>
        <v>#N/A</v>
      </c>
    </row>
    <row r="631" customFormat="false" ht="14.5" hidden="false" customHeight="false" outlineLevel="0" collapsed="false">
      <c r="A631" s="104" t="s">
        <v>1524</v>
      </c>
      <c r="B631" s="104" t="s">
        <v>1525</v>
      </c>
      <c r="C631" s="104" t="s">
        <v>1526</v>
      </c>
      <c r="D631" s="104" t="s">
        <v>1525</v>
      </c>
      <c r="E631" s="105" t="s">
        <v>1550</v>
      </c>
      <c r="F631" s="104" t="s">
        <v>1551</v>
      </c>
      <c r="G631" s="104" t="str">
        <f aca="false">IF(MID(DPA!$E$2:$E$1311,5,2)="50","CABECERA CANTONAL",IF(MID(DPA!$E$2:$E$1311,5,2)&gt;"50","PARROQUIA RURAL","PARROQUIA URBANA"))</f>
        <v>PARROQUIA RURAL</v>
      </c>
      <c r="H631" s="106" t="e">
        <f aca="false">IF(ISNONTEXT(VLOOKUP($E631,,1,FALSE())),"SIN COPIAR","COPIADO")</f>
        <v>#N/A</v>
      </c>
    </row>
    <row r="632" customFormat="false" ht="14.5" hidden="false" customHeight="false" outlineLevel="0" collapsed="false">
      <c r="A632" s="104" t="s">
        <v>1524</v>
      </c>
      <c r="B632" s="104" t="s">
        <v>1525</v>
      </c>
      <c r="C632" s="104" t="s">
        <v>1526</v>
      </c>
      <c r="D632" s="104" t="s">
        <v>1525</v>
      </c>
      <c r="E632" s="105" t="s">
        <v>1552</v>
      </c>
      <c r="F632" s="104" t="s">
        <v>455</v>
      </c>
      <c r="G632" s="104" t="str">
        <f aca="false">IF(MID(DPA!$E$2:$E$1311,5,2)="50","CABECERA CANTONAL",IF(MID(DPA!$E$2:$E$1311,5,2)&gt;"50","PARROQUIA RURAL","PARROQUIA URBANA"))</f>
        <v>PARROQUIA RURAL</v>
      </c>
      <c r="H632" s="106" t="e">
        <f aca="false">IF(ISNONTEXT(VLOOKUP($E632,,1,FALSE())),"SIN COPIAR","COPIADO")</f>
        <v>#N/A</v>
      </c>
    </row>
    <row r="633" customFormat="false" ht="14.5" hidden="false" customHeight="false" outlineLevel="0" collapsed="false">
      <c r="A633" s="104" t="s">
        <v>1524</v>
      </c>
      <c r="B633" s="104" t="s">
        <v>1525</v>
      </c>
      <c r="C633" s="104" t="s">
        <v>1526</v>
      </c>
      <c r="D633" s="104" t="s">
        <v>1525</v>
      </c>
      <c r="E633" s="105" t="s">
        <v>1553</v>
      </c>
      <c r="F633" s="104" t="s">
        <v>1554</v>
      </c>
      <c r="G633" s="104" t="str">
        <f aca="false">IF(MID(DPA!$E$2:$E$1311,5,2)="50","CABECERA CANTONAL",IF(MID(DPA!$E$2:$E$1311,5,2)&gt;"50","PARROQUIA RURAL","PARROQUIA URBANA"))</f>
        <v>PARROQUIA RURAL</v>
      </c>
      <c r="H633" s="106" t="e">
        <f aca="false">IF(ISNONTEXT(VLOOKUP($E633,,1,FALSE())),"SIN COPIAR","COPIADO")</f>
        <v>#N/A</v>
      </c>
    </row>
    <row r="634" customFormat="false" ht="14.5" hidden="false" customHeight="false" outlineLevel="0" collapsed="false">
      <c r="A634" s="104" t="s">
        <v>1524</v>
      </c>
      <c r="B634" s="104" t="s">
        <v>1525</v>
      </c>
      <c r="C634" s="104" t="s">
        <v>1526</v>
      </c>
      <c r="D634" s="104" t="s">
        <v>1525</v>
      </c>
      <c r="E634" s="105" t="s">
        <v>1555</v>
      </c>
      <c r="F634" s="104" t="s">
        <v>1556</v>
      </c>
      <c r="G634" s="104" t="str">
        <f aca="false">IF(MID(DPA!$E$2:$E$1311,5,2)="50","CABECERA CANTONAL",IF(MID(DPA!$E$2:$E$1311,5,2)&gt;"50","PARROQUIA RURAL","PARROQUIA URBANA"))</f>
        <v>PARROQUIA RURAL</v>
      </c>
      <c r="H634" s="106" t="e">
        <f aca="false">IF(ISNONTEXT(VLOOKUP($E634,,1,FALSE())),"SIN COPIAR","COPIADO")</f>
        <v>#N/A</v>
      </c>
    </row>
    <row r="635" customFormat="false" ht="14.5" hidden="false" customHeight="false" outlineLevel="0" collapsed="false">
      <c r="A635" s="104" t="s">
        <v>1524</v>
      </c>
      <c r="B635" s="104" t="s">
        <v>1525</v>
      </c>
      <c r="C635" s="104" t="s">
        <v>1526</v>
      </c>
      <c r="D635" s="104" t="s">
        <v>1525</v>
      </c>
      <c r="E635" s="105" t="s">
        <v>1557</v>
      </c>
      <c r="F635" s="104" t="s">
        <v>1558</v>
      </c>
      <c r="G635" s="104" t="str">
        <f aca="false">IF(MID(DPA!$E$2:$E$1311,5,2)="50","CABECERA CANTONAL",IF(MID(DPA!$E$2:$E$1311,5,2)&gt;"50","PARROQUIA RURAL","PARROQUIA URBANA"))</f>
        <v>PARROQUIA RURAL</v>
      </c>
      <c r="H635" s="106" t="e">
        <f aca="false">IF(ISNONTEXT(VLOOKUP($E635,,1,FALSE())),"SIN COPIAR","COPIADO")</f>
        <v>#N/A</v>
      </c>
    </row>
    <row r="636" customFormat="false" ht="14.5" hidden="false" customHeight="false" outlineLevel="0" collapsed="false">
      <c r="A636" s="104" t="s">
        <v>1524</v>
      </c>
      <c r="B636" s="104" t="s">
        <v>1525</v>
      </c>
      <c r="C636" s="104" t="s">
        <v>1526</v>
      </c>
      <c r="D636" s="104" t="s">
        <v>1525</v>
      </c>
      <c r="E636" s="105" t="s">
        <v>1559</v>
      </c>
      <c r="F636" s="104" t="s">
        <v>1560</v>
      </c>
      <c r="G636" s="104" t="str">
        <f aca="false">IF(MID(DPA!$E$2:$E$1311,5,2)="50","CABECERA CANTONAL",IF(MID(DPA!$E$2:$E$1311,5,2)&gt;"50","PARROQUIA RURAL","PARROQUIA URBANA"))</f>
        <v>PARROQUIA RURAL</v>
      </c>
      <c r="H636" s="106" t="e">
        <f aca="false">IF(ISNONTEXT(VLOOKUP($E636,,1,FALSE())),"SIN COPIAR","COPIADO")</f>
        <v>#N/A</v>
      </c>
    </row>
    <row r="637" customFormat="false" ht="14.5" hidden="false" customHeight="false" outlineLevel="0" collapsed="false">
      <c r="A637" s="104" t="s">
        <v>1524</v>
      </c>
      <c r="B637" s="104" t="s">
        <v>1525</v>
      </c>
      <c r="C637" s="104" t="s">
        <v>1561</v>
      </c>
      <c r="D637" s="104" t="s">
        <v>1562</v>
      </c>
      <c r="E637" s="105" t="s">
        <v>1563</v>
      </c>
      <c r="F637" s="108" t="s">
        <v>1564</v>
      </c>
      <c r="G637" s="104" t="str">
        <f aca="false">IF(MID(DPA!$E$2:$E$1311,5,2)="50","CABECERA CANTONAL",IF(MID(DPA!$E$2:$E$1311,5,2)&gt;"50","PARROQUIA RURAL","PARROQUIA URBANA"))</f>
        <v>PARROQUIA URBANA</v>
      </c>
      <c r="H637" s="106" t="e">
        <f aca="false">IF(ISNONTEXT(VLOOKUP($E637,,1,FALSE())),"SIN COPIAR","COPIADO")</f>
        <v>#N/A</v>
      </c>
    </row>
    <row r="638" customFormat="false" ht="14.5" hidden="false" customHeight="false" outlineLevel="0" collapsed="false">
      <c r="A638" s="104" t="s">
        <v>1524</v>
      </c>
      <c r="B638" s="104" t="s">
        <v>1525</v>
      </c>
      <c r="C638" s="104" t="s">
        <v>1561</v>
      </c>
      <c r="D638" s="104" t="s">
        <v>1562</v>
      </c>
      <c r="E638" s="105" t="s">
        <v>1565</v>
      </c>
      <c r="F638" s="108" t="s">
        <v>1566</v>
      </c>
      <c r="G638" s="104" t="str">
        <f aca="false">IF(MID(DPA!$E$2:$E$1311,5,2)="50","CABECERA CANTONAL",IF(MID(DPA!$E$2:$E$1311,5,2)&gt;"50","PARROQUIA RURAL","PARROQUIA URBANA"))</f>
        <v>PARROQUIA URBANA</v>
      </c>
      <c r="H638" s="106" t="e">
        <f aca="false">IF(ISNONTEXT(VLOOKUP($E638,,1,FALSE())),"SIN COPIAR","COPIADO")</f>
        <v>#N/A</v>
      </c>
    </row>
    <row r="639" customFormat="false" ht="14.5" hidden="false" customHeight="false" outlineLevel="0" collapsed="false">
      <c r="A639" s="104" t="s">
        <v>1524</v>
      </c>
      <c r="B639" s="104" t="s">
        <v>1525</v>
      </c>
      <c r="C639" s="104" t="s">
        <v>1561</v>
      </c>
      <c r="D639" s="104" t="s">
        <v>1562</v>
      </c>
      <c r="E639" s="105" t="s">
        <v>1567</v>
      </c>
      <c r="F639" s="108" t="s">
        <v>382</v>
      </c>
      <c r="G639" s="104" t="str">
        <f aca="false">IF(MID(DPA!$E$2:$E$1311,5,2)="50","CABECERA CANTONAL",IF(MID(DPA!$E$2:$E$1311,5,2)&gt;"50","PARROQUIA RURAL","PARROQUIA URBANA"))</f>
        <v>PARROQUIA URBANA</v>
      </c>
      <c r="H639" s="106" t="e">
        <f aca="false">IF(ISNONTEXT(VLOOKUP($E639,,1,FALSE())),"SIN COPIAR","COPIADO")</f>
        <v>#N/A</v>
      </c>
    </row>
    <row r="640" customFormat="false" ht="14.5" hidden="false" customHeight="false" outlineLevel="0" collapsed="false">
      <c r="A640" s="104" t="s">
        <v>1524</v>
      </c>
      <c r="B640" s="104" t="s">
        <v>1525</v>
      </c>
      <c r="C640" s="104" t="s">
        <v>1561</v>
      </c>
      <c r="D640" s="104" t="s">
        <v>1562</v>
      </c>
      <c r="E640" s="105" t="s">
        <v>1568</v>
      </c>
      <c r="F640" s="104" t="s">
        <v>1564</v>
      </c>
      <c r="G640" s="104" t="str">
        <f aca="false">IF(MID(DPA!$E$2:$E$1311,5,2)="50","CABECERA CANTONAL",IF(MID(DPA!$E$2:$E$1311,5,2)&gt;"50","PARROQUIA RURAL","PARROQUIA URBANA"))</f>
        <v>CABECERA CANTONAL</v>
      </c>
      <c r="H640" s="106" t="e">
        <f aca="false">IF(ISNONTEXT(VLOOKUP($E640,,1,FALSE())),"SIN COPIAR","COPIADO")</f>
        <v>#N/A</v>
      </c>
    </row>
    <row r="641" customFormat="false" ht="14.5" hidden="false" customHeight="false" outlineLevel="0" collapsed="false">
      <c r="A641" s="104" t="s">
        <v>1524</v>
      </c>
      <c r="B641" s="104" t="s">
        <v>1525</v>
      </c>
      <c r="C641" s="104" t="s">
        <v>1561</v>
      </c>
      <c r="D641" s="104" t="s">
        <v>1562</v>
      </c>
      <c r="E641" s="105" t="s">
        <v>1569</v>
      </c>
      <c r="F641" s="104" t="s">
        <v>1570</v>
      </c>
      <c r="G641" s="104" t="str">
        <f aca="false">IF(MID(DPA!$E$2:$E$1311,5,2)="50","CABECERA CANTONAL",IF(MID(DPA!$E$2:$E$1311,5,2)&gt;"50","PARROQUIA RURAL","PARROQUIA URBANA"))</f>
        <v>PARROQUIA RURAL</v>
      </c>
      <c r="H641" s="106" t="e">
        <f aca="false">IF(ISNONTEXT(VLOOKUP($E641,,1,FALSE())),"SIN COPIAR","COPIADO")</f>
        <v>#N/A</v>
      </c>
    </row>
    <row r="642" customFormat="false" ht="14.5" hidden="false" customHeight="false" outlineLevel="0" collapsed="false">
      <c r="A642" s="104" t="s">
        <v>1524</v>
      </c>
      <c r="B642" s="104" t="s">
        <v>1525</v>
      </c>
      <c r="C642" s="104" t="s">
        <v>1561</v>
      </c>
      <c r="D642" s="104" t="s">
        <v>1562</v>
      </c>
      <c r="E642" s="105" t="s">
        <v>1571</v>
      </c>
      <c r="F642" s="104" t="s">
        <v>1572</v>
      </c>
      <c r="G642" s="104" t="str">
        <f aca="false">IF(MID(DPA!$E$2:$E$1311,5,2)="50","CABECERA CANTONAL",IF(MID(DPA!$E$2:$E$1311,5,2)&gt;"50","PARROQUIA RURAL","PARROQUIA URBANA"))</f>
        <v>PARROQUIA RURAL</v>
      </c>
      <c r="H642" s="106" t="e">
        <f aca="false">IF(ISNONTEXT(VLOOKUP($E642,,1,FALSE())),"SIN COPIAR","COPIADO")</f>
        <v>#N/A</v>
      </c>
    </row>
    <row r="643" customFormat="false" ht="14.5" hidden="false" customHeight="false" outlineLevel="0" collapsed="false">
      <c r="A643" s="104" t="s">
        <v>1524</v>
      </c>
      <c r="B643" s="104" t="s">
        <v>1525</v>
      </c>
      <c r="C643" s="104" t="s">
        <v>1561</v>
      </c>
      <c r="D643" s="104" t="s">
        <v>1562</v>
      </c>
      <c r="E643" s="105" t="s">
        <v>1573</v>
      </c>
      <c r="F643" s="104" t="s">
        <v>1574</v>
      </c>
      <c r="G643" s="104" t="str">
        <f aca="false">IF(MID(DPA!$E$2:$E$1311,5,2)="50","CABECERA CANTONAL",IF(MID(DPA!$E$2:$E$1311,5,2)&gt;"50","PARROQUIA RURAL","PARROQUIA URBANA"))</f>
        <v>PARROQUIA RURAL</v>
      </c>
      <c r="H643" s="106" t="e">
        <f aca="false">IF(ISNONTEXT(VLOOKUP($E643,,1,FALSE())),"SIN COPIAR","COPIADO")</f>
        <v>#N/A</v>
      </c>
    </row>
    <row r="644" customFormat="false" ht="14.5" hidden="false" customHeight="false" outlineLevel="0" collapsed="false">
      <c r="A644" s="104" t="s">
        <v>1524</v>
      </c>
      <c r="B644" s="104" t="s">
        <v>1525</v>
      </c>
      <c r="C644" s="104" t="s">
        <v>1561</v>
      </c>
      <c r="D644" s="104" t="s">
        <v>1562</v>
      </c>
      <c r="E644" s="105" t="s">
        <v>1575</v>
      </c>
      <c r="F644" s="104" t="s">
        <v>1576</v>
      </c>
      <c r="G644" s="104" t="str">
        <f aca="false">IF(MID(DPA!$E$2:$E$1311,5,2)="50","CABECERA CANTONAL",IF(MID(DPA!$E$2:$E$1311,5,2)&gt;"50","PARROQUIA RURAL","PARROQUIA URBANA"))</f>
        <v>PARROQUIA RURAL</v>
      </c>
      <c r="H644" s="106" t="e">
        <f aca="false">IF(ISNONTEXT(VLOOKUP($E644,,1,FALSE())),"SIN COPIAR","COPIADO")</f>
        <v>#N/A</v>
      </c>
    </row>
    <row r="645" customFormat="false" ht="14.5" hidden="false" customHeight="false" outlineLevel="0" collapsed="false">
      <c r="A645" s="104" t="s">
        <v>1524</v>
      </c>
      <c r="B645" s="104" t="s">
        <v>1525</v>
      </c>
      <c r="C645" s="104" t="s">
        <v>1577</v>
      </c>
      <c r="D645" s="104" t="s">
        <v>1578</v>
      </c>
      <c r="E645" s="105" t="s">
        <v>1579</v>
      </c>
      <c r="F645" s="108" t="s">
        <v>1578</v>
      </c>
      <c r="G645" s="104" t="str">
        <f aca="false">IF(MID(DPA!$E$2:$E$1311,5,2)="50","CABECERA CANTONAL",IF(MID(DPA!$E$2:$E$1311,5,2)&gt;"50","PARROQUIA RURAL","PARROQUIA URBANA"))</f>
        <v>PARROQUIA URBANA</v>
      </c>
      <c r="H645" s="106" t="e">
        <f aca="false">IF(ISNONTEXT(VLOOKUP($E645,,1,FALSE())),"SIN COPIAR","COPIADO")</f>
        <v>#N/A</v>
      </c>
    </row>
    <row r="646" customFormat="false" ht="14.5" hidden="false" customHeight="false" outlineLevel="0" collapsed="false">
      <c r="A646" s="104" t="s">
        <v>1524</v>
      </c>
      <c r="B646" s="104" t="s">
        <v>1525</v>
      </c>
      <c r="C646" s="104" t="s">
        <v>1577</v>
      </c>
      <c r="D646" s="104" t="s">
        <v>1578</v>
      </c>
      <c r="E646" s="105" t="s">
        <v>1580</v>
      </c>
      <c r="F646" s="108" t="s">
        <v>613</v>
      </c>
      <c r="G646" s="104" t="str">
        <f aca="false">IF(MID(DPA!$E$2:$E$1311,5,2)="50","CABECERA CANTONAL",IF(MID(DPA!$E$2:$E$1311,5,2)&gt;"50","PARROQUIA RURAL","PARROQUIA URBANA"))</f>
        <v>PARROQUIA URBANA</v>
      </c>
      <c r="H646" s="106" t="e">
        <f aca="false">IF(ISNONTEXT(VLOOKUP($E646,,1,FALSE())),"SIN COPIAR","COPIADO")</f>
        <v>#N/A</v>
      </c>
    </row>
    <row r="647" customFormat="false" ht="14.5" hidden="false" customHeight="false" outlineLevel="0" collapsed="false">
      <c r="A647" s="104" t="s">
        <v>1524</v>
      </c>
      <c r="B647" s="104" t="s">
        <v>1525</v>
      </c>
      <c r="C647" s="104" t="s">
        <v>1577</v>
      </c>
      <c r="D647" s="104" t="s">
        <v>1578</v>
      </c>
      <c r="E647" s="105" t="s">
        <v>1581</v>
      </c>
      <c r="F647" s="104" t="s">
        <v>1582</v>
      </c>
      <c r="G647" s="104" t="str">
        <f aca="false">IF(MID(DPA!$E$2:$E$1311,5,2)="50","CABECERA CANTONAL",IF(MID(DPA!$E$2:$E$1311,5,2)&gt;"50","PARROQUIA RURAL","PARROQUIA URBANA"))</f>
        <v>CABECERA CANTONAL</v>
      </c>
      <c r="H647" s="106" t="e">
        <f aca="false">IF(ISNONTEXT(VLOOKUP($E647,,1,FALSE())),"SIN COPIAR","COPIADO")</f>
        <v>#N/A</v>
      </c>
    </row>
    <row r="648" customFormat="false" ht="14.5" hidden="false" customHeight="false" outlineLevel="0" collapsed="false">
      <c r="A648" s="104" t="s">
        <v>1524</v>
      </c>
      <c r="B648" s="104" t="s">
        <v>1525</v>
      </c>
      <c r="C648" s="104" t="s">
        <v>1577</v>
      </c>
      <c r="D648" s="104" t="s">
        <v>1578</v>
      </c>
      <c r="E648" s="105" t="s">
        <v>1583</v>
      </c>
      <c r="F648" s="104" t="s">
        <v>536</v>
      </c>
      <c r="G648" s="104" t="str">
        <f aca="false">IF(MID(DPA!$E$2:$E$1311,5,2)="50","CABECERA CANTONAL",IF(MID(DPA!$E$2:$E$1311,5,2)&gt;"50","PARROQUIA RURAL","PARROQUIA URBANA"))</f>
        <v>PARROQUIA RURAL</v>
      </c>
      <c r="H648" s="106" t="e">
        <f aca="false">IF(ISNONTEXT(VLOOKUP($E648,,1,FALSE())),"SIN COPIAR","COPIADO")</f>
        <v>#N/A</v>
      </c>
    </row>
    <row r="649" customFormat="false" ht="14.5" hidden="false" customHeight="false" outlineLevel="0" collapsed="false">
      <c r="A649" s="104" t="s">
        <v>1524</v>
      </c>
      <c r="B649" s="104" t="s">
        <v>1525</v>
      </c>
      <c r="C649" s="104" t="s">
        <v>1577</v>
      </c>
      <c r="D649" s="104" t="s">
        <v>1578</v>
      </c>
      <c r="E649" s="105" t="s">
        <v>1584</v>
      </c>
      <c r="F649" s="104" t="s">
        <v>1585</v>
      </c>
      <c r="G649" s="104" t="str">
        <f aca="false">IF(MID(DPA!$E$2:$E$1311,5,2)="50","CABECERA CANTONAL",IF(MID(DPA!$E$2:$E$1311,5,2)&gt;"50","PARROQUIA RURAL","PARROQUIA URBANA"))</f>
        <v>PARROQUIA RURAL</v>
      </c>
      <c r="H649" s="106" t="e">
        <f aca="false">IF(ISNONTEXT(VLOOKUP($E649,,1,FALSE())),"SIN COPIAR","COPIADO")</f>
        <v>#N/A</v>
      </c>
    </row>
    <row r="650" customFormat="false" ht="14.5" hidden="false" customHeight="false" outlineLevel="0" collapsed="false">
      <c r="A650" s="104" t="s">
        <v>1524</v>
      </c>
      <c r="B650" s="104" t="s">
        <v>1525</v>
      </c>
      <c r="C650" s="104" t="s">
        <v>1577</v>
      </c>
      <c r="D650" s="104" t="s">
        <v>1578</v>
      </c>
      <c r="E650" s="105" t="s">
        <v>1586</v>
      </c>
      <c r="F650" s="104" t="s">
        <v>1587</v>
      </c>
      <c r="G650" s="104" t="str">
        <f aca="false">IF(MID(DPA!$E$2:$E$1311,5,2)="50","CABECERA CANTONAL",IF(MID(DPA!$E$2:$E$1311,5,2)&gt;"50","PARROQUIA RURAL","PARROQUIA URBANA"))</f>
        <v>PARROQUIA RURAL</v>
      </c>
      <c r="H650" s="106" t="e">
        <f aca="false">IF(ISNONTEXT(VLOOKUP($E650,,1,FALSE())),"SIN COPIAR","COPIADO")</f>
        <v>#N/A</v>
      </c>
    </row>
    <row r="651" customFormat="false" ht="14.5" hidden="false" customHeight="false" outlineLevel="0" collapsed="false">
      <c r="A651" s="104" t="s">
        <v>1524</v>
      </c>
      <c r="B651" s="104" t="s">
        <v>1525</v>
      </c>
      <c r="C651" s="104" t="s">
        <v>1577</v>
      </c>
      <c r="D651" s="104" t="s">
        <v>1578</v>
      </c>
      <c r="E651" s="105" t="s">
        <v>1588</v>
      </c>
      <c r="F651" s="104" t="s">
        <v>1589</v>
      </c>
      <c r="G651" s="104" t="str">
        <f aca="false">IF(MID(DPA!$E$2:$E$1311,5,2)="50","CABECERA CANTONAL",IF(MID(DPA!$E$2:$E$1311,5,2)&gt;"50","PARROQUIA RURAL","PARROQUIA URBANA"))</f>
        <v>PARROQUIA RURAL</v>
      </c>
      <c r="H651" s="106" t="e">
        <f aca="false">IF(ISNONTEXT(VLOOKUP($E651,,1,FALSE())),"SIN COPIAR","COPIADO")</f>
        <v>#N/A</v>
      </c>
    </row>
    <row r="652" customFormat="false" ht="14.5" hidden="false" customHeight="false" outlineLevel="0" collapsed="false">
      <c r="A652" s="104" t="s">
        <v>1524</v>
      </c>
      <c r="B652" s="104" t="s">
        <v>1525</v>
      </c>
      <c r="C652" s="104" t="s">
        <v>1590</v>
      </c>
      <c r="D652" s="104" t="s">
        <v>1591</v>
      </c>
      <c r="E652" s="105" t="s">
        <v>1592</v>
      </c>
      <c r="F652" s="104" t="s">
        <v>1591</v>
      </c>
      <c r="G652" s="104" t="str">
        <f aca="false">IF(MID(DPA!$E$2:$E$1311,5,2)="50","CABECERA CANTONAL",IF(MID(DPA!$E$2:$E$1311,5,2)&gt;"50","PARROQUIA RURAL","PARROQUIA URBANA"))</f>
        <v>CABECERA CANTONAL</v>
      </c>
      <c r="H652" s="106" t="e">
        <f aca="false">IF(ISNONTEXT(VLOOKUP($E652,,1,FALSE())),"SIN COPIAR","COPIADO")</f>
        <v>#N/A</v>
      </c>
    </row>
    <row r="653" customFormat="false" ht="14.5" hidden="false" customHeight="false" outlineLevel="0" collapsed="false">
      <c r="A653" s="104" t="s">
        <v>1524</v>
      </c>
      <c r="B653" s="104" t="s">
        <v>1525</v>
      </c>
      <c r="C653" s="104" t="s">
        <v>1590</v>
      </c>
      <c r="D653" s="104" t="s">
        <v>1591</v>
      </c>
      <c r="E653" s="105" t="s">
        <v>1593</v>
      </c>
      <c r="F653" s="104" t="s">
        <v>1594</v>
      </c>
      <c r="G653" s="104" t="str">
        <f aca="false">IF(MID(DPA!$E$2:$E$1311,5,2)="50","CABECERA CANTONAL",IF(MID(DPA!$E$2:$E$1311,5,2)&gt;"50","PARROQUIA RURAL","PARROQUIA URBANA"))</f>
        <v>PARROQUIA RURAL</v>
      </c>
      <c r="H653" s="106" t="e">
        <f aca="false">IF(ISNONTEXT(VLOOKUP($E653,,1,FALSE())),"SIN COPIAR","COPIADO")</f>
        <v>#N/A</v>
      </c>
    </row>
    <row r="654" customFormat="false" ht="14.5" hidden="false" customHeight="false" outlineLevel="0" collapsed="false">
      <c r="A654" s="104" t="s">
        <v>1524</v>
      </c>
      <c r="B654" s="104" t="s">
        <v>1525</v>
      </c>
      <c r="C654" s="104" t="s">
        <v>1590</v>
      </c>
      <c r="D654" s="104" t="s">
        <v>1591</v>
      </c>
      <c r="E654" s="105" t="s">
        <v>1595</v>
      </c>
      <c r="F654" s="104" t="s">
        <v>1596</v>
      </c>
      <c r="G654" s="104" t="str">
        <f aca="false">IF(MID(DPA!$E$2:$E$1311,5,2)="50","CABECERA CANTONAL",IF(MID(DPA!$E$2:$E$1311,5,2)&gt;"50","PARROQUIA RURAL","PARROQUIA URBANA"))</f>
        <v>PARROQUIA RURAL</v>
      </c>
      <c r="H654" s="106" t="e">
        <f aca="false">IF(ISNONTEXT(VLOOKUP($E654,,1,FALSE())),"SIN COPIAR","COPIADO")</f>
        <v>#N/A</v>
      </c>
    </row>
    <row r="655" customFormat="false" ht="14.5" hidden="false" customHeight="false" outlineLevel="0" collapsed="false">
      <c r="A655" s="104" t="s">
        <v>1524</v>
      </c>
      <c r="B655" s="104" t="s">
        <v>1525</v>
      </c>
      <c r="C655" s="104" t="s">
        <v>1590</v>
      </c>
      <c r="D655" s="104" t="s">
        <v>1591</v>
      </c>
      <c r="E655" s="105" t="s">
        <v>1597</v>
      </c>
      <c r="F655" s="104" t="s">
        <v>1347</v>
      </c>
      <c r="G655" s="104" t="str">
        <f aca="false">IF(MID(DPA!$E$2:$E$1311,5,2)="50","CABECERA CANTONAL",IF(MID(DPA!$E$2:$E$1311,5,2)&gt;"50","PARROQUIA RURAL","PARROQUIA URBANA"))</f>
        <v>PARROQUIA RURAL</v>
      </c>
      <c r="H655" s="106" t="e">
        <f aca="false">IF(ISNONTEXT(VLOOKUP($E655,,1,FALSE())),"SIN COPIAR","COPIADO")</f>
        <v>#N/A</v>
      </c>
    </row>
    <row r="656" customFormat="false" ht="14.5" hidden="false" customHeight="false" outlineLevel="0" collapsed="false">
      <c r="A656" s="104" t="s">
        <v>1524</v>
      </c>
      <c r="B656" s="104" t="s">
        <v>1525</v>
      </c>
      <c r="C656" s="104" t="s">
        <v>1590</v>
      </c>
      <c r="D656" s="104" t="s">
        <v>1591</v>
      </c>
      <c r="E656" s="105" t="s">
        <v>1598</v>
      </c>
      <c r="F656" s="104" t="s">
        <v>1599</v>
      </c>
      <c r="G656" s="104" t="str">
        <f aca="false">IF(MID(DPA!$E$2:$E$1311,5,2)="50","CABECERA CANTONAL",IF(MID(DPA!$E$2:$E$1311,5,2)&gt;"50","PARROQUIA RURAL","PARROQUIA URBANA"))</f>
        <v>PARROQUIA RURAL</v>
      </c>
      <c r="H656" s="106" t="e">
        <f aca="false">IF(ISNONTEXT(VLOOKUP($E656,,1,FALSE())),"SIN COPIAR","COPIADO")</f>
        <v>#N/A</v>
      </c>
    </row>
    <row r="657" customFormat="false" ht="14.5" hidden="false" customHeight="false" outlineLevel="0" collapsed="false">
      <c r="A657" s="104" t="s">
        <v>1524</v>
      </c>
      <c r="B657" s="104" t="s">
        <v>1525</v>
      </c>
      <c r="C657" s="104" t="s">
        <v>1600</v>
      </c>
      <c r="D657" s="104" t="s">
        <v>1601</v>
      </c>
      <c r="E657" s="105" t="s">
        <v>1602</v>
      </c>
      <c r="F657" s="104" t="s">
        <v>1601</v>
      </c>
      <c r="G657" s="104" t="str">
        <f aca="false">IF(MID(DPA!$E$2:$E$1311,5,2)="50","CABECERA CANTONAL",IF(MID(DPA!$E$2:$E$1311,5,2)&gt;"50","PARROQUIA RURAL","PARROQUIA URBANA"))</f>
        <v>CABECERA CANTONAL</v>
      </c>
      <c r="H657" s="106" t="e">
        <f aca="false">IF(ISNONTEXT(VLOOKUP($E657,,1,FALSE())),"SIN COPIAR","COPIADO")</f>
        <v>#N/A</v>
      </c>
    </row>
    <row r="658" customFormat="false" ht="14.5" hidden="false" customHeight="false" outlineLevel="0" collapsed="false">
      <c r="A658" s="104" t="s">
        <v>1524</v>
      </c>
      <c r="B658" s="104" t="s">
        <v>1525</v>
      </c>
      <c r="C658" s="104" t="s">
        <v>1600</v>
      </c>
      <c r="D658" s="104" t="s">
        <v>1601</v>
      </c>
      <c r="E658" s="105" t="s">
        <v>1603</v>
      </c>
      <c r="F658" s="104" t="s">
        <v>962</v>
      </c>
      <c r="G658" s="104" t="str">
        <f aca="false">IF(MID(DPA!$E$2:$E$1311,5,2)="50","CABECERA CANTONAL",IF(MID(DPA!$E$2:$E$1311,5,2)&gt;"50","PARROQUIA RURAL","PARROQUIA URBANA"))</f>
        <v>PARROQUIA RURAL</v>
      </c>
      <c r="H658" s="106" t="e">
        <f aca="false">IF(ISNONTEXT(VLOOKUP($E658,,1,FALSE())),"SIN COPIAR","COPIADO")</f>
        <v>#N/A</v>
      </c>
    </row>
    <row r="659" customFormat="false" ht="14.5" hidden="false" customHeight="false" outlineLevel="0" collapsed="false">
      <c r="A659" s="104" t="s">
        <v>1524</v>
      </c>
      <c r="B659" s="104" t="s">
        <v>1525</v>
      </c>
      <c r="C659" s="104" t="s">
        <v>1600</v>
      </c>
      <c r="D659" s="104" t="s">
        <v>1601</v>
      </c>
      <c r="E659" s="105" t="s">
        <v>1604</v>
      </c>
      <c r="F659" s="104" t="s">
        <v>834</v>
      </c>
      <c r="G659" s="104" t="str">
        <f aca="false">IF(MID(DPA!$E$2:$E$1311,5,2)="50","CABECERA CANTONAL",IF(MID(DPA!$E$2:$E$1311,5,2)&gt;"50","PARROQUIA RURAL","PARROQUIA URBANA"))</f>
        <v>PARROQUIA RURAL</v>
      </c>
      <c r="H659" s="106" t="e">
        <f aca="false">IF(ISNONTEXT(VLOOKUP($E659,,1,FALSE())),"SIN COPIAR","COPIADO")</f>
        <v>#N/A</v>
      </c>
    </row>
    <row r="660" customFormat="false" ht="14.5" hidden="false" customHeight="false" outlineLevel="0" collapsed="false">
      <c r="A660" s="104" t="s">
        <v>1524</v>
      </c>
      <c r="B660" s="104" t="s">
        <v>1525</v>
      </c>
      <c r="C660" s="104" t="s">
        <v>1600</v>
      </c>
      <c r="D660" s="104" t="s">
        <v>1601</v>
      </c>
      <c r="E660" s="105" t="s">
        <v>1605</v>
      </c>
      <c r="F660" s="104" t="s">
        <v>1606</v>
      </c>
      <c r="G660" s="104" t="str">
        <f aca="false">IF(MID(DPA!$E$2:$E$1311,5,2)="50","CABECERA CANTONAL",IF(MID(DPA!$E$2:$E$1311,5,2)&gt;"50","PARROQUIA RURAL","PARROQUIA URBANA"))</f>
        <v>PARROQUIA RURAL</v>
      </c>
      <c r="H660" s="106" t="e">
        <f aca="false">IF(ISNONTEXT(VLOOKUP($E660,,1,FALSE())),"SIN COPIAR","COPIADO")</f>
        <v>#N/A</v>
      </c>
    </row>
    <row r="661" customFormat="false" ht="14.5" hidden="false" customHeight="false" outlineLevel="0" collapsed="false">
      <c r="A661" s="104" t="s">
        <v>1524</v>
      </c>
      <c r="B661" s="104" t="s">
        <v>1525</v>
      </c>
      <c r="C661" s="104" t="s">
        <v>1600</v>
      </c>
      <c r="D661" s="104" t="s">
        <v>1601</v>
      </c>
      <c r="E661" s="105" t="s">
        <v>1607</v>
      </c>
      <c r="F661" s="104" t="s">
        <v>1608</v>
      </c>
      <c r="G661" s="104" t="str">
        <f aca="false">IF(MID(DPA!$E$2:$E$1311,5,2)="50","CABECERA CANTONAL",IF(MID(DPA!$E$2:$E$1311,5,2)&gt;"50","PARROQUIA RURAL","PARROQUIA URBANA"))</f>
        <v>PARROQUIA RURAL</v>
      </c>
      <c r="H661" s="106" t="e">
        <f aca="false">IF(ISNONTEXT(VLOOKUP($E661,,1,FALSE())),"SIN COPIAR","COPIADO")</f>
        <v>#N/A</v>
      </c>
    </row>
    <row r="662" customFormat="false" ht="14.5" hidden="false" customHeight="false" outlineLevel="0" collapsed="false">
      <c r="A662" s="104" t="s">
        <v>1524</v>
      </c>
      <c r="B662" s="104" t="s">
        <v>1525</v>
      </c>
      <c r="C662" s="104" t="s">
        <v>1609</v>
      </c>
      <c r="D662" s="104" t="s">
        <v>1610</v>
      </c>
      <c r="E662" s="105" t="s">
        <v>1611</v>
      </c>
      <c r="F662" s="104" t="s">
        <v>387</v>
      </c>
      <c r="G662" s="104" t="str">
        <f aca="false">IF(MID(DPA!$E$2:$E$1311,5,2)="50","CABECERA CANTONAL",IF(MID(DPA!$E$2:$E$1311,5,2)&gt;"50","PARROQUIA RURAL","PARROQUIA URBANA"))</f>
        <v>CABECERA CANTONAL</v>
      </c>
      <c r="H662" s="106" t="e">
        <f aca="false">IF(ISNONTEXT(VLOOKUP($E662,,1,FALSE())),"SIN COPIAR","COPIADO")</f>
        <v>#N/A</v>
      </c>
    </row>
    <row r="663" customFormat="false" ht="14.5" hidden="false" customHeight="false" outlineLevel="0" collapsed="false">
      <c r="A663" s="104" t="s">
        <v>1524</v>
      </c>
      <c r="B663" s="104" t="s">
        <v>1525</v>
      </c>
      <c r="C663" s="104" t="s">
        <v>1609</v>
      </c>
      <c r="D663" s="104" t="s">
        <v>1610</v>
      </c>
      <c r="E663" s="105" t="s">
        <v>1612</v>
      </c>
      <c r="F663" s="104" t="s">
        <v>200</v>
      </c>
      <c r="G663" s="104" t="str">
        <f aca="false">IF(MID(DPA!$E$2:$E$1311,5,2)="50","CABECERA CANTONAL",IF(MID(DPA!$E$2:$E$1311,5,2)&gt;"50","PARROQUIA RURAL","PARROQUIA URBANA"))</f>
        <v>PARROQUIA RURAL</v>
      </c>
      <c r="H663" s="106" t="e">
        <f aca="false">IF(ISNONTEXT(VLOOKUP($E663,,1,FALSE())),"SIN COPIAR","COPIADO")</f>
        <v>#N/A</v>
      </c>
    </row>
    <row r="664" customFormat="false" ht="14.5" hidden="false" customHeight="false" outlineLevel="0" collapsed="false">
      <c r="A664" s="104" t="s">
        <v>1524</v>
      </c>
      <c r="B664" s="104" t="s">
        <v>1525</v>
      </c>
      <c r="C664" s="104" t="s">
        <v>1609</v>
      </c>
      <c r="D664" s="104" t="s">
        <v>1610</v>
      </c>
      <c r="E664" s="105" t="s">
        <v>1613</v>
      </c>
      <c r="F664" s="104" t="s">
        <v>1614</v>
      </c>
      <c r="G664" s="104" t="str">
        <f aca="false">IF(MID(DPA!$E$2:$E$1311,5,2)="50","CABECERA CANTONAL",IF(MID(DPA!$E$2:$E$1311,5,2)&gt;"50","PARROQUIA RURAL","PARROQUIA URBANA"))</f>
        <v>PARROQUIA RURAL</v>
      </c>
      <c r="H664" s="106" t="e">
        <f aca="false">IF(ISNONTEXT(VLOOKUP($E664,,1,FALSE())),"SIN COPIAR","COPIADO")</f>
        <v>#N/A</v>
      </c>
    </row>
    <row r="665" customFormat="false" ht="14.5" hidden="false" customHeight="false" outlineLevel="0" collapsed="false">
      <c r="A665" s="104" t="s">
        <v>1524</v>
      </c>
      <c r="B665" s="104" t="s">
        <v>1525</v>
      </c>
      <c r="C665" s="104" t="s">
        <v>1609</v>
      </c>
      <c r="D665" s="104" t="s">
        <v>1610</v>
      </c>
      <c r="E665" s="105" t="s">
        <v>1615</v>
      </c>
      <c r="F665" s="104" t="s">
        <v>1616</v>
      </c>
      <c r="G665" s="104" t="str">
        <f aca="false">IF(MID(DPA!$E$2:$E$1311,5,2)="50","CABECERA CANTONAL",IF(MID(DPA!$E$2:$E$1311,5,2)&gt;"50","PARROQUIA RURAL","PARROQUIA URBANA"))</f>
        <v>PARROQUIA RURAL</v>
      </c>
      <c r="H665" s="106" t="e">
        <f aca="false">IF(ISNONTEXT(VLOOKUP($E665,,1,FALSE())),"SIN COPIAR","COPIADO")</f>
        <v>#N/A</v>
      </c>
    </row>
    <row r="666" customFormat="false" ht="14.5" hidden="false" customHeight="false" outlineLevel="0" collapsed="false">
      <c r="A666" s="104" t="s">
        <v>1524</v>
      </c>
      <c r="B666" s="104" t="s">
        <v>1525</v>
      </c>
      <c r="C666" s="104" t="s">
        <v>1609</v>
      </c>
      <c r="D666" s="104" t="s">
        <v>1610</v>
      </c>
      <c r="E666" s="105" t="s">
        <v>1617</v>
      </c>
      <c r="F666" s="104" t="s">
        <v>1618</v>
      </c>
      <c r="G666" s="104" t="str">
        <f aca="false">IF(MID(DPA!$E$2:$E$1311,5,2)="50","CABECERA CANTONAL",IF(MID(DPA!$E$2:$E$1311,5,2)&gt;"50","PARROQUIA RURAL","PARROQUIA URBANA"))</f>
        <v>PARROQUIA RURAL</v>
      </c>
      <c r="H666" s="106" t="e">
        <f aca="false">IF(ISNONTEXT(VLOOKUP($E666,,1,FALSE())),"SIN COPIAR","COPIADO")</f>
        <v>#N/A</v>
      </c>
    </row>
    <row r="667" customFormat="false" ht="14.5" hidden="false" customHeight="false" outlineLevel="0" collapsed="false">
      <c r="A667" s="104" t="s">
        <v>1524</v>
      </c>
      <c r="B667" s="104" t="s">
        <v>1525</v>
      </c>
      <c r="C667" s="104" t="s">
        <v>1609</v>
      </c>
      <c r="D667" s="104" t="s">
        <v>1610</v>
      </c>
      <c r="E667" s="105" t="s">
        <v>1619</v>
      </c>
      <c r="F667" s="104" t="s">
        <v>949</v>
      </c>
      <c r="G667" s="104" t="str">
        <f aca="false">IF(MID(DPA!$E$2:$E$1311,5,2)="50","CABECERA CANTONAL",IF(MID(DPA!$E$2:$E$1311,5,2)&gt;"50","PARROQUIA RURAL","PARROQUIA URBANA"))</f>
        <v>PARROQUIA RURAL</v>
      </c>
      <c r="H667" s="106" t="e">
        <f aca="false">IF(ISNONTEXT(VLOOKUP($E667,,1,FALSE())),"SIN COPIAR","COPIADO")</f>
        <v>#N/A</v>
      </c>
    </row>
    <row r="668" customFormat="false" ht="14.5" hidden="false" customHeight="false" outlineLevel="0" collapsed="false">
      <c r="A668" s="104" t="s">
        <v>1524</v>
      </c>
      <c r="B668" s="104" t="s">
        <v>1525</v>
      </c>
      <c r="C668" s="104" t="s">
        <v>1609</v>
      </c>
      <c r="D668" s="104" t="s">
        <v>1610</v>
      </c>
      <c r="E668" s="105" t="s">
        <v>1620</v>
      </c>
      <c r="F668" s="104" t="s">
        <v>1621</v>
      </c>
      <c r="G668" s="104" t="str">
        <f aca="false">IF(MID(DPA!$E$2:$E$1311,5,2)="50","CABECERA CANTONAL",IF(MID(DPA!$E$2:$E$1311,5,2)&gt;"50","PARROQUIA RURAL","PARROQUIA URBANA"))</f>
        <v>PARROQUIA RURAL</v>
      </c>
      <c r="H668" s="106" t="e">
        <f aca="false">IF(ISNONTEXT(VLOOKUP($E668,,1,FALSE())),"SIN COPIAR","COPIADO")</f>
        <v>#N/A</v>
      </c>
    </row>
    <row r="669" customFormat="false" ht="14.5" hidden="false" customHeight="false" outlineLevel="0" collapsed="false">
      <c r="A669" s="104" t="s">
        <v>1524</v>
      </c>
      <c r="B669" s="104" t="s">
        <v>1525</v>
      </c>
      <c r="C669" s="104" t="s">
        <v>1622</v>
      </c>
      <c r="D669" s="104" t="s">
        <v>1623</v>
      </c>
      <c r="E669" s="105" t="s">
        <v>1624</v>
      </c>
      <c r="F669" s="104" t="s">
        <v>1623</v>
      </c>
      <c r="G669" s="104" t="str">
        <f aca="false">IF(MID(DPA!$E$2:$E$1311,5,2)="50","CABECERA CANTONAL",IF(MID(DPA!$E$2:$E$1311,5,2)&gt;"50","PARROQUIA RURAL","PARROQUIA URBANA"))</f>
        <v>CABECERA CANTONAL</v>
      </c>
      <c r="H669" s="106" t="e">
        <f aca="false">IF(ISNONTEXT(VLOOKUP($E669,,1,FALSE())),"SIN COPIAR","COPIADO")</f>
        <v>#N/A</v>
      </c>
    </row>
    <row r="670" customFormat="false" ht="14.5" hidden="false" customHeight="false" outlineLevel="0" collapsed="false">
      <c r="A670" s="104" t="s">
        <v>1524</v>
      </c>
      <c r="B670" s="104" t="s">
        <v>1525</v>
      </c>
      <c r="C670" s="104" t="s">
        <v>1622</v>
      </c>
      <c r="D670" s="104" t="s">
        <v>1623</v>
      </c>
      <c r="E670" s="105" t="s">
        <v>1625</v>
      </c>
      <c r="F670" s="104" t="s">
        <v>1626</v>
      </c>
      <c r="G670" s="104" t="str">
        <f aca="false">IF(MID(DPA!$E$2:$E$1311,5,2)="50","CABECERA CANTONAL",IF(MID(DPA!$E$2:$E$1311,5,2)&gt;"50","PARROQUIA RURAL","PARROQUIA URBANA"))</f>
        <v>PARROQUIA RURAL</v>
      </c>
      <c r="H670" s="106" t="e">
        <f aca="false">IF(ISNONTEXT(VLOOKUP($E670,,1,FALSE())),"SIN COPIAR","COPIADO")</f>
        <v>#N/A</v>
      </c>
    </row>
    <row r="671" customFormat="false" ht="14.5" hidden="false" customHeight="false" outlineLevel="0" collapsed="false">
      <c r="A671" s="104" t="s">
        <v>1524</v>
      </c>
      <c r="B671" s="104" t="s">
        <v>1525</v>
      </c>
      <c r="C671" s="104" t="s">
        <v>1622</v>
      </c>
      <c r="D671" s="104" t="s">
        <v>1623</v>
      </c>
      <c r="E671" s="105" t="s">
        <v>1627</v>
      </c>
      <c r="F671" s="104" t="s">
        <v>1628</v>
      </c>
      <c r="G671" s="104" t="str">
        <f aca="false">IF(MID(DPA!$E$2:$E$1311,5,2)="50","CABECERA CANTONAL",IF(MID(DPA!$E$2:$E$1311,5,2)&gt;"50","PARROQUIA RURAL","PARROQUIA URBANA"))</f>
        <v>PARROQUIA RURAL</v>
      </c>
      <c r="H671" s="106" t="e">
        <f aca="false">IF(ISNONTEXT(VLOOKUP($E671,,1,FALSE())),"SIN COPIAR","COPIADO")</f>
        <v>#N/A</v>
      </c>
    </row>
    <row r="672" customFormat="false" ht="14.5" hidden="false" customHeight="false" outlineLevel="0" collapsed="false">
      <c r="A672" s="104" t="s">
        <v>1524</v>
      </c>
      <c r="B672" s="104" t="s">
        <v>1525</v>
      </c>
      <c r="C672" s="104" t="s">
        <v>1622</v>
      </c>
      <c r="D672" s="104" t="s">
        <v>1623</v>
      </c>
      <c r="E672" s="105" t="s">
        <v>1629</v>
      </c>
      <c r="F672" s="104" t="s">
        <v>1630</v>
      </c>
      <c r="G672" s="104" t="str">
        <f aca="false">IF(MID(DPA!$E$2:$E$1311,5,2)="50","CABECERA CANTONAL",IF(MID(DPA!$E$2:$E$1311,5,2)&gt;"50","PARROQUIA RURAL","PARROQUIA URBANA"))</f>
        <v>PARROQUIA RURAL</v>
      </c>
      <c r="H672" s="106" t="e">
        <f aca="false">IF(ISNONTEXT(VLOOKUP($E672,,1,FALSE())),"SIN COPIAR","COPIADO")</f>
        <v>#N/A</v>
      </c>
    </row>
    <row r="673" customFormat="false" ht="14.5" hidden="false" customHeight="false" outlineLevel="0" collapsed="false">
      <c r="A673" s="104" t="s">
        <v>1524</v>
      </c>
      <c r="B673" s="104" t="s">
        <v>1525</v>
      </c>
      <c r="C673" s="104" t="s">
        <v>1622</v>
      </c>
      <c r="D673" s="104" t="s">
        <v>1623</v>
      </c>
      <c r="E673" s="105" t="s">
        <v>1631</v>
      </c>
      <c r="F673" s="104" t="s">
        <v>1632</v>
      </c>
      <c r="G673" s="104" t="str">
        <f aca="false">IF(MID(DPA!$E$2:$E$1311,5,2)="50","CABECERA CANTONAL",IF(MID(DPA!$E$2:$E$1311,5,2)&gt;"50","PARROQUIA RURAL","PARROQUIA URBANA"))</f>
        <v>PARROQUIA RURAL</v>
      </c>
      <c r="H673" s="106" t="e">
        <f aca="false">IF(ISNONTEXT(VLOOKUP($E673,,1,FALSE())),"SIN COPIAR","COPIADO")</f>
        <v>#N/A</v>
      </c>
    </row>
    <row r="674" customFormat="false" ht="14.5" hidden="false" customHeight="false" outlineLevel="0" collapsed="false">
      <c r="A674" s="104" t="s">
        <v>1524</v>
      </c>
      <c r="B674" s="104" t="s">
        <v>1525</v>
      </c>
      <c r="C674" s="104" t="s">
        <v>1633</v>
      </c>
      <c r="D674" s="104" t="s">
        <v>1634</v>
      </c>
      <c r="E674" s="105" t="s">
        <v>1635</v>
      </c>
      <c r="F674" s="108" t="s">
        <v>1636</v>
      </c>
      <c r="G674" s="104" t="str">
        <f aca="false">IF(MID(DPA!$E$2:$E$1311,5,2)="50","CABECERA CANTONAL",IF(MID(DPA!$E$2:$E$1311,5,2)&gt;"50","PARROQUIA RURAL","PARROQUIA URBANA"))</f>
        <v>PARROQUIA URBANA</v>
      </c>
      <c r="H674" s="106" t="e">
        <f aca="false">IF(ISNONTEXT(VLOOKUP($E674,,1,FALSE())),"SIN COPIAR","COPIADO")</f>
        <v>#N/A</v>
      </c>
    </row>
    <row r="675" customFormat="false" ht="14.5" hidden="false" customHeight="false" outlineLevel="0" collapsed="false">
      <c r="A675" s="104" t="s">
        <v>1524</v>
      </c>
      <c r="B675" s="104" t="s">
        <v>1525</v>
      </c>
      <c r="C675" s="104" t="s">
        <v>1633</v>
      </c>
      <c r="D675" s="104" t="s">
        <v>1634</v>
      </c>
      <c r="E675" s="105" t="s">
        <v>1637</v>
      </c>
      <c r="F675" s="108" t="s">
        <v>1638</v>
      </c>
      <c r="G675" s="104" t="str">
        <f aca="false">IF(MID(DPA!$E$2:$E$1311,5,2)="50","CABECERA CANTONAL",IF(MID(DPA!$E$2:$E$1311,5,2)&gt;"50","PARROQUIA RURAL","PARROQUIA URBANA"))</f>
        <v>PARROQUIA URBANA</v>
      </c>
      <c r="H675" s="106" t="e">
        <f aca="false">IF(ISNONTEXT(VLOOKUP($E675,,1,FALSE())),"SIN COPIAR","COPIADO")</f>
        <v>#N/A</v>
      </c>
    </row>
    <row r="676" customFormat="false" ht="14.5" hidden="false" customHeight="false" outlineLevel="0" collapsed="false">
      <c r="A676" s="104" t="s">
        <v>1524</v>
      </c>
      <c r="B676" s="104" t="s">
        <v>1525</v>
      </c>
      <c r="C676" s="104" t="s">
        <v>1633</v>
      </c>
      <c r="D676" s="104" t="s">
        <v>1634</v>
      </c>
      <c r="E676" s="105" t="s">
        <v>1639</v>
      </c>
      <c r="F676" s="104" t="s">
        <v>1634</v>
      </c>
      <c r="G676" s="104" t="str">
        <f aca="false">IF(MID(DPA!$E$2:$E$1311,5,2)="50","CABECERA CANTONAL",IF(MID(DPA!$E$2:$E$1311,5,2)&gt;"50","PARROQUIA RURAL","PARROQUIA URBANA"))</f>
        <v>CABECERA CANTONAL</v>
      </c>
      <c r="H676" s="106" t="e">
        <f aca="false">IF(ISNONTEXT(VLOOKUP($E676,,1,FALSE())),"SIN COPIAR","COPIADO")</f>
        <v>#N/A</v>
      </c>
    </row>
    <row r="677" customFormat="false" ht="14.5" hidden="false" customHeight="false" outlineLevel="0" collapsed="false">
      <c r="A677" s="104" t="s">
        <v>1524</v>
      </c>
      <c r="B677" s="104" t="s">
        <v>1525</v>
      </c>
      <c r="C677" s="104" t="s">
        <v>1633</v>
      </c>
      <c r="D677" s="104" t="s">
        <v>1634</v>
      </c>
      <c r="E677" s="105" t="s">
        <v>1640</v>
      </c>
      <c r="F677" s="104" t="s">
        <v>1641</v>
      </c>
      <c r="G677" s="104" t="str">
        <f aca="false">IF(MID(DPA!$E$2:$E$1311,5,2)="50","CABECERA CANTONAL",IF(MID(DPA!$E$2:$E$1311,5,2)&gt;"50","PARROQUIA RURAL","PARROQUIA URBANA"))</f>
        <v>PARROQUIA RURAL</v>
      </c>
      <c r="H677" s="106" t="e">
        <f aca="false">IF(ISNONTEXT(VLOOKUP($E677,,1,FALSE())),"SIN COPIAR","COPIADO")</f>
        <v>#N/A</v>
      </c>
    </row>
    <row r="678" customFormat="false" ht="14.5" hidden="false" customHeight="false" outlineLevel="0" collapsed="false">
      <c r="A678" s="104" t="s">
        <v>1524</v>
      </c>
      <c r="B678" s="104" t="s">
        <v>1525</v>
      </c>
      <c r="C678" s="104" t="s">
        <v>1633</v>
      </c>
      <c r="D678" s="104" t="s">
        <v>1634</v>
      </c>
      <c r="E678" s="105" t="s">
        <v>1642</v>
      </c>
      <c r="F678" s="104" t="s">
        <v>698</v>
      </c>
      <c r="G678" s="104" t="str">
        <f aca="false">IF(MID(DPA!$E$2:$E$1311,5,2)="50","CABECERA CANTONAL",IF(MID(DPA!$E$2:$E$1311,5,2)&gt;"50","PARROQUIA RURAL","PARROQUIA URBANA"))</f>
        <v>PARROQUIA RURAL</v>
      </c>
      <c r="H678" s="106" t="e">
        <f aca="false">IF(ISNONTEXT(VLOOKUP($E678,,1,FALSE())),"SIN COPIAR","COPIADO")</f>
        <v>#N/A</v>
      </c>
    </row>
    <row r="679" customFormat="false" ht="14.5" hidden="false" customHeight="false" outlineLevel="0" collapsed="false">
      <c r="A679" s="104" t="s">
        <v>1524</v>
      </c>
      <c r="B679" s="104" t="s">
        <v>1525</v>
      </c>
      <c r="C679" s="104" t="s">
        <v>1633</v>
      </c>
      <c r="D679" s="104" t="s">
        <v>1634</v>
      </c>
      <c r="E679" s="105" t="s">
        <v>1643</v>
      </c>
      <c r="F679" s="104" t="s">
        <v>1644</v>
      </c>
      <c r="G679" s="104" t="str">
        <f aca="false">IF(MID(DPA!$E$2:$E$1311,5,2)="50","CABECERA CANTONAL",IF(MID(DPA!$E$2:$E$1311,5,2)&gt;"50","PARROQUIA RURAL","PARROQUIA URBANA"))</f>
        <v>PARROQUIA RURAL</v>
      </c>
      <c r="H679" s="106" t="e">
        <f aca="false">IF(ISNONTEXT(VLOOKUP($E679,,1,FALSE())),"SIN COPIAR","COPIADO")</f>
        <v>#N/A</v>
      </c>
    </row>
    <row r="680" customFormat="false" ht="14.5" hidden="false" customHeight="false" outlineLevel="0" collapsed="false">
      <c r="A680" s="104" t="s">
        <v>1524</v>
      </c>
      <c r="B680" s="104" t="s">
        <v>1525</v>
      </c>
      <c r="C680" s="104" t="s">
        <v>1645</v>
      </c>
      <c r="D680" s="104" t="s">
        <v>1646</v>
      </c>
      <c r="E680" s="105" t="s">
        <v>1647</v>
      </c>
      <c r="F680" s="108" t="s">
        <v>1648</v>
      </c>
      <c r="G680" s="104" t="str">
        <f aca="false">IF(MID(DPA!$E$2:$E$1311,5,2)="50","CABECERA CANTONAL",IF(MID(DPA!$E$2:$E$1311,5,2)&gt;"50","PARROQUIA RURAL","PARROQUIA URBANA"))</f>
        <v>PARROQUIA URBANA</v>
      </c>
      <c r="H680" s="106" t="e">
        <f aca="false">IF(ISNONTEXT(VLOOKUP($E680,,1,FALSE())),"SIN COPIAR","COPIADO")</f>
        <v>#N/A</v>
      </c>
    </row>
    <row r="681" customFormat="false" ht="14.5" hidden="false" customHeight="false" outlineLevel="0" collapsed="false">
      <c r="A681" s="104" t="s">
        <v>1524</v>
      </c>
      <c r="B681" s="104" t="s">
        <v>1525</v>
      </c>
      <c r="C681" s="104" t="s">
        <v>1645</v>
      </c>
      <c r="D681" s="104" t="s">
        <v>1646</v>
      </c>
      <c r="E681" s="105" t="s">
        <v>1649</v>
      </c>
      <c r="F681" s="108" t="s">
        <v>1650</v>
      </c>
      <c r="G681" s="104" t="str">
        <f aca="false">IF(MID(DPA!$E$2:$E$1311,5,2)="50","CABECERA CANTONAL",IF(MID(DPA!$E$2:$E$1311,5,2)&gt;"50","PARROQUIA RURAL","PARROQUIA URBANA"))</f>
        <v>PARROQUIA URBANA</v>
      </c>
      <c r="H681" s="106" t="e">
        <f aca="false">IF(ISNONTEXT(VLOOKUP($E681,,1,FALSE())),"SIN COPIAR","COPIADO")</f>
        <v>#N/A</v>
      </c>
    </row>
    <row r="682" customFormat="false" ht="14.5" hidden="false" customHeight="false" outlineLevel="0" collapsed="false">
      <c r="A682" s="104" t="s">
        <v>1524</v>
      </c>
      <c r="B682" s="104" t="s">
        <v>1525</v>
      </c>
      <c r="C682" s="104" t="s">
        <v>1645</v>
      </c>
      <c r="D682" s="104" t="s">
        <v>1646</v>
      </c>
      <c r="E682" s="105" t="s">
        <v>1651</v>
      </c>
      <c r="F682" s="104" t="s">
        <v>1648</v>
      </c>
      <c r="G682" s="104" t="str">
        <f aca="false">IF(MID(DPA!$E$2:$E$1311,5,2)="50","CABECERA CANTONAL",IF(MID(DPA!$E$2:$E$1311,5,2)&gt;"50","PARROQUIA RURAL","PARROQUIA URBANA"))</f>
        <v>CABECERA CANTONAL</v>
      </c>
      <c r="H682" s="106" t="e">
        <f aca="false">IF(ISNONTEXT(VLOOKUP($E682,,1,FALSE())),"SIN COPIAR","COPIADO")</f>
        <v>#N/A</v>
      </c>
    </row>
    <row r="683" customFormat="false" ht="14.5" hidden="false" customHeight="false" outlineLevel="0" collapsed="false">
      <c r="A683" s="104" t="s">
        <v>1524</v>
      </c>
      <c r="B683" s="104" t="s">
        <v>1525</v>
      </c>
      <c r="C683" s="104" t="s">
        <v>1645</v>
      </c>
      <c r="D683" s="104" t="s">
        <v>1646</v>
      </c>
      <c r="E683" s="105" t="s">
        <v>1652</v>
      </c>
      <c r="F683" s="104" t="s">
        <v>1653</v>
      </c>
      <c r="G683" s="104" t="str">
        <f aca="false">IF(MID(DPA!$E$2:$E$1311,5,2)="50","CABECERA CANTONAL",IF(MID(DPA!$E$2:$E$1311,5,2)&gt;"50","PARROQUIA RURAL","PARROQUIA URBANA"))</f>
        <v>PARROQUIA RURAL</v>
      </c>
      <c r="H683" s="106" t="e">
        <f aca="false">IF(ISNONTEXT(VLOOKUP($E683,,1,FALSE())),"SIN COPIAR","COPIADO")</f>
        <v>#N/A</v>
      </c>
    </row>
    <row r="684" customFormat="false" ht="14.5" hidden="false" customHeight="false" outlineLevel="0" collapsed="false">
      <c r="A684" s="104" t="s">
        <v>1524</v>
      </c>
      <c r="B684" s="104" t="s">
        <v>1525</v>
      </c>
      <c r="C684" s="104" t="s">
        <v>1645</v>
      </c>
      <c r="D684" s="104" t="s">
        <v>1646</v>
      </c>
      <c r="E684" s="105" t="s">
        <v>1654</v>
      </c>
      <c r="F684" s="104" t="s">
        <v>1655</v>
      </c>
      <c r="G684" s="104" t="str">
        <f aca="false">IF(MID(DPA!$E$2:$E$1311,5,2)="50","CABECERA CANTONAL",IF(MID(DPA!$E$2:$E$1311,5,2)&gt;"50","PARROQUIA RURAL","PARROQUIA URBANA"))</f>
        <v>PARROQUIA RURAL</v>
      </c>
      <c r="H684" s="106" t="e">
        <f aca="false">IF(ISNONTEXT(VLOOKUP($E684,,1,FALSE())),"SIN COPIAR","COPIADO")</f>
        <v>#N/A</v>
      </c>
    </row>
    <row r="685" customFormat="false" ht="14.5" hidden="false" customHeight="false" outlineLevel="0" collapsed="false">
      <c r="A685" s="104" t="s">
        <v>1524</v>
      </c>
      <c r="B685" s="104" t="s">
        <v>1525</v>
      </c>
      <c r="C685" s="104" t="s">
        <v>1645</v>
      </c>
      <c r="D685" s="104" t="s">
        <v>1646</v>
      </c>
      <c r="E685" s="105" t="s">
        <v>1656</v>
      </c>
      <c r="F685" s="104" t="s">
        <v>1657</v>
      </c>
      <c r="G685" s="104" t="str">
        <f aca="false">IF(MID(DPA!$E$2:$E$1311,5,2)="50","CABECERA CANTONAL",IF(MID(DPA!$E$2:$E$1311,5,2)&gt;"50","PARROQUIA RURAL","PARROQUIA URBANA"))</f>
        <v>PARROQUIA RURAL</v>
      </c>
      <c r="H685" s="106" t="e">
        <f aca="false">IF(ISNONTEXT(VLOOKUP($E685,,1,FALSE())),"SIN COPIAR","COPIADO")</f>
        <v>#N/A</v>
      </c>
    </row>
    <row r="686" customFormat="false" ht="14.5" hidden="false" customHeight="false" outlineLevel="0" collapsed="false">
      <c r="A686" s="104" t="s">
        <v>1524</v>
      </c>
      <c r="B686" s="104" t="s">
        <v>1525</v>
      </c>
      <c r="C686" s="104" t="s">
        <v>1645</v>
      </c>
      <c r="D686" s="104" t="s">
        <v>1646</v>
      </c>
      <c r="E686" s="105" t="s">
        <v>1658</v>
      </c>
      <c r="F686" s="104" t="s">
        <v>1659</v>
      </c>
      <c r="G686" s="104" t="str">
        <f aca="false">IF(MID(DPA!$E$2:$E$1311,5,2)="50","CABECERA CANTONAL",IF(MID(DPA!$E$2:$E$1311,5,2)&gt;"50","PARROQUIA RURAL","PARROQUIA URBANA"))</f>
        <v>PARROQUIA RURAL</v>
      </c>
      <c r="H686" s="106" t="e">
        <f aca="false">IF(ISNONTEXT(VLOOKUP($E686,,1,FALSE())),"SIN COPIAR","COPIADO")</f>
        <v>#N/A</v>
      </c>
    </row>
    <row r="687" customFormat="false" ht="14.5" hidden="false" customHeight="false" outlineLevel="0" collapsed="false">
      <c r="A687" s="104" t="s">
        <v>1524</v>
      </c>
      <c r="B687" s="104" t="s">
        <v>1525</v>
      </c>
      <c r="C687" s="104" t="s">
        <v>1645</v>
      </c>
      <c r="D687" s="104" t="s">
        <v>1646</v>
      </c>
      <c r="E687" s="105" t="s">
        <v>1660</v>
      </c>
      <c r="F687" s="104" t="s">
        <v>521</v>
      </c>
      <c r="G687" s="104" t="str">
        <f aca="false">IF(MID(DPA!$E$2:$E$1311,5,2)="50","CABECERA CANTONAL",IF(MID(DPA!$E$2:$E$1311,5,2)&gt;"50","PARROQUIA RURAL","PARROQUIA URBANA"))</f>
        <v>PARROQUIA RURAL</v>
      </c>
      <c r="H687" s="106" t="e">
        <f aca="false">IF(ISNONTEXT(VLOOKUP($E687,,1,FALSE())),"SIN COPIAR","COPIADO")</f>
        <v>#N/A</v>
      </c>
    </row>
    <row r="688" customFormat="false" ht="14.5" hidden="false" customHeight="false" outlineLevel="0" collapsed="false">
      <c r="A688" s="104" t="s">
        <v>1524</v>
      </c>
      <c r="B688" s="104" t="s">
        <v>1525</v>
      </c>
      <c r="C688" s="104" t="s">
        <v>1645</v>
      </c>
      <c r="D688" s="104" t="s">
        <v>1646</v>
      </c>
      <c r="E688" s="105" t="s">
        <v>1661</v>
      </c>
      <c r="F688" s="104" t="s">
        <v>1662</v>
      </c>
      <c r="G688" s="104" t="str">
        <f aca="false">IF(MID(DPA!$E$2:$E$1311,5,2)="50","CABECERA CANTONAL",IF(MID(DPA!$E$2:$E$1311,5,2)&gt;"50","PARROQUIA RURAL","PARROQUIA URBANA"))</f>
        <v>PARROQUIA RURAL</v>
      </c>
      <c r="H688" s="106" t="e">
        <f aca="false">IF(ISNONTEXT(VLOOKUP($E688,,1,FALSE())),"SIN COPIAR","COPIADO")</f>
        <v>#N/A</v>
      </c>
    </row>
    <row r="689" customFormat="false" ht="14.5" hidden="false" customHeight="false" outlineLevel="0" collapsed="false">
      <c r="A689" s="104" t="s">
        <v>1524</v>
      </c>
      <c r="B689" s="104" t="s">
        <v>1525</v>
      </c>
      <c r="C689" s="104" t="s">
        <v>1645</v>
      </c>
      <c r="D689" s="104" t="s">
        <v>1646</v>
      </c>
      <c r="E689" s="105" t="s">
        <v>1663</v>
      </c>
      <c r="F689" s="104" t="s">
        <v>1664</v>
      </c>
      <c r="G689" s="104" t="str">
        <f aca="false">IF(MID(DPA!$E$2:$E$1311,5,2)="50","CABECERA CANTONAL",IF(MID(DPA!$E$2:$E$1311,5,2)&gt;"50","PARROQUIA RURAL","PARROQUIA URBANA"))</f>
        <v>PARROQUIA RURAL</v>
      </c>
      <c r="H689" s="106" t="e">
        <f aca="false">IF(ISNONTEXT(VLOOKUP($E689,,1,FALSE())),"SIN COPIAR","COPIADO")</f>
        <v>#N/A</v>
      </c>
    </row>
    <row r="690" customFormat="false" ht="14.5" hidden="false" customHeight="false" outlineLevel="0" collapsed="false">
      <c r="A690" s="104" t="s">
        <v>1524</v>
      </c>
      <c r="B690" s="104" t="s">
        <v>1525</v>
      </c>
      <c r="C690" s="104" t="s">
        <v>1665</v>
      </c>
      <c r="D690" s="104" t="s">
        <v>1666</v>
      </c>
      <c r="E690" s="105" t="s">
        <v>1667</v>
      </c>
      <c r="F690" s="104" t="s">
        <v>1668</v>
      </c>
      <c r="G690" s="104" t="str">
        <f aca="false">IF(MID(DPA!$E$2:$E$1311,5,2)="50","CABECERA CANTONAL",IF(MID(DPA!$E$2:$E$1311,5,2)&gt;"50","PARROQUIA RURAL","PARROQUIA URBANA"))</f>
        <v>CABECERA CANTONAL</v>
      </c>
      <c r="H690" s="106" t="e">
        <f aca="false">IF(ISNONTEXT(VLOOKUP($E690,,1,FALSE())),"SIN COPIAR","COPIADO")</f>
        <v>#N/A</v>
      </c>
    </row>
    <row r="691" customFormat="false" ht="14.5" hidden="false" customHeight="false" outlineLevel="0" collapsed="false">
      <c r="A691" s="104" t="s">
        <v>1524</v>
      </c>
      <c r="B691" s="104" t="s">
        <v>1525</v>
      </c>
      <c r="C691" s="104" t="s">
        <v>1665</v>
      </c>
      <c r="D691" s="104" t="s">
        <v>1666</v>
      </c>
      <c r="E691" s="105" t="s">
        <v>1669</v>
      </c>
      <c r="F691" s="104" t="s">
        <v>1670</v>
      </c>
      <c r="G691" s="104" t="str">
        <f aca="false">IF(MID(DPA!$E$2:$E$1311,5,2)="50","CABECERA CANTONAL",IF(MID(DPA!$E$2:$E$1311,5,2)&gt;"50","PARROQUIA RURAL","PARROQUIA URBANA"))</f>
        <v>PARROQUIA RURAL</v>
      </c>
      <c r="H691" s="106" t="e">
        <f aca="false">IF(ISNONTEXT(VLOOKUP($E691,,1,FALSE())),"SIN COPIAR","COPIADO")</f>
        <v>#N/A</v>
      </c>
    </row>
    <row r="692" customFormat="false" ht="14.5" hidden="false" customHeight="false" outlineLevel="0" collapsed="false">
      <c r="A692" s="104" t="s">
        <v>1524</v>
      </c>
      <c r="B692" s="104" t="s">
        <v>1525</v>
      </c>
      <c r="C692" s="104" t="s">
        <v>1665</v>
      </c>
      <c r="D692" s="104" t="s">
        <v>1666</v>
      </c>
      <c r="E692" s="105" t="s">
        <v>1671</v>
      </c>
      <c r="F692" s="104" t="s">
        <v>1672</v>
      </c>
      <c r="G692" s="104" t="str">
        <f aca="false">IF(MID(DPA!$E$2:$E$1311,5,2)="50","CABECERA CANTONAL",IF(MID(DPA!$E$2:$E$1311,5,2)&gt;"50","PARROQUIA RURAL","PARROQUIA URBANA"))</f>
        <v>PARROQUIA RURAL</v>
      </c>
      <c r="H692" s="106" t="e">
        <f aca="false">IF(ISNONTEXT(VLOOKUP($E692,,1,FALSE())),"SIN COPIAR","COPIADO")</f>
        <v>#N/A</v>
      </c>
    </row>
    <row r="693" customFormat="false" ht="14.5" hidden="false" customHeight="false" outlineLevel="0" collapsed="false">
      <c r="A693" s="104" t="s">
        <v>1524</v>
      </c>
      <c r="B693" s="104" t="s">
        <v>1525</v>
      </c>
      <c r="C693" s="104" t="s">
        <v>1665</v>
      </c>
      <c r="D693" s="104" t="s">
        <v>1666</v>
      </c>
      <c r="E693" s="105" t="s">
        <v>1673</v>
      </c>
      <c r="F693" s="104" t="s">
        <v>1674</v>
      </c>
      <c r="G693" s="104" t="str">
        <f aca="false">IF(MID(DPA!$E$2:$E$1311,5,2)="50","CABECERA CANTONAL",IF(MID(DPA!$E$2:$E$1311,5,2)&gt;"50","PARROQUIA RURAL","PARROQUIA URBANA"))</f>
        <v>PARROQUIA RURAL</v>
      </c>
      <c r="H693" s="106" t="e">
        <f aca="false">IF(ISNONTEXT(VLOOKUP($E693,,1,FALSE())),"SIN COPIAR","COPIADO")</f>
        <v>#N/A</v>
      </c>
    </row>
    <row r="694" customFormat="false" ht="14.5" hidden="false" customHeight="false" outlineLevel="0" collapsed="false">
      <c r="A694" s="104" t="s">
        <v>1524</v>
      </c>
      <c r="B694" s="104" t="s">
        <v>1525</v>
      </c>
      <c r="C694" s="104" t="s">
        <v>1665</v>
      </c>
      <c r="D694" s="104" t="s">
        <v>1666</v>
      </c>
      <c r="E694" s="105" t="s">
        <v>1675</v>
      </c>
      <c r="F694" s="104" t="s">
        <v>1676</v>
      </c>
      <c r="G694" s="104" t="str">
        <f aca="false">IF(MID(DPA!$E$2:$E$1311,5,2)="50","CABECERA CANTONAL",IF(MID(DPA!$E$2:$E$1311,5,2)&gt;"50","PARROQUIA RURAL","PARROQUIA URBANA"))</f>
        <v>PARROQUIA RURAL</v>
      </c>
      <c r="H694" s="106" t="e">
        <f aca="false">IF(ISNONTEXT(VLOOKUP($E694,,1,FALSE())),"SIN COPIAR","COPIADO")</f>
        <v>#N/A</v>
      </c>
    </row>
    <row r="695" customFormat="false" ht="14.5" hidden="false" customHeight="false" outlineLevel="0" collapsed="false">
      <c r="A695" s="104" t="s">
        <v>1524</v>
      </c>
      <c r="B695" s="104" t="s">
        <v>1525</v>
      </c>
      <c r="C695" s="104" t="s">
        <v>1665</v>
      </c>
      <c r="D695" s="104" t="s">
        <v>1666</v>
      </c>
      <c r="E695" s="105" t="s">
        <v>1677</v>
      </c>
      <c r="F695" s="104" t="s">
        <v>1678</v>
      </c>
      <c r="G695" s="104" t="str">
        <f aca="false">IF(MID(DPA!$E$2:$E$1311,5,2)="50","CABECERA CANTONAL",IF(MID(DPA!$E$2:$E$1311,5,2)&gt;"50","PARROQUIA RURAL","PARROQUIA URBANA"))</f>
        <v>PARROQUIA RURAL</v>
      </c>
      <c r="H695" s="106" t="e">
        <f aca="false">IF(ISNONTEXT(VLOOKUP($E695,,1,FALSE())),"SIN COPIAR","COPIADO")</f>
        <v>#N/A</v>
      </c>
    </row>
    <row r="696" customFormat="false" ht="14.5" hidden="false" customHeight="false" outlineLevel="0" collapsed="false">
      <c r="A696" s="104" t="s">
        <v>1524</v>
      </c>
      <c r="B696" s="104" t="s">
        <v>1525</v>
      </c>
      <c r="C696" s="104" t="s">
        <v>1679</v>
      </c>
      <c r="D696" s="104" t="s">
        <v>1680</v>
      </c>
      <c r="E696" s="105" t="s">
        <v>1681</v>
      </c>
      <c r="F696" s="104" t="s">
        <v>1680</v>
      </c>
      <c r="G696" s="104" t="str">
        <f aca="false">IF(MID(DPA!$E$2:$E$1311,5,2)="50","CABECERA CANTONAL",IF(MID(DPA!$E$2:$E$1311,5,2)&gt;"50","PARROQUIA RURAL","PARROQUIA URBANA"))</f>
        <v>CABECERA CANTONAL</v>
      </c>
      <c r="H696" s="106" t="e">
        <f aca="false">IF(ISNONTEXT(VLOOKUP($E696,,1,FALSE())),"SIN COPIAR","COPIADO")</f>
        <v>#N/A</v>
      </c>
    </row>
    <row r="697" customFormat="false" ht="14.5" hidden="false" customHeight="false" outlineLevel="0" collapsed="false">
      <c r="A697" s="104" t="s">
        <v>1524</v>
      </c>
      <c r="B697" s="104" t="s">
        <v>1525</v>
      </c>
      <c r="C697" s="104" t="s">
        <v>1679</v>
      </c>
      <c r="D697" s="104" t="s">
        <v>1680</v>
      </c>
      <c r="E697" s="105" t="s">
        <v>1682</v>
      </c>
      <c r="F697" s="104" t="s">
        <v>1683</v>
      </c>
      <c r="G697" s="104" t="str">
        <f aca="false">IF(MID(DPA!$E$2:$E$1311,5,2)="50","CABECERA CANTONAL",IF(MID(DPA!$E$2:$E$1311,5,2)&gt;"50","PARROQUIA RURAL","PARROQUIA URBANA"))</f>
        <v>PARROQUIA RURAL</v>
      </c>
      <c r="H697" s="106" t="e">
        <f aca="false">IF(ISNONTEXT(VLOOKUP($E697,,1,FALSE())),"SIN COPIAR","COPIADO")</f>
        <v>#N/A</v>
      </c>
    </row>
    <row r="698" customFormat="false" ht="14.5" hidden="false" customHeight="false" outlineLevel="0" collapsed="false">
      <c r="A698" s="104" t="s">
        <v>1524</v>
      </c>
      <c r="B698" s="104" t="s">
        <v>1525</v>
      </c>
      <c r="C698" s="104" t="s">
        <v>1679</v>
      </c>
      <c r="D698" s="104" t="s">
        <v>1680</v>
      </c>
      <c r="E698" s="105" t="s">
        <v>1684</v>
      </c>
      <c r="F698" s="104" t="s">
        <v>1685</v>
      </c>
      <c r="G698" s="104" t="str">
        <f aca="false">IF(MID(DPA!$E$2:$E$1311,5,2)="50","CABECERA CANTONAL",IF(MID(DPA!$E$2:$E$1311,5,2)&gt;"50","PARROQUIA RURAL","PARROQUIA URBANA"))</f>
        <v>PARROQUIA RURAL</v>
      </c>
      <c r="H698" s="106" t="e">
        <f aca="false">IF(ISNONTEXT(VLOOKUP($E698,,1,FALSE())),"SIN COPIAR","COPIADO")</f>
        <v>#N/A</v>
      </c>
    </row>
    <row r="699" customFormat="false" ht="14.5" hidden="false" customHeight="false" outlineLevel="0" collapsed="false">
      <c r="A699" s="104" t="s">
        <v>1524</v>
      </c>
      <c r="B699" s="104" t="s">
        <v>1525</v>
      </c>
      <c r="C699" s="104" t="s">
        <v>1679</v>
      </c>
      <c r="D699" s="104" t="s">
        <v>1680</v>
      </c>
      <c r="E699" s="105" t="s">
        <v>1686</v>
      </c>
      <c r="F699" s="104" t="s">
        <v>1687</v>
      </c>
      <c r="G699" s="104" t="str">
        <f aca="false">IF(MID(DPA!$E$2:$E$1311,5,2)="50","CABECERA CANTONAL",IF(MID(DPA!$E$2:$E$1311,5,2)&gt;"50","PARROQUIA RURAL","PARROQUIA URBANA"))</f>
        <v>PARROQUIA RURAL</v>
      </c>
      <c r="H699" s="106" t="e">
        <f aca="false">IF(ISNONTEXT(VLOOKUP($E699,,1,FALSE())),"SIN COPIAR","COPIADO")</f>
        <v>#N/A</v>
      </c>
    </row>
    <row r="700" customFormat="false" ht="14.5" hidden="false" customHeight="false" outlineLevel="0" collapsed="false">
      <c r="A700" s="104" t="s">
        <v>1524</v>
      </c>
      <c r="B700" s="104" t="s">
        <v>1525</v>
      </c>
      <c r="C700" s="104" t="s">
        <v>1679</v>
      </c>
      <c r="D700" s="104" t="s">
        <v>1680</v>
      </c>
      <c r="E700" s="105" t="s">
        <v>1688</v>
      </c>
      <c r="F700" s="104" t="s">
        <v>1689</v>
      </c>
      <c r="G700" s="104" t="str">
        <f aca="false">IF(MID(DPA!$E$2:$E$1311,5,2)="50","CABECERA CANTONAL",IF(MID(DPA!$E$2:$E$1311,5,2)&gt;"50","PARROQUIA RURAL","PARROQUIA URBANA"))</f>
        <v>PARROQUIA RURAL</v>
      </c>
      <c r="H700" s="106" t="e">
        <f aca="false">IF(ISNONTEXT(VLOOKUP($E700,,1,FALSE())),"SIN COPIAR","COPIADO")</f>
        <v>#N/A</v>
      </c>
    </row>
    <row r="701" customFormat="false" ht="14.5" hidden="false" customHeight="false" outlineLevel="0" collapsed="false">
      <c r="A701" s="104" t="s">
        <v>1524</v>
      </c>
      <c r="B701" s="104" t="s">
        <v>1525</v>
      </c>
      <c r="C701" s="104" t="s">
        <v>1679</v>
      </c>
      <c r="D701" s="104" t="s">
        <v>1680</v>
      </c>
      <c r="E701" s="105" t="s">
        <v>1690</v>
      </c>
      <c r="F701" s="104" t="s">
        <v>1691</v>
      </c>
      <c r="G701" s="104" t="str">
        <f aca="false">IF(MID(DPA!$E$2:$E$1311,5,2)="50","CABECERA CANTONAL",IF(MID(DPA!$E$2:$E$1311,5,2)&gt;"50","PARROQUIA RURAL","PARROQUIA URBANA"))</f>
        <v>PARROQUIA RURAL</v>
      </c>
      <c r="H701" s="106" t="e">
        <f aca="false">IF(ISNONTEXT(VLOOKUP($E701,,1,FALSE())),"SIN COPIAR","COPIADO")</f>
        <v>#N/A</v>
      </c>
    </row>
    <row r="702" customFormat="false" ht="14.5" hidden="false" customHeight="false" outlineLevel="0" collapsed="false">
      <c r="A702" s="104" t="s">
        <v>1524</v>
      </c>
      <c r="B702" s="104" t="s">
        <v>1525</v>
      </c>
      <c r="C702" s="104" t="s">
        <v>1679</v>
      </c>
      <c r="D702" s="104" t="s">
        <v>1680</v>
      </c>
      <c r="E702" s="105" t="s">
        <v>1692</v>
      </c>
      <c r="F702" s="104" t="s">
        <v>1693</v>
      </c>
      <c r="G702" s="104" t="str">
        <f aca="false">IF(MID(DPA!$E$2:$E$1311,5,2)="50","CABECERA CANTONAL",IF(MID(DPA!$E$2:$E$1311,5,2)&gt;"50","PARROQUIA RURAL","PARROQUIA URBANA"))</f>
        <v>PARROQUIA RURAL</v>
      </c>
      <c r="H702" s="106" t="e">
        <f aca="false">IF(ISNONTEXT(VLOOKUP($E702,,1,FALSE())),"SIN COPIAR","COPIADO")</f>
        <v>#N/A</v>
      </c>
    </row>
    <row r="703" customFormat="false" ht="14.5" hidden="false" customHeight="false" outlineLevel="0" collapsed="false">
      <c r="A703" s="104" t="s">
        <v>1524</v>
      </c>
      <c r="B703" s="104" t="s">
        <v>1525</v>
      </c>
      <c r="C703" s="104" t="s">
        <v>1679</v>
      </c>
      <c r="D703" s="104" t="s">
        <v>1680</v>
      </c>
      <c r="E703" s="105" t="s">
        <v>1694</v>
      </c>
      <c r="F703" s="104" t="s">
        <v>1695</v>
      </c>
      <c r="G703" s="104" t="str">
        <f aca="false">IF(MID(DPA!$E$2:$E$1311,5,2)="50","CABECERA CANTONAL",IF(MID(DPA!$E$2:$E$1311,5,2)&gt;"50","PARROQUIA RURAL","PARROQUIA URBANA"))</f>
        <v>PARROQUIA RURAL</v>
      </c>
      <c r="H703" s="106" t="e">
        <f aca="false">IF(ISNONTEXT(VLOOKUP($E703,,1,FALSE())),"SIN COPIAR","COPIADO")</f>
        <v>#N/A</v>
      </c>
    </row>
    <row r="704" customFormat="false" ht="14.5" hidden="false" customHeight="false" outlineLevel="0" collapsed="false">
      <c r="A704" s="104" t="s">
        <v>1524</v>
      </c>
      <c r="B704" s="104" t="s">
        <v>1525</v>
      </c>
      <c r="C704" s="104" t="s">
        <v>1679</v>
      </c>
      <c r="D704" s="104" t="s">
        <v>1680</v>
      </c>
      <c r="E704" s="105" t="s">
        <v>1696</v>
      </c>
      <c r="F704" s="104" t="s">
        <v>1110</v>
      </c>
      <c r="G704" s="104" t="str">
        <f aca="false">IF(MID(DPA!$E$2:$E$1311,5,2)="50","CABECERA CANTONAL",IF(MID(DPA!$E$2:$E$1311,5,2)&gt;"50","PARROQUIA RURAL","PARROQUIA URBANA"))</f>
        <v>PARROQUIA RURAL</v>
      </c>
      <c r="H704" s="106" t="e">
        <f aca="false">IF(ISNONTEXT(VLOOKUP($E704,,1,FALSE())),"SIN COPIAR","COPIADO")</f>
        <v>#N/A</v>
      </c>
    </row>
    <row r="705" customFormat="false" ht="14.5" hidden="false" customHeight="false" outlineLevel="0" collapsed="false">
      <c r="A705" s="104" t="s">
        <v>1524</v>
      </c>
      <c r="B705" s="104" t="s">
        <v>1525</v>
      </c>
      <c r="C705" s="104" t="s">
        <v>1679</v>
      </c>
      <c r="D705" s="104" t="s">
        <v>1680</v>
      </c>
      <c r="E705" s="105" t="s">
        <v>1697</v>
      </c>
      <c r="F705" s="104" t="s">
        <v>1698</v>
      </c>
      <c r="G705" s="104" t="str">
        <f aca="false">IF(MID(DPA!$E$2:$E$1311,5,2)="50","CABECERA CANTONAL",IF(MID(DPA!$E$2:$E$1311,5,2)&gt;"50","PARROQUIA RURAL","PARROQUIA URBANA"))</f>
        <v>PARROQUIA RURAL</v>
      </c>
      <c r="H705" s="106" t="e">
        <f aca="false">IF(ISNONTEXT(VLOOKUP($E705,,1,FALSE())),"SIN COPIAR","COPIADO")</f>
        <v>#N/A</v>
      </c>
    </row>
    <row r="706" customFormat="false" ht="14.5" hidden="false" customHeight="false" outlineLevel="0" collapsed="false">
      <c r="A706" s="104" t="s">
        <v>1524</v>
      </c>
      <c r="B706" s="104" t="s">
        <v>1525</v>
      </c>
      <c r="C706" s="104" t="s">
        <v>1679</v>
      </c>
      <c r="D706" s="104" t="s">
        <v>1680</v>
      </c>
      <c r="E706" s="105" t="s">
        <v>1699</v>
      </c>
      <c r="F706" s="104" t="s">
        <v>1700</v>
      </c>
      <c r="G706" s="104" t="str">
        <f aca="false">IF(MID(DPA!$E$2:$E$1311,5,2)="50","CABECERA CANTONAL",IF(MID(DPA!$E$2:$E$1311,5,2)&gt;"50","PARROQUIA RURAL","PARROQUIA URBANA"))</f>
        <v>PARROQUIA RURAL</v>
      </c>
      <c r="H706" s="106" t="e">
        <f aca="false">IF(ISNONTEXT(VLOOKUP($E706,,1,FALSE())),"SIN COPIAR","COPIADO")</f>
        <v>#N/A</v>
      </c>
    </row>
    <row r="707" customFormat="false" ht="14.5" hidden="false" customHeight="false" outlineLevel="0" collapsed="false">
      <c r="A707" s="104" t="s">
        <v>1524</v>
      </c>
      <c r="B707" s="104" t="s">
        <v>1525</v>
      </c>
      <c r="C707" s="104" t="s">
        <v>1701</v>
      </c>
      <c r="D707" s="104" t="s">
        <v>1702</v>
      </c>
      <c r="E707" s="105" t="s">
        <v>1703</v>
      </c>
      <c r="F707" s="104" t="s">
        <v>1702</v>
      </c>
      <c r="G707" s="104" t="str">
        <f aca="false">IF(MID(DPA!$E$2:$E$1311,5,2)="50","CABECERA CANTONAL",IF(MID(DPA!$E$2:$E$1311,5,2)&gt;"50","PARROQUIA RURAL","PARROQUIA URBANA"))</f>
        <v>CABECERA CANTONAL</v>
      </c>
      <c r="H707" s="106" t="e">
        <f aca="false">IF(ISNONTEXT(VLOOKUP($E707,,1,FALSE())),"SIN COPIAR","COPIADO")</f>
        <v>#N/A</v>
      </c>
    </row>
    <row r="708" customFormat="false" ht="14.5" hidden="false" customHeight="false" outlineLevel="0" collapsed="false">
      <c r="A708" s="104" t="s">
        <v>1524</v>
      </c>
      <c r="B708" s="104" t="s">
        <v>1525</v>
      </c>
      <c r="C708" s="104" t="s">
        <v>1701</v>
      </c>
      <c r="D708" s="104" t="s">
        <v>1702</v>
      </c>
      <c r="E708" s="105" t="s">
        <v>1704</v>
      </c>
      <c r="F708" s="104" t="s">
        <v>1705</v>
      </c>
      <c r="G708" s="104" t="str">
        <f aca="false">IF(MID(DPA!$E$2:$E$1311,5,2)="50","CABECERA CANTONAL",IF(MID(DPA!$E$2:$E$1311,5,2)&gt;"50","PARROQUIA RURAL","PARROQUIA URBANA"))</f>
        <v>PARROQUIA RURAL</v>
      </c>
      <c r="H708" s="106" t="e">
        <f aca="false">IF(ISNONTEXT(VLOOKUP($E708,,1,FALSE())),"SIN COPIAR","COPIADO")</f>
        <v>#N/A</v>
      </c>
    </row>
    <row r="709" customFormat="false" ht="14.5" hidden="false" customHeight="false" outlineLevel="0" collapsed="false">
      <c r="A709" s="104" t="s">
        <v>1524</v>
      </c>
      <c r="B709" s="104" t="s">
        <v>1525</v>
      </c>
      <c r="C709" s="104" t="s">
        <v>1701</v>
      </c>
      <c r="D709" s="104" t="s">
        <v>1702</v>
      </c>
      <c r="E709" s="105" t="s">
        <v>1706</v>
      </c>
      <c r="F709" s="104" t="s">
        <v>1707</v>
      </c>
      <c r="G709" s="104" t="str">
        <f aca="false">IF(MID(DPA!$E$2:$E$1311,5,2)="50","CABECERA CANTONAL",IF(MID(DPA!$E$2:$E$1311,5,2)&gt;"50","PARROQUIA RURAL","PARROQUIA URBANA"))</f>
        <v>PARROQUIA RURAL</v>
      </c>
      <c r="H709" s="106" t="e">
        <f aca="false">IF(ISNONTEXT(VLOOKUP($E709,,1,FALSE())),"SIN COPIAR","COPIADO")</f>
        <v>#N/A</v>
      </c>
    </row>
    <row r="710" customFormat="false" ht="14.5" hidden="false" customHeight="false" outlineLevel="0" collapsed="false">
      <c r="A710" s="104" t="s">
        <v>1524</v>
      </c>
      <c r="B710" s="104" t="s">
        <v>1525</v>
      </c>
      <c r="C710" s="104" t="s">
        <v>1708</v>
      </c>
      <c r="D710" s="104" t="s">
        <v>1709</v>
      </c>
      <c r="E710" s="105" t="s">
        <v>1710</v>
      </c>
      <c r="F710" s="104" t="s">
        <v>1709</v>
      </c>
      <c r="G710" s="104" t="str">
        <f aca="false">IF(MID(DPA!$E$2:$E$1311,5,2)="50","CABECERA CANTONAL",IF(MID(DPA!$E$2:$E$1311,5,2)&gt;"50","PARROQUIA RURAL","PARROQUIA URBANA"))</f>
        <v>CABECERA CANTONAL</v>
      </c>
      <c r="H710" s="106" t="e">
        <f aca="false">IF(ISNONTEXT(VLOOKUP($E710,,1,FALSE())),"SIN COPIAR","COPIADO")</f>
        <v>#N/A</v>
      </c>
    </row>
    <row r="711" customFormat="false" ht="14.5" hidden="false" customHeight="false" outlineLevel="0" collapsed="false">
      <c r="A711" s="104" t="s">
        <v>1524</v>
      </c>
      <c r="B711" s="104" t="s">
        <v>1525</v>
      </c>
      <c r="C711" s="104" t="s">
        <v>1708</v>
      </c>
      <c r="D711" s="104" t="s">
        <v>1709</v>
      </c>
      <c r="E711" s="105" t="s">
        <v>1711</v>
      </c>
      <c r="F711" s="104" t="s">
        <v>1712</v>
      </c>
      <c r="G711" s="104" t="str">
        <f aca="false">IF(MID(DPA!$E$2:$E$1311,5,2)="50","CABECERA CANTONAL",IF(MID(DPA!$E$2:$E$1311,5,2)&gt;"50","PARROQUIA RURAL","PARROQUIA URBANA"))</f>
        <v>PARROQUIA RURAL</v>
      </c>
      <c r="H711" s="106" t="e">
        <f aca="false">IF(ISNONTEXT(VLOOKUP($E711,,1,FALSE())),"SIN COPIAR","COPIADO")</f>
        <v>#N/A</v>
      </c>
    </row>
    <row r="712" customFormat="false" ht="14.5" hidden="false" customHeight="false" outlineLevel="0" collapsed="false">
      <c r="A712" s="104" t="s">
        <v>1524</v>
      </c>
      <c r="B712" s="104" t="s">
        <v>1525</v>
      </c>
      <c r="C712" s="104" t="s">
        <v>1708</v>
      </c>
      <c r="D712" s="104" t="s">
        <v>1709</v>
      </c>
      <c r="E712" s="105" t="s">
        <v>1713</v>
      </c>
      <c r="F712" s="104" t="s">
        <v>1714</v>
      </c>
      <c r="G712" s="104" t="str">
        <f aca="false">IF(MID(DPA!$E$2:$E$1311,5,2)="50","CABECERA CANTONAL",IF(MID(DPA!$E$2:$E$1311,5,2)&gt;"50","PARROQUIA RURAL","PARROQUIA URBANA"))</f>
        <v>PARROQUIA RURAL</v>
      </c>
      <c r="H712" s="106" t="e">
        <f aca="false">IF(ISNONTEXT(VLOOKUP($E712,,1,FALSE())),"SIN COPIAR","COPIADO")</f>
        <v>#N/A</v>
      </c>
    </row>
    <row r="713" customFormat="false" ht="14.5" hidden="false" customHeight="false" outlineLevel="0" collapsed="false">
      <c r="A713" s="104" t="s">
        <v>1524</v>
      </c>
      <c r="B713" s="104" t="s">
        <v>1525</v>
      </c>
      <c r="C713" s="104" t="s">
        <v>1708</v>
      </c>
      <c r="D713" s="104" t="s">
        <v>1709</v>
      </c>
      <c r="E713" s="105" t="s">
        <v>1715</v>
      </c>
      <c r="F713" s="104" t="s">
        <v>1716</v>
      </c>
      <c r="G713" s="104" t="str">
        <f aca="false">IF(MID(DPA!$E$2:$E$1311,5,2)="50","CABECERA CANTONAL",IF(MID(DPA!$E$2:$E$1311,5,2)&gt;"50","PARROQUIA RURAL","PARROQUIA URBANA"))</f>
        <v>PARROQUIA RURAL</v>
      </c>
      <c r="H713" s="106" t="e">
        <f aca="false">IF(ISNONTEXT(VLOOKUP($E713,,1,FALSE())),"SIN COPIAR","COPIADO")</f>
        <v>#N/A</v>
      </c>
    </row>
    <row r="714" customFormat="false" ht="14.5" hidden="false" customHeight="false" outlineLevel="0" collapsed="false">
      <c r="A714" s="104" t="s">
        <v>1524</v>
      </c>
      <c r="B714" s="104" t="s">
        <v>1525</v>
      </c>
      <c r="C714" s="104" t="s">
        <v>1708</v>
      </c>
      <c r="D714" s="104" t="s">
        <v>1709</v>
      </c>
      <c r="E714" s="105" t="s">
        <v>1717</v>
      </c>
      <c r="F714" s="104" t="s">
        <v>1718</v>
      </c>
      <c r="G714" s="104" t="str">
        <f aca="false">IF(MID(DPA!$E$2:$E$1311,5,2)="50","CABECERA CANTONAL",IF(MID(DPA!$E$2:$E$1311,5,2)&gt;"50","PARROQUIA RURAL","PARROQUIA URBANA"))</f>
        <v>PARROQUIA RURAL</v>
      </c>
      <c r="H714" s="106" t="e">
        <f aca="false">IF(ISNONTEXT(VLOOKUP($E714,,1,FALSE())),"SIN COPIAR","COPIADO")</f>
        <v>#N/A</v>
      </c>
    </row>
    <row r="715" customFormat="false" ht="14.5" hidden="false" customHeight="false" outlineLevel="0" collapsed="false">
      <c r="A715" s="104" t="s">
        <v>1524</v>
      </c>
      <c r="B715" s="104" t="s">
        <v>1525</v>
      </c>
      <c r="C715" s="104" t="s">
        <v>1708</v>
      </c>
      <c r="D715" s="104" t="s">
        <v>1709</v>
      </c>
      <c r="E715" s="105" t="s">
        <v>1719</v>
      </c>
      <c r="F715" s="104" t="s">
        <v>1720</v>
      </c>
      <c r="G715" s="104" t="str">
        <f aca="false">IF(MID(DPA!$E$2:$E$1311,5,2)="50","CABECERA CANTONAL",IF(MID(DPA!$E$2:$E$1311,5,2)&gt;"50","PARROQUIA RURAL","PARROQUIA URBANA"))</f>
        <v>PARROQUIA RURAL</v>
      </c>
      <c r="H715" s="106" t="e">
        <f aca="false">IF(ISNONTEXT(VLOOKUP($E715,,1,FALSE())),"SIN COPIAR","COPIADO")</f>
        <v>#N/A</v>
      </c>
    </row>
    <row r="716" customFormat="false" ht="14.5" hidden="false" customHeight="false" outlineLevel="0" collapsed="false">
      <c r="A716" s="104" t="s">
        <v>1524</v>
      </c>
      <c r="B716" s="104" t="s">
        <v>1525</v>
      </c>
      <c r="C716" s="104" t="s">
        <v>1708</v>
      </c>
      <c r="D716" s="104" t="s">
        <v>1709</v>
      </c>
      <c r="E716" s="105" t="s">
        <v>1721</v>
      </c>
      <c r="F716" s="104" t="s">
        <v>1722</v>
      </c>
      <c r="G716" s="104" t="str">
        <f aca="false">IF(MID(DPA!$E$2:$E$1311,5,2)="50","CABECERA CANTONAL",IF(MID(DPA!$E$2:$E$1311,5,2)&gt;"50","PARROQUIA RURAL","PARROQUIA URBANA"))</f>
        <v>PARROQUIA RURAL</v>
      </c>
      <c r="H716" s="106" t="e">
        <f aca="false">IF(ISNONTEXT(VLOOKUP($E716,,1,FALSE())),"SIN COPIAR","COPIADO")</f>
        <v>#N/A</v>
      </c>
    </row>
    <row r="717" customFormat="false" ht="14.5" hidden="false" customHeight="false" outlineLevel="0" collapsed="false">
      <c r="A717" s="104" t="s">
        <v>1524</v>
      </c>
      <c r="B717" s="104" t="s">
        <v>1525</v>
      </c>
      <c r="C717" s="104" t="s">
        <v>1723</v>
      </c>
      <c r="D717" s="104" t="s">
        <v>1724</v>
      </c>
      <c r="E717" s="105" t="s">
        <v>1725</v>
      </c>
      <c r="F717" s="104" t="s">
        <v>1724</v>
      </c>
      <c r="G717" s="104" t="str">
        <f aca="false">IF(MID(DPA!$E$2:$E$1311,5,2)="50","CABECERA CANTONAL",IF(MID(DPA!$E$2:$E$1311,5,2)&gt;"50","PARROQUIA RURAL","PARROQUIA URBANA"))</f>
        <v>CABECERA CANTONAL</v>
      </c>
      <c r="H717" s="106" t="e">
        <f aca="false">IF(ISNONTEXT(VLOOKUP($E717,,1,FALSE())),"SIN COPIAR","COPIADO")</f>
        <v>#N/A</v>
      </c>
    </row>
    <row r="718" customFormat="false" ht="14.5" hidden="false" customHeight="false" outlineLevel="0" collapsed="false">
      <c r="A718" s="104" t="s">
        <v>1524</v>
      </c>
      <c r="B718" s="104" t="s">
        <v>1525</v>
      </c>
      <c r="C718" s="104" t="s">
        <v>1723</v>
      </c>
      <c r="D718" s="104" t="s">
        <v>1724</v>
      </c>
      <c r="E718" s="105" t="s">
        <v>1726</v>
      </c>
      <c r="F718" s="104" t="s">
        <v>1727</v>
      </c>
      <c r="G718" s="104" t="str">
        <f aca="false">IF(MID(DPA!$E$2:$E$1311,5,2)="50","CABECERA CANTONAL",IF(MID(DPA!$E$2:$E$1311,5,2)&gt;"50","PARROQUIA RURAL","PARROQUIA URBANA"))</f>
        <v>PARROQUIA RURAL</v>
      </c>
      <c r="H718" s="106" t="e">
        <f aca="false">IF(ISNONTEXT(VLOOKUP($E718,,1,FALSE())),"SIN COPIAR","COPIADO")</f>
        <v>#N/A</v>
      </c>
    </row>
    <row r="719" customFormat="false" ht="14.5" hidden="false" customHeight="false" outlineLevel="0" collapsed="false">
      <c r="A719" s="104" t="s">
        <v>1524</v>
      </c>
      <c r="B719" s="104" t="s">
        <v>1525</v>
      </c>
      <c r="C719" s="104" t="s">
        <v>1723</v>
      </c>
      <c r="D719" s="104" t="s">
        <v>1724</v>
      </c>
      <c r="E719" s="105" t="s">
        <v>1728</v>
      </c>
      <c r="F719" s="104" t="s">
        <v>1729</v>
      </c>
      <c r="G719" s="104" t="str">
        <f aca="false">IF(MID(DPA!$E$2:$E$1311,5,2)="50","CABECERA CANTONAL",IF(MID(DPA!$E$2:$E$1311,5,2)&gt;"50","PARROQUIA RURAL","PARROQUIA URBANA"))</f>
        <v>PARROQUIA RURAL</v>
      </c>
      <c r="H719" s="106" t="e">
        <f aca="false">IF(ISNONTEXT(VLOOKUP($E719,,1,FALSE())),"SIN COPIAR","COPIADO")</f>
        <v>#N/A</v>
      </c>
    </row>
    <row r="720" customFormat="false" ht="14.5" hidden="false" customHeight="false" outlineLevel="0" collapsed="false">
      <c r="A720" s="104" t="s">
        <v>1524</v>
      </c>
      <c r="B720" s="104" t="s">
        <v>1525</v>
      </c>
      <c r="C720" s="104" t="s">
        <v>1723</v>
      </c>
      <c r="D720" s="104" t="s">
        <v>1724</v>
      </c>
      <c r="E720" s="105" t="s">
        <v>1730</v>
      </c>
      <c r="F720" s="104" t="s">
        <v>1731</v>
      </c>
      <c r="G720" s="104" t="str">
        <f aca="false">IF(MID(DPA!$E$2:$E$1311,5,2)="50","CABECERA CANTONAL",IF(MID(DPA!$E$2:$E$1311,5,2)&gt;"50","PARROQUIA RURAL","PARROQUIA URBANA"))</f>
        <v>PARROQUIA RURAL</v>
      </c>
      <c r="H720" s="106" t="e">
        <f aca="false">IF(ISNONTEXT(VLOOKUP($E720,,1,FALSE())),"SIN COPIAR","COPIADO")</f>
        <v>#N/A</v>
      </c>
    </row>
    <row r="721" customFormat="false" ht="14.5" hidden="false" customHeight="false" outlineLevel="0" collapsed="false">
      <c r="A721" s="104" t="s">
        <v>1524</v>
      </c>
      <c r="B721" s="104" t="s">
        <v>1525</v>
      </c>
      <c r="C721" s="104" t="s">
        <v>1732</v>
      </c>
      <c r="D721" s="104" t="s">
        <v>1733</v>
      </c>
      <c r="E721" s="105" t="s">
        <v>1734</v>
      </c>
      <c r="F721" s="104" t="s">
        <v>1733</v>
      </c>
      <c r="G721" s="104" t="str">
        <f aca="false">IF(MID(DPA!$E$2:$E$1311,5,2)="50","CABECERA CANTONAL",IF(MID(DPA!$E$2:$E$1311,5,2)&gt;"50","PARROQUIA RURAL","PARROQUIA URBANA"))</f>
        <v>CABECERA CANTONAL</v>
      </c>
      <c r="H721" s="106" t="e">
        <f aca="false">IF(ISNONTEXT(VLOOKUP($E721,,1,FALSE())),"SIN COPIAR","COPIADO")</f>
        <v>#N/A</v>
      </c>
    </row>
    <row r="722" customFormat="false" ht="14.5" hidden="false" customHeight="false" outlineLevel="0" collapsed="false">
      <c r="A722" s="104" t="s">
        <v>1524</v>
      </c>
      <c r="B722" s="104" t="s">
        <v>1525</v>
      </c>
      <c r="C722" s="104" t="s">
        <v>1732</v>
      </c>
      <c r="D722" s="104" t="s">
        <v>1733</v>
      </c>
      <c r="E722" s="105" t="s">
        <v>1735</v>
      </c>
      <c r="F722" s="104" t="s">
        <v>1736</v>
      </c>
      <c r="G722" s="104" t="str">
        <f aca="false">IF(MID(DPA!$E$2:$E$1311,5,2)="50","CABECERA CANTONAL",IF(MID(DPA!$E$2:$E$1311,5,2)&gt;"50","PARROQUIA RURAL","PARROQUIA URBANA"))</f>
        <v>PARROQUIA RURAL</v>
      </c>
      <c r="H722" s="106" t="e">
        <f aca="false">IF(ISNONTEXT(VLOOKUP($E722,,1,FALSE())),"SIN COPIAR","COPIADO")</f>
        <v>#N/A</v>
      </c>
    </row>
    <row r="723" customFormat="false" ht="14.5" hidden="false" customHeight="false" outlineLevel="0" collapsed="false">
      <c r="A723" s="104" t="s">
        <v>1524</v>
      </c>
      <c r="B723" s="104" t="s">
        <v>1525</v>
      </c>
      <c r="C723" s="104" t="s">
        <v>1732</v>
      </c>
      <c r="D723" s="104" t="s">
        <v>1733</v>
      </c>
      <c r="E723" s="105" t="s">
        <v>1737</v>
      </c>
      <c r="F723" s="104" t="s">
        <v>1738</v>
      </c>
      <c r="G723" s="104" t="str">
        <f aca="false">IF(MID(DPA!$E$2:$E$1311,5,2)="50","CABECERA CANTONAL",IF(MID(DPA!$E$2:$E$1311,5,2)&gt;"50","PARROQUIA RURAL","PARROQUIA URBANA"))</f>
        <v>PARROQUIA RURAL</v>
      </c>
      <c r="H723" s="106" t="e">
        <f aca="false">IF(ISNONTEXT(VLOOKUP($E723,,1,FALSE())),"SIN COPIAR","COPIADO")</f>
        <v>#N/A</v>
      </c>
    </row>
    <row r="724" customFormat="false" ht="14.5" hidden="false" customHeight="false" outlineLevel="0" collapsed="false">
      <c r="A724" s="104" t="s">
        <v>1524</v>
      </c>
      <c r="B724" s="104" t="s">
        <v>1525</v>
      </c>
      <c r="C724" s="104" t="s">
        <v>1739</v>
      </c>
      <c r="D724" s="104" t="s">
        <v>1740</v>
      </c>
      <c r="E724" s="105" t="s">
        <v>1741</v>
      </c>
      <c r="F724" s="104" t="s">
        <v>1740</v>
      </c>
      <c r="G724" s="104" t="str">
        <f aca="false">IF(MID(DPA!$E$2:$E$1311,5,2)="50","CABECERA CANTONAL",IF(MID(DPA!$E$2:$E$1311,5,2)&gt;"50","PARROQUIA RURAL","PARROQUIA URBANA"))</f>
        <v>CABECERA CANTONAL</v>
      </c>
      <c r="H724" s="106" t="e">
        <f aca="false">IF(ISNONTEXT(VLOOKUP($E724,,1,FALSE())),"SIN COPIAR","COPIADO")</f>
        <v>#N/A</v>
      </c>
    </row>
    <row r="725" customFormat="false" ht="14.5" hidden="false" customHeight="false" outlineLevel="0" collapsed="false">
      <c r="A725" s="104" t="s">
        <v>1524</v>
      </c>
      <c r="B725" s="104" t="s">
        <v>1525</v>
      </c>
      <c r="C725" s="104" t="s">
        <v>1739</v>
      </c>
      <c r="D725" s="104" t="s">
        <v>1740</v>
      </c>
      <c r="E725" s="105" t="s">
        <v>1742</v>
      </c>
      <c r="F725" s="104" t="s">
        <v>1743</v>
      </c>
      <c r="G725" s="104" t="str">
        <f aca="false">IF(MID(DPA!$E$2:$E$1311,5,2)="50","CABECERA CANTONAL",IF(MID(DPA!$E$2:$E$1311,5,2)&gt;"50","PARROQUIA RURAL","PARROQUIA URBANA"))</f>
        <v>PARROQUIA RURAL</v>
      </c>
      <c r="H725" s="106" t="e">
        <f aca="false">IF(ISNONTEXT(VLOOKUP($E725,,1,FALSE())),"SIN COPIAR","COPIADO")</f>
        <v>#N/A</v>
      </c>
    </row>
    <row r="726" customFormat="false" ht="14.5" hidden="false" customHeight="false" outlineLevel="0" collapsed="false">
      <c r="A726" s="104" t="s">
        <v>1744</v>
      </c>
      <c r="B726" s="104" t="s">
        <v>1745</v>
      </c>
      <c r="C726" s="104" t="s">
        <v>1746</v>
      </c>
      <c r="D726" s="104" t="s">
        <v>1747</v>
      </c>
      <c r="E726" s="105" t="s">
        <v>1748</v>
      </c>
      <c r="F726" s="108" t="s">
        <v>1749</v>
      </c>
      <c r="G726" s="104" t="str">
        <f aca="false">IF(MID(DPA!$E$2:$E$1311,5,2)="50","CABECERA CANTONAL",IF(MID(DPA!$E$2:$E$1311,5,2)&gt;"50","PARROQUIA RURAL","PARROQUIA URBANA"))</f>
        <v>PARROQUIA URBANA</v>
      </c>
      <c r="H726" s="106" t="e">
        <f aca="false">IF(ISNONTEXT(VLOOKUP($E726,,1,FALSE())),"SIN COPIAR","COPIADO")</f>
        <v>#N/A</v>
      </c>
    </row>
    <row r="727" customFormat="false" ht="14.5" hidden="false" customHeight="false" outlineLevel="0" collapsed="false">
      <c r="A727" s="104" t="s">
        <v>1744</v>
      </c>
      <c r="B727" s="104" t="s">
        <v>1745</v>
      </c>
      <c r="C727" s="104" t="s">
        <v>1746</v>
      </c>
      <c r="D727" s="104" t="s">
        <v>1747</v>
      </c>
      <c r="E727" s="105" t="s">
        <v>1750</v>
      </c>
      <c r="F727" s="108" t="s">
        <v>1751</v>
      </c>
      <c r="G727" s="104" t="str">
        <f aca="false">IF(MID(DPA!$E$2:$E$1311,5,2)="50","CABECERA CANTONAL",IF(MID(DPA!$E$2:$E$1311,5,2)&gt;"50","PARROQUIA RURAL","PARROQUIA URBANA"))</f>
        <v>PARROQUIA URBANA</v>
      </c>
      <c r="H727" s="106" t="e">
        <f aca="false">IF(ISNONTEXT(VLOOKUP($E727,,1,FALSE())),"SIN COPIAR","COPIADO")</f>
        <v>#N/A</v>
      </c>
    </row>
    <row r="728" customFormat="false" ht="14.5" hidden="false" customHeight="false" outlineLevel="0" collapsed="false">
      <c r="A728" s="104" t="s">
        <v>1744</v>
      </c>
      <c r="B728" s="104" t="s">
        <v>1745</v>
      </c>
      <c r="C728" s="104" t="s">
        <v>1746</v>
      </c>
      <c r="D728" s="104" t="s">
        <v>1747</v>
      </c>
      <c r="E728" s="105" t="s">
        <v>1752</v>
      </c>
      <c r="F728" s="108" t="s">
        <v>1753</v>
      </c>
      <c r="G728" s="104" t="str">
        <f aca="false">IF(MID(DPA!$E$2:$E$1311,5,2)="50","CABECERA CANTONAL",IF(MID(DPA!$E$2:$E$1311,5,2)&gt;"50","PARROQUIA RURAL","PARROQUIA URBANA"))</f>
        <v>PARROQUIA URBANA</v>
      </c>
      <c r="H728" s="106" t="e">
        <f aca="false">IF(ISNONTEXT(VLOOKUP($E728,,1,FALSE())),"SIN COPIAR","COPIADO")</f>
        <v>#N/A</v>
      </c>
    </row>
    <row r="729" customFormat="false" ht="14.5" hidden="false" customHeight="false" outlineLevel="0" collapsed="false">
      <c r="A729" s="104" t="s">
        <v>1744</v>
      </c>
      <c r="B729" s="104" t="s">
        <v>1745</v>
      </c>
      <c r="C729" s="104" t="s">
        <v>1746</v>
      </c>
      <c r="D729" s="104" t="s">
        <v>1747</v>
      </c>
      <c r="E729" s="105" t="s">
        <v>1754</v>
      </c>
      <c r="F729" s="108" t="s">
        <v>1755</v>
      </c>
      <c r="G729" s="104" t="str">
        <f aca="false">IF(MID(DPA!$E$2:$E$1311,5,2)="50","CABECERA CANTONAL",IF(MID(DPA!$E$2:$E$1311,5,2)&gt;"50","PARROQUIA RURAL","PARROQUIA URBANA"))</f>
        <v>PARROQUIA URBANA</v>
      </c>
      <c r="H729" s="106" t="e">
        <f aca="false">IF(ISNONTEXT(VLOOKUP($E729,,1,FALSE())),"SIN COPIAR","COPIADO")</f>
        <v>#N/A</v>
      </c>
    </row>
    <row r="730" customFormat="false" ht="14.5" hidden="false" customHeight="false" outlineLevel="0" collapsed="false">
      <c r="A730" s="104" t="s">
        <v>1744</v>
      </c>
      <c r="B730" s="104" t="s">
        <v>1745</v>
      </c>
      <c r="C730" s="104" t="s">
        <v>1746</v>
      </c>
      <c r="D730" s="104" t="s">
        <v>1747</v>
      </c>
      <c r="E730" s="105" t="s">
        <v>1756</v>
      </c>
      <c r="F730" s="104" t="s">
        <v>1747</v>
      </c>
      <c r="G730" s="104" t="str">
        <f aca="false">IF(MID(DPA!$E$2:$E$1311,5,2)="50","CABECERA CANTONAL",IF(MID(DPA!$E$2:$E$1311,5,2)&gt;"50","PARROQUIA RURAL","PARROQUIA URBANA"))</f>
        <v>CABECERA CANTONAL</v>
      </c>
      <c r="H730" s="106" t="e">
        <f aca="false">IF(ISNONTEXT(VLOOKUP($E730,,1,FALSE())),"SIN COPIAR","COPIADO")</f>
        <v>#N/A</v>
      </c>
    </row>
    <row r="731" customFormat="false" ht="14.5" hidden="false" customHeight="false" outlineLevel="0" collapsed="false">
      <c r="A731" s="104" t="s">
        <v>1744</v>
      </c>
      <c r="B731" s="104" t="s">
        <v>1745</v>
      </c>
      <c r="C731" s="104" t="s">
        <v>1746</v>
      </c>
      <c r="D731" s="104" t="s">
        <v>1747</v>
      </c>
      <c r="E731" s="105" t="s">
        <v>1757</v>
      </c>
      <c r="F731" s="104" t="s">
        <v>1758</v>
      </c>
      <c r="G731" s="104" t="str">
        <f aca="false">IF(MID(DPA!$E$2:$E$1311,5,2)="50","CABECERA CANTONAL",IF(MID(DPA!$E$2:$E$1311,5,2)&gt;"50","PARROQUIA RURAL","PARROQUIA URBANA"))</f>
        <v>PARROQUIA RURAL</v>
      </c>
      <c r="H731" s="106" t="e">
        <f aca="false">IF(ISNONTEXT(VLOOKUP($E731,,1,FALSE())),"SIN COPIAR","COPIADO")</f>
        <v>#N/A</v>
      </c>
    </row>
    <row r="732" customFormat="false" ht="14.5" hidden="false" customHeight="false" outlineLevel="0" collapsed="false">
      <c r="A732" s="104" t="s">
        <v>1744</v>
      </c>
      <c r="B732" s="104" t="s">
        <v>1745</v>
      </c>
      <c r="C732" s="104" t="s">
        <v>1746</v>
      </c>
      <c r="D732" s="104" t="s">
        <v>1747</v>
      </c>
      <c r="E732" s="105" t="s">
        <v>1759</v>
      </c>
      <c r="F732" s="104" t="s">
        <v>1760</v>
      </c>
      <c r="G732" s="104" t="str">
        <f aca="false">IF(MID(DPA!$E$2:$E$1311,5,2)="50","CABECERA CANTONAL",IF(MID(DPA!$E$2:$E$1311,5,2)&gt;"50","PARROQUIA RURAL","PARROQUIA URBANA"))</f>
        <v>PARROQUIA RURAL</v>
      </c>
      <c r="H732" s="106" t="e">
        <f aca="false">IF(ISNONTEXT(VLOOKUP($E732,,1,FALSE())),"SIN COPIAR","COPIADO")</f>
        <v>#N/A</v>
      </c>
    </row>
    <row r="733" customFormat="false" ht="14.5" hidden="false" customHeight="false" outlineLevel="0" collapsed="false">
      <c r="A733" s="104" t="s">
        <v>1744</v>
      </c>
      <c r="B733" s="104" t="s">
        <v>1745</v>
      </c>
      <c r="C733" s="104" t="s">
        <v>1746</v>
      </c>
      <c r="D733" s="104" t="s">
        <v>1747</v>
      </c>
      <c r="E733" s="105" t="s">
        <v>1761</v>
      </c>
      <c r="F733" s="104" t="s">
        <v>1762</v>
      </c>
      <c r="G733" s="104" t="str">
        <f aca="false">IF(MID(DPA!$E$2:$E$1311,5,2)="50","CABECERA CANTONAL",IF(MID(DPA!$E$2:$E$1311,5,2)&gt;"50","PARROQUIA RURAL","PARROQUIA URBANA"))</f>
        <v>PARROQUIA RURAL</v>
      </c>
      <c r="H733" s="106" t="e">
        <f aca="false">IF(ISNONTEXT(VLOOKUP($E733,,1,FALSE())),"SIN COPIAR","COPIADO")</f>
        <v>#N/A</v>
      </c>
    </row>
    <row r="734" customFormat="false" ht="14.5" hidden="false" customHeight="false" outlineLevel="0" collapsed="false">
      <c r="A734" s="104" t="s">
        <v>1744</v>
      </c>
      <c r="B734" s="104" t="s">
        <v>1745</v>
      </c>
      <c r="C734" s="104" t="s">
        <v>1746</v>
      </c>
      <c r="D734" s="104" t="s">
        <v>1747</v>
      </c>
      <c r="E734" s="105" t="s">
        <v>1763</v>
      </c>
      <c r="F734" s="104" t="s">
        <v>373</v>
      </c>
      <c r="G734" s="104" t="str">
        <f aca="false">IF(MID(DPA!$E$2:$E$1311,5,2)="50","CABECERA CANTONAL",IF(MID(DPA!$E$2:$E$1311,5,2)&gt;"50","PARROQUIA RURAL","PARROQUIA URBANA"))</f>
        <v>PARROQUIA RURAL</v>
      </c>
      <c r="H734" s="106" t="e">
        <f aca="false">IF(ISNONTEXT(VLOOKUP($E734,,1,FALSE())),"SIN COPIAR","COPIADO")</f>
        <v>#N/A</v>
      </c>
    </row>
    <row r="735" customFormat="false" ht="14.5" hidden="false" customHeight="false" outlineLevel="0" collapsed="false">
      <c r="A735" s="104" t="s">
        <v>1744</v>
      </c>
      <c r="B735" s="104" t="s">
        <v>1745</v>
      </c>
      <c r="C735" s="104" t="s">
        <v>1764</v>
      </c>
      <c r="D735" s="104" t="s">
        <v>1765</v>
      </c>
      <c r="E735" s="105" t="s">
        <v>1766</v>
      </c>
      <c r="F735" s="104" t="s">
        <v>1765</v>
      </c>
      <c r="G735" s="104" t="str">
        <f aca="false">IF(MID(DPA!$E$2:$E$1311,5,2)="50","CABECERA CANTONAL",IF(MID(DPA!$E$2:$E$1311,5,2)&gt;"50","PARROQUIA RURAL","PARROQUIA URBANA"))</f>
        <v>CABECERA CANTONAL</v>
      </c>
      <c r="H735" s="106" t="e">
        <f aca="false">IF(ISNONTEXT(VLOOKUP($E735,,1,FALSE())),"SIN COPIAR","COPIADO")</f>
        <v>#N/A</v>
      </c>
    </row>
    <row r="736" customFormat="false" ht="14.5" hidden="false" customHeight="false" outlineLevel="0" collapsed="false">
      <c r="A736" s="104" t="s">
        <v>1744</v>
      </c>
      <c r="B736" s="104" t="s">
        <v>1745</v>
      </c>
      <c r="C736" s="104" t="s">
        <v>1764</v>
      </c>
      <c r="D736" s="104" t="s">
        <v>1765</v>
      </c>
      <c r="E736" s="105" t="s">
        <v>1767</v>
      </c>
      <c r="F736" s="104" t="s">
        <v>1768</v>
      </c>
      <c r="G736" s="104" t="str">
        <f aca="false">IF(MID(DPA!$E$2:$E$1311,5,2)="50","CABECERA CANTONAL",IF(MID(DPA!$E$2:$E$1311,5,2)&gt;"50","PARROQUIA RURAL","PARROQUIA URBANA"))</f>
        <v>PARROQUIA RURAL</v>
      </c>
      <c r="H736" s="106" t="e">
        <f aca="false">IF(ISNONTEXT(VLOOKUP($E736,,1,FALSE())),"SIN COPIAR","COPIADO")</f>
        <v>#N/A</v>
      </c>
    </row>
    <row r="737" customFormat="false" ht="14.5" hidden="false" customHeight="false" outlineLevel="0" collapsed="false">
      <c r="A737" s="104" t="s">
        <v>1744</v>
      </c>
      <c r="B737" s="104" t="s">
        <v>1745</v>
      </c>
      <c r="C737" s="104" t="s">
        <v>1764</v>
      </c>
      <c r="D737" s="104" t="s">
        <v>1765</v>
      </c>
      <c r="E737" s="105" t="s">
        <v>1769</v>
      </c>
      <c r="F737" s="104" t="s">
        <v>1770</v>
      </c>
      <c r="G737" s="104" t="str">
        <f aca="false">IF(MID(DPA!$E$2:$E$1311,5,2)="50","CABECERA CANTONAL",IF(MID(DPA!$E$2:$E$1311,5,2)&gt;"50","PARROQUIA RURAL","PARROQUIA URBANA"))</f>
        <v>PARROQUIA RURAL</v>
      </c>
      <c r="H737" s="106" t="e">
        <f aca="false">IF(ISNONTEXT(VLOOKUP($E737,,1,FALSE())),"SIN COPIAR","COPIADO")</f>
        <v>#N/A</v>
      </c>
    </row>
    <row r="738" customFormat="false" ht="14.5" hidden="false" customHeight="false" outlineLevel="0" collapsed="false">
      <c r="A738" s="104" t="s">
        <v>1744</v>
      </c>
      <c r="B738" s="104" t="s">
        <v>1745</v>
      </c>
      <c r="C738" s="104" t="s">
        <v>1771</v>
      </c>
      <c r="D738" s="104" t="s">
        <v>1772</v>
      </c>
      <c r="E738" s="105" t="s">
        <v>1773</v>
      </c>
      <c r="F738" s="104" t="s">
        <v>1772</v>
      </c>
      <c r="G738" s="104" t="str">
        <f aca="false">IF(MID(DPA!$E$2:$E$1311,5,2)="50","CABECERA CANTONAL",IF(MID(DPA!$E$2:$E$1311,5,2)&gt;"50","PARROQUIA RURAL","PARROQUIA URBANA"))</f>
        <v>CABECERA CANTONAL</v>
      </c>
      <c r="H738" s="106" t="e">
        <f aca="false">IF(ISNONTEXT(VLOOKUP($E738,,1,FALSE())),"SIN COPIAR","COPIADO")</f>
        <v>#N/A</v>
      </c>
    </row>
    <row r="739" customFormat="false" ht="14.5" hidden="false" customHeight="false" outlineLevel="0" collapsed="false">
      <c r="A739" s="104" t="s">
        <v>1744</v>
      </c>
      <c r="B739" s="104" t="s">
        <v>1745</v>
      </c>
      <c r="C739" s="104" t="s">
        <v>1771</v>
      </c>
      <c r="D739" s="104" t="s">
        <v>1772</v>
      </c>
      <c r="E739" s="105" t="s">
        <v>1774</v>
      </c>
      <c r="F739" s="104" t="s">
        <v>1775</v>
      </c>
      <c r="G739" s="104" t="str">
        <f aca="false">IF(MID(DPA!$E$2:$E$1311,5,2)="50","CABECERA CANTONAL",IF(MID(DPA!$E$2:$E$1311,5,2)&gt;"50","PARROQUIA RURAL","PARROQUIA URBANA"))</f>
        <v>PARROQUIA RURAL</v>
      </c>
      <c r="H739" s="106" t="e">
        <f aca="false">IF(ISNONTEXT(VLOOKUP($E739,,1,FALSE())),"SIN COPIAR","COPIADO")</f>
        <v>#N/A</v>
      </c>
    </row>
    <row r="740" customFormat="false" ht="14.5" hidden="false" customHeight="false" outlineLevel="0" collapsed="false">
      <c r="A740" s="104" t="s">
        <v>1744</v>
      </c>
      <c r="B740" s="104" t="s">
        <v>1745</v>
      </c>
      <c r="C740" s="104" t="s">
        <v>1776</v>
      </c>
      <c r="D740" s="104" t="s">
        <v>1777</v>
      </c>
      <c r="E740" s="105" t="s">
        <v>1778</v>
      </c>
      <c r="F740" s="104" t="s">
        <v>1777</v>
      </c>
      <c r="G740" s="104" t="str">
        <f aca="false">IF(MID(DPA!$E$2:$E$1311,5,2)="50","CABECERA CANTONAL",IF(MID(DPA!$E$2:$E$1311,5,2)&gt;"50","PARROQUIA RURAL","PARROQUIA URBANA"))</f>
        <v>CABECERA CANTONAL</v>
      </c>
      <c r="H740" s="106" t="e">
        <f aca="false">IF(ISNONTEXT(VLOOKUP($E740,,1,FALSE())),"SIN COPIAR","COPIADO")</f>
        <v>#N/A</v>
      </c>
    </row>
    <row r="741" customFormat="false" ht="14.5" hidden="false" customHeight="false" outlineLevel="0" collapsed="false">
      <c r="A741" s="104" t="s">
        <v>1744</v>
      </c>
      <c r="B741" s="104" t="s">
        <v>1745</v>
      </c>
      <c r="C741" s="104" t="s">
        <v>1776</v>
      </c>
      <c r="D741" s="104" t="s">
        <v>1777</v>
      </c>
      <c r="E741" s="105" t="s">
        <v>1779</v>
      </c>
      <c r="F741" s="104" t="s">
        <v>1780</v>
      </c>
      <c r="G741" s="104" t="str">
        <f aca="false">IF(MID(DPA!$E$2:$E$1311,5,2)="50","CABECERA CANTONAL",IF(MID(DPA!$E$2:$E$1311,5,2)&gt;"50","PARROQUIA RURAL","PARROQUIA URBANA"))</f>
        <v>PARROQUIA RURAL</v>
      </c>
      <c r="H741" s="106" t="e">
        <f aca="false">IF(ISNONTEXT(VLOOKUP($E741,,1,FALSE())),"SIN COPIAR","COPIADO")</f>
        <v>#N/A</v>
      </c>
    </row>
    <row r="742" customFormat="false" ht="14.5" hidden="false" customHeight="false" outlineLevel="0" collapsed="false">
      <c r="A742" s="104" t="s">
        <v>1744</v>
      </c>
      <c r="B742" s="104" t="s">
        <v>1745</v>
      </c>
      <c r="C742" s="104" t="s">
        <v>1776</v>
      </c>
      <c r="D742" s="104" t="s">
        <v>1777</v>
      </c>
      <c r="E742" s="105" t="s">
        <v>1781</v>
      </c>
      <c r="F742" s="104" t="s">
        <v>291</v>
      </c>
      <c r="G742" s="104" t="str">
        <f aca="false">IF(MID(DPA!$E$2:$E$1311,5,2)="50","CABECERA CANTONAL",IF(MID(DPA!$E$2:$E$1311,5,2)&gt;"50","PARROQUIA RURAL","PARROQUIA URBANA"))</f>
        <v>PARROQUIA RURAL</v>
      </c>
      <c r="H742" s="106" t="e">
        <f aca="false">IF(ISNONTEXT(VLOOKUP($E742,,1,FALSE())),"SIN COPIAR","COPIADO")</f>
        <v>#N/A</v>
      </c>
    </row>
    <row r="743" customFormat="false" ht="14.5" hidden="false" customHeight="false" outlineLevel="0" collapsed="false">
      <c r="A743" s="104" t="s">
        <v>1744</v>
      </c>
      <c r="B743" s="104" t="s">
        <v>1745</v>
      </c>
      <c r="C743" s="104" t="s">
        <v>1782</v>
      </c>
      <c r="D743" s="104" t="s">
        <v>1783</v>
      </c>
      <c r="E743" s="105" t="s">
        <v>1784</v>
      </c>
      <c r="F743" s="108" t="s">
        <v>1783</v>
      </c>
      <c r="G743" s="104" t="str">
        <f aca="false">IF(MID(DPA!$E$2:$E$1311,5,2)="50","CABECERA CANTONAL",IF(MID(DPA!$E$2:$E$1311,5,2)&gt;"50","PARROQUIA RURAL","PARROQUIA URBANA"))</f>
        <v>PARROQUIA URBANA</v>
      </c>
      <c r="H743" s="106" t="e">
        <f aca="false">IF(ISNONTEXT(VLOOKUP($E743,,1,FALSE())),"SIN COPIAR","COPIADO")</f>
        <v>#N/A</v>
      </c>
    </row>
    <row r="744" customFormat="false" ht="14.5" hidden="false" customHeight="false" outlineLevel="0" collapsed="false">
      <c r="A744" s="104" t="s">
        <v>1744</v>
      </c>
      <c r="B744" s="104" t="s">
        <v>1745</v>
      </c>
      <c r="C744" s="104" t="s">
        <v>1782</v>
      </c>
      <c r="D744" s="104" t="s">
        <v>1783</v>
      </c>
      <c r="E744" s="105" t="s">
        <v>1785</v>
      </c>
      <c r="F744" s="108" t="s">
        <v>1786</v>
      </c>
      <c r="G744" s="104" t="str">
        <f aca="false">IF(MID(DPA!$E$2:$E$1311,5,2)="50","CABECERA CANTONAL",IF(MID(DPA!$E$2:$E$1311,5,2)&gt;"50","PARROQUIA RURAL","PARROQUIA URBANA"))</f>
        <v>PARROQUIA URBANA</v>
      </c>
      <c r="H744" s="106" t="e">
        <f aca="false">IF(ISNONTEXT(VLOOKUP($E744,,1,FALSE())),"SIN COPIAR","COPIADO")</f>
        <v>#N/A</v>
      </c>
    </row>
    <row r="745" customFormat="false" ht="14.5" hidden="false" customHeight="false" outlineLevel="0" collapsed="false">
      <c r="A745" s="104" t="s">
        <v>1744</v>
      </c>
      <c r="B745" s="104" t="s">
        <v>1745</v>
      </c>
      <c r="C745" s="104" t="s">
        <v>1782</v>
      </c>
      <c r="D745" s="104" t="s">
        <v>1783</v>
      </c>
      <c r="E745" s="105" t="s">
        <v>1787</v>
      </c>
      <c r="F745" s="108" t="s">
        <v>1788</v>
      </c>
      <c r="G745" s="104" t="str">
        <f aca="false">IF(MID(DPA!$E$2:$E$1311,5,2)="50","CABECERA CANTONAL",IF(MID(DPA!$E$2:$E$1311,5,2)&gt;"50","PARROQUIA RURAL","PARROQUIA URBANA"))</f>
        <v>PARROQUIA URBANA</v>
      </c>
      <c r="H745" s="106" t="e">
        <f aca="false">IF(ISNONTEXT(VLOOKUP($E745,,1,FALSE())),"SIN COPIAR","COPIADO")</f>
        <v>#N/A</v>
      </c>
    </row>
    <row r="746" customFormat="false" ht="14.5" hidden="false" customHeight="false" outlineLevel="0" collapsed="false">
      <c r="A746" s="104" t="s">
        <v>1744</v>
      </c>
      <c r="B746" s="104" t="s">
        <v>1745</v>
      </c>
      <c r="C746" s="104" t="s">
        <v>1782</v>
      </c>
      <c r="D746" s="104" t="s">
        <v>1783</v>
      </c>
      <c r="E746" s="105" t="s">
        <v>1789</v>
      </c>
      <c r="F746" s="108" t="s">
        <v>1790</v>
      </c>
      <c r="G746" s="104" t="str">
        <f aca="false">IF(MID(DPA!$E$2:$E$1311,5,2)="50","CABECERA CANTONAL",IF(MID(DPA!$E$2:$E$1311,5,2)&gt;"50","PARROQUIA RURAL","PARROQUIA URBANA"))</f>
        <v>PARROQUIA URBANA</v>
      </c>
      <c r="H746" s="106" t="e">
        <f aca="false">IF(ISNONTEXT(VLOOKUP($E746,,1,FALSE())),"SIN COPIAR","COPIADO")</f>
        <v>#N/A</v>
      </c>
    </row>
    <row r="747" customFormat="false" ht="14.5" hidden="false" customHeight="false" outlineLevel="0" collapsed="false">
      <c r="A747" s="104" t="s">
        <v>1744</v>
      </c>
      <c r="B747" s="104" t="s">
        <v>1745</v>
      </c>
      <c r="C747" s="104" t="s">
        <v>1782</v>
      </c>
      <c r="D747" s="104" t="s">
        <v>1783</v>
      </c>
      <c r="E747" s="105" t="s">
        <v>1791</v>
      </c>
      <c r="F747" s="108" t="s">
        <v>1792</v>
      </c>
      <c r="G747" s="104" t="str">
        <f aca="false">IF(MID(DPA!$E$2:$E$1311,5,2)="50","CABECERA CANTONAL",IF(MID(DPA!$E$2:$E$1311,5,2)&gt;"50","PARROQUIA RURAL","PARROQUIA URBANA"))</f>
        <v>PARROQUIA URBANA</v>
      </c>
      <c r="H747" s="106" t="e">
        <f aca="false">IF(ISNONTEXT(VLOOKUP($E747,,1,FALSE())),"SIN COPIAR","COPIADO")</f>
        <v>#N/A</v>
      </c>
    </row>
    <row r="748" customFormat="false" ht="14.5" hidden="false" customHeight="false" outlineLevel="0" collapsed="false">
      <c r="A748" s="104" t="s">
        <v>1744</v>
      </c>
      <c r="B748" s="104" t="s">
        <v>1745</v>
      </c>
      <c r="C748" s="104" t="s">
        <v>1782</v>
      </c>
      <c r="D748" s="104" t="s">
        <v>1783</v>
      </c>
      <c r="E748" s="105" t="s">
        <v>1793</v>
      </c>
      <c r="F748" s="108" t="s">
        <v>1794</v>
      </c>
      <c r="G748" s="104" t="str">
        <f aca="false">IF(MID(DPA!$E$2:$E$1311,5,2)="50","CABECERA CANTONAL",IF(MID(DPA!$E$2:$E$1311,5,2)&gt;"50","PARROQUIA RURAL","PARROQUIA URBANA"))</f>
        <v>PARROQUIA URBANA</v>
      </c>
      <c r="H748" s="106" t="e">
        <f aca="false">IF(ISNONTEXT(VLOOKUP($E748,,1,FALSE())),"SIN COPIAR","COPIADO")</f>
        <v>#N/A</v>
      </c>
    </row>
    <row r="749" customFormat="false" ht="14.5" hidden="false" customHeight="false" outlineLevel="0" collapsed="false">
      <c r="A749" s="104" t="s">
        <v>1744</v>
      </c>
      <c r="B749" s="104" t="s">
        <v>1745</v>
      </c>
      <c r="C749" s="104" t="s">
        <v>1782</v>
      </c>
      <c r="D749" s="104" t="s">
        <v>1783</v>
      </c>
      <c r="E749" s="105" t="s">
        <v>1795</v>
      </c>
      <c r="F749" s="108" t="s">
        <v>1796</v>
      </c>
      <c r="G749" s="104" t="str">
        <f aca="false">IF(MID(DPA!$E$2:$E$1311,5,2)="50","CABECERA CANTONAL",IF(MID(DPA!$E$2:$E$1311,5,2)&gt;"50","PARROQUIA RURAL","PARROQUIA URBANA"))</f>
        <v>PARROQUIA URBANA</v>
      </c>
      <c r="H749" s="106" t="e">
        <f aca="false">IF(ISNONTEXT(VLOOKUP($E749,,1,FALSE())),"SIN COPIAR","COPIADO")</f>
        <v>#N/A</v>
      </c>
    </row>
    <row r="750" customFormat="false" ht="14.5" hidden="false" customHeight="false" outlineLevel="0" collapsed="false">
      <c r="A750" s="104" t="s">
        <v>1744</v>
      </c>
      <c r="B750" s="104" t="s">
        <v>1745</v>
      </c>
      <c r="C750" s="104" t="s">
        <v>1782</v>
      </c>
      <c r="D750" s="104" t="s">
        <v>1783</v>
      </c>
      <c r="E750" s="105" t="s">
        <v>1797</v>
      </c>
      <c r="F750" s="108" t="s">
        <v>1798</v>
      </c>
      <c r="G750" s="104" t="str">
        <f aca="false">IF(MID(DPA!$E$2:$E$1311,5,2)="50","CABECERA CANTONAL",IF(MID(DPA!$E$2:$E$1311,5,2)&gt;"50","PARROQUIA RURAL","PARROQUIA URBANA"))</f>
        <v>PARROQUIA URBANA</v>
      </c>
      <c r="H750" s="106" t="e">
        <f aca="false">IF(ISNONTEXT(VLOOKUP($E750,,1,FALSE())),"SIN COPIAR","COPIADO")</f>
        <v>#N/A</v>
      </c>
    </row>
    <row r="751" customFormat="false" ht="14.5" hidden="false" customHeight="false" outlineLevel="0" collapsed="false">
      <c r="A751" s="104" t="s">
        <v>1744</v>
      </c>
      <c r="B751" s="104" t="s">
        <v>1745</v>
      </c>
      <c r="C751" s="104" t="s">
        <v>1782</v>
      </c>
      <c r="D751" s="105" t="s">
        <v>1783</v>
      </c>
      <c r="E751" s="105" t="s">
        <v>1799</v>
      </c>
      <c r="F751" s="108" t="s">
        <v>1800</v>
      </c>
      <c r="G751" s="104" t="str">
        <f aca="false">IF(MID(DPA!$E$2:$E$1311,5,2)="50","CABECERA CANTONAL",IF(MID(DPA!$E$2:$E$1311,5,2)&gt;"50","PARROQUIA RURAL","PARROQUIA URBANA"))</f>
        <v>PARROQUIA URBANA</v>
      </c>
      <c r="H751" s="106" t="e">
        <f aca="false">IF(ISNONTEXT(VLOOKUP($E751,,1,FALSE())),"SIN COPIAR","COPIADO")</f>
        <v>#N/A</v>
      </c>
    </row>
    <row r="752" customFormat="false" ht="14.5" hidden="false" customHeight="false" outlineLevel="0" collapsed="false">
      <c r="A752" s="104" t="s">
        <v>1744</v>
      </c>
      <c r="B752" s="104" t="s">
        <v>1745</v>
      </c>
      <c r="C752" s="104" t="s">
        <v>1782</v>
      </c>
      <c r="D752" s="104" t="s">
        <v>1783</v>
      </c>
      <c r="E752" s="105" t="s">
        <v>1801</v>
      </c>
      <c r="F752" s="104" t="s">
        <v>1783</v>
      </c>
      <c r="G752" s="104" t="str">
        <f aca="false">IF(MID(DPA!$E$2:$E$1311,5,2)="50","CABECERA CANTONAL",IF(MID(DPA!$E$2:$E$1311,5,2)&gt;"50","PARROQUIA RURAL","PARROQUIA URBANA"))</f>
        <v>CABECERA CANTONAL</v>
      </c>
      <c r="H752" s="106" t="e">
        <f aca="false">IF(ISNONTEXT(VLOOKUP($E752,,1,FALSE())),"SIN COPIAR","COPIADO")</f>
        <v>#N/A</v>
      </c>
    </row>
    <row r="753" customFormat="false" ht="14.5" hidden="false" customHeight="false" outlineLevel="0" collapsed="false">
      <c r="A753" s="104" t="s">
        <v>1744</v>
      </c>
      <c r="B753" s="104" t="s">
        <v>1745</v>
      </c>
      <c r="C753" s="104" t="s">
        <v>1782</v>
      </c>
      <c r="D753" s="104" t="s">
        <v>1783</v>
      </c>
      <c r="E753" s="105" t="s">
        <v>1802</v>
      </c>
      <c r="F753" s="104" t="s">
        <v>1330</v>
      </c>
      <c r="G753" s="104" t="str">
        <f aca="false">IF(MID(DPA!$E$2:$E$1311,5,2)="50","CABECERA CANTONAL",IF(MID(DPA!$E$2:$E$1311,5,2)&gt;"50","PARROQUIA RURAL","PARROQUIA URBANA"))</f>
        <v>PARROQUIA RURAL</v>
      </c>
      <c r="H753" s="106" t="e">
        <f aca="false">IF(ISNONTEXT(VLOOKUP($E753,,1,FALSE())),"SIN COPIAR","COPIADO")</f>
        <v>#N/A</v>
      </c>
    </row>
    <row r="754" customFormat="false" ht="14.5" hidden="false" customHeight="false" outlineLevel="0" collapsed="false">
      <c r="A754" s="104" t="s">
        <v>1744</v>
      </c>
      <c r="B754" s="104" t="s">
        <v>1745</v>
      </c>
      <c r="C754" s="104" t="s">
        <v>1782</v>
      </c>
      <c r="D754" s="104" t="s">
        <v>1783</v>
      </c>
      <c r="E754" s="105" t="s">
        <v>1803</v>
      </c>
      <c r="F754" s="104" t="s">
        <v>1438</v>
      </c>
      <c r="G754" s="104" t="str">
        <f aca="false">IF(MID(DPA!$E$2:$E$1311,5,2)="50","CABECERA CANTONAL",IF(MID(DPA!$E$2:$E$1311,5,2)&gt;"50","PARROQUIA RURAL","PARROQUIA URBANA"))</f>
        <v>PARROQUIA RURAL</v>
      </c>
      <c r="H754" s="106" t="e">
        <f aca="false">IF(ISNONTEXT(VLOOKUP($E754,,1,FALSE())),"SIN COPIAR","COPIADO")</f>
        <v>#N/A</v>
      </c>
    </row>
    <row r="755" customFormat="false" ht="14.5" hidden="false" customHeight="false" outlineLevel="0" collapsed="false">
      <c r="A755" s="104" t="s">
        <v>1744</v>
      </c>
      <c r="B755" s="104" t="s">
        <v>1745</v>
      </c>
      <c r="C755" s="104" t="s">
        <v>1804</v>
      </c>
      <c r="D755" s="104" t="s">
        <v>1225</v>
      </c>
      <c r="E755" s="105" t="s">
        <v>1805</v>
      </c>
      <c r="F755" s="104" t="s">
        <v>1806</v>
      </c>
      <c r="G755" s="104" t="str">
        <f aca="false">IF(MID(DPA!$E$2:$E$1311,5,2)="50","CABECERA CANTONAL",IF(MID(DPA!$E$2:$E$1311,5,2)&gt;"50","PARROQUIA RURAL","PARROQUIA URBANA"))</f>
        <v>CABECERA CANTONAL</v>
      </c>
      <c r="H755" s="106" t="e">
        <f aca="false">IF(ISNONTEXT(VLOOKUP($E755,,1,FALSE())),"SIN COPIAR","COPIADO")</f>
        <v>#N/A</v>
      </c>
    </row>
    <row r="756" customFormat="false" ht="14.5" hidden="false" customHeight="false" outlineLevel="0" collapsed="false">
      <c r="A756" s="104" t="s">
        <v>1744</v>
      </c>
      <c r="B756" s="104" t="s">
        <v>1745</v>
      </c>
      <c r="C756" s="104" t="s">
        <v>1804</v>
      </c>
      <c r="D756" s="104" t="s">
        <v>1225</v>
      </c>
      <c r="E756" s="105" t="s">
        <v>1807</v>
      </c>
      <c r="F756" s="104" t="s">
        <v>253</v>
      </c>
      <c r="G756" s="104" t="str">
        <f aca="false">IF(MID(DPA!$E$2:$E$1311,5,2)="50","CABECERA CANTONAL",IF(MID(DPA!$E$2:$E$1311,5,2)&gt;"50","PARROQUIA RURAL","PARROQUIA URBANA"))</f>
        <v>PARROQUIA RURAL</v>
      </c>
      <c r="H756" s="106" t="e">
        <f aca="false">IF(ISNONTEXT(VLOOKUP($E756,,1,FALSE())),"SIN COPIAR","COPIADO")</f>
        <v>#N/A</v>
      </c>
    </row>
    <row r="757" customFormat="false" ht="14.5" hidden="false" customHeight="false" outlineLevel="0" collapsed="false">
      <c r="A757" s="104" t="s">
        <v>1744</v>
      </c>
      <c r="B757" s="104" t="s">
        <v>1745</v>
      </c>
      <c r="C757" s="104" t="s">
        <v>1808</v>
      </c>
      <c r="D757" s="104" t="s">
        <v>1809</v>
      </c>
      <c r="E757" s="105" t="s">
        <v>1810</v>
      </c>
      <c r="F757" s="108" t="s">
        <v>1811</v>
      </c>
      <c r="G757" s="104" t="str">
        <f aca="false">IF(MID(DPA!$E$2:$E$1311,5,2)="50","CABECERA CANTONAL",IF(MID(DPA!$E$2:$E$1311,5,2)&gt;"50","PARROQUIA RURAL","PARROQUIA URBANA"))</f>
        <v>PARROQUIA URBANA</v>
      </c>
      <c r="H757" s="106" t="e">
        <f aca="false">IF(ISNONTEXT(VLOOKUP($E757,,1,FALSE())),"SIN COPIAR","COPIADO")</f>
        <v>#N/A</v>
      </c>
    </row>
    <row r="758" customFormat="false" ht="14.5" hidden="false" customHeight="false" outlineLevel="0" collapsed="false">
      <c r="A758" s="104" t="s">
        <v>1744</v>
      </c>
      <c r="B758" s="104" t="s">
        <v>1745</v>
      </c>
      <c r="C758" s="104" t="s">
        <v>1808</v>
      </c>
      <c r="D758" s="104" t="s">
        <v>1809</v>
      </c>
      <c r="E758" s="105" t="s">
        <v>1812</v>
      </c>
      <c r="F758" s="108" t="s">
        <v>1809</v>
      </c>
      <c r="G758" s="104" t="str">
        <f aca="false">IF(MID(DPA!$E$2:$E$1311,5,2)="50","CABECERA CANTONAL",IF(MID(DPA!$E$2:$E$1311,5,2)&gt;"50","PARROQUIA RURAL","PARROQUIA URBANA"))</f>
        <v>PARROQUIA URBANA</v>
      </c>
      <c r="H758" s="106" t="e">
        <f aca="false">IF(ISNONTEXT(VLOOKUP($E758,,1,FALSE())),"SIN COPIAR","COPIADO")</f>
        <v>#N/A</v>
      </c>
    </row>
    <row r="759" customFormat="false" ht="14.5" hidden="false" customHeight="false" outlineLevel="0" collapsed="false">
      <c r="A759" s="104" t="s">
        <v>1744</v>
      </c>
      <c r="B759" s="104" t="s">
        <v>1745</v>
      </c>
      <c r="C759" s="104" t="s">
        <v>1808</v>
      </c>
      <c r="D759" s="104" t="s">
        <v>1809</v>
      </c>
      <c r="E759" s="105" t="s">
        <v>1813</v>
      </c>
      <c r="F759" s="104" t="s">
        <v>1809</v>
      </c>
      <c r="G759" s="104" t="str">
        <f aca="false">IF(MID(DPA!$E$2:$E$1311,5,2)="50","CABECERA CANTONAL",IF(MID(DPA!$E$2:$E$1311,5,2)&gt;"50","PARROQUIA RURAL","PARROQUIA URBANA"))</f>
        <v>CABECERA CANTONAL</v>
      </c>
      <c r="H759" s="106" t="e">
        <f aca="false">IF(ISNONTEXT(VLOOKUP($E759,,1,FALSE())),"SIN COPIAR","COPIADO")</f>
        <v>#N/A</v>
      </c>
    </row>
    <row r="760" customFormat="false" ht="14.5" hidden="false" customHeight="false" outlineLevel="0" collapsed="false">
      <c r="A760" s="104" t="s">
        <v>1744</v>
      </c>
      <c r="B760" s="104" t="s">
        <v>1745</v>
      </c>
      <c r="C760" s="104" t="s">
        <v>1808</v>
      </c>
      <c r="D760" s="104" t="s">
        <v>1809</v>
      </c>
      <c r="E760" s="105" t="s">
        <v>1814</v>
      </c>
      <c r="F760" s="104" t="s">
        <v>1815</v>
      </c>
      <c r="G760" s="104" t="str">
        <f aca="false">IF(MID(DPA!$E$2:$E$1311,5,2)="50","CABECERA CANTONAL",IF(MID(DPA!$E$2:$E$1311,5,2)&gt;"50","PARROQUIA RURAL","PARROQUIA URBANA"))</f>
        <v>PARROQUIA RURAL</v>
      </c>
      <c r="H760" s="106" t="e">
        <f aca="false">IF(ISNONTEXT(VLOOKUP($E760,,1,FALSE())),"SIN COPIAR","COPIADO")</f>
        <v>#N/A</v>
      </c>
    </row>
    <row r="761" customFormat="false" ht="14.5" hidden="false" customHeight="false" outlineLevel="0" collapsed="false">
      <c r="A761" s="104" t="s">
        <v>1744</v>
      </c>
      <c r="B761" s="104" t="s">
        <v>1745</v>
      </c>
      <c r="C761" s="104" t="s">
        <v>1808</v>
      </c>
      <c r="D761" s="104" t="s">
        <v>1809</v>
      </c>
      <c r="E761" s="105" t="s">
        <v>1816</v>
      </c>
      <c r="F761" s="104" t="s">
        <v>1817</v>
      </c>
      <c r="G761" s="104" t="str">
        <f aca="false">IF(MID(DPA!$E$2:$E$1311,5,2)="50","CABECERA CANTONAL",IF(MID(DPA!$E$2:$E$1311,5,2)&gt;"50","PARROQUIA RURAL","PARROQUIA URBANA"))</f>
        <v>PARROQUIA RURAL</v>
      </c>
      <c r="H761" s="106" t="e">
        <f aca="false">IF(ISNONTEXT(VLOOKUP($E761,,1,FALSE())),"SIN COPIAR","COPIADO")</f>
        <v>#N/A</v>
      </c>
    </row>
    <row r="762" customFormat="false" ht="14.5" hidden="false" customHeight="false" outlineLevel="0" collapsed="false">
      <c r="A762" s="104" t="s">
        <v>1744</v>
      </c>
      <c r="B762" s="104" t="s">
        <v>1745</v>
      </c>
      <c r="C762" s="104" t="s">
        <v>1808</v>
      </c>
      <c r="D762" s="104" t="s">
        <v>1809</v>
      </c>
      <c r="E762" s="105" t="s">
        <v>1818</v>
      </c>
      <c r="F762" s="104" t="s">
        <v>1819</v>
      </c>
      <c r="G762" s="104" t="str">
        <f aca="false">IF(MID(DPA!$E$2:$E$1311,5,2)="50","CABECERA CANTONAL",IF(MID(DPA!$E$2:$E$1311,5,2)&gt;"50","PARROQUIA RURAL","PARROQUIA URBANA"))</f>
        <v>PARROQUIA RURAL</v>
      </c>
      <c r="H762" s="106" t="e">
        <f aca="false">IF(ISNONTEXT(VLOOKUP($E762,,1,FALSE())),"SIN COPIAR","COPIADO")</f>
        <v>#N/A</v>
      </c>
    </row>
    <row r="763" customFormat="false" ht="14.5" hidden="false" customHeight="false" outlineLevel="0" collapsed="false">
      <c r="A763" s="104" t="s">
        <v>1744</v>
      </c>
      <c r="B763" s="104" t="s">
        <v>1745</v>
      </c>
      <c r="C763" s="104" t="s">
        <v>1820</v>
      </c>
      <c r="D763" s="104" t="s">
        <v>1821</v>
      </c>
      <c r="E763" s="105" t="s">
        <v>1822</v>
      </c>
      <c r="F763" s="108" t="s">
        <v>1823</v>
      </c>
      <c r="G763" s="104" t="str">
        <f aca="false">IF(MID(DPA!$E$2:$E$1311,5,2)="50","CABECERA CANTONAL",IF(MID(DPA!$E$2:$E$1311,5,2)&gt;"50","PARROQUIA RURAL","PARROQUIA URBANA"))</f>
        <v>PARROQUIA URBANA</v>
      </c>
      <c r="H763" s="106" t="e">
        <f aca="false">IF(ISNONTEXT(VLOOKUP($E763,,1,FALSE())),"SIN COPIAR","COPIADO")</f>
        <v>#N/A</v>
      </c>
    </row>
    <row r="764" customFormat="false" ht="14.5" hidden="false" customHeight="false" outlineLevel="0" collapsed="false">
      <c r="A764" s="104" t="s">
        <v>1744</v>
      </c>
      <c r="B764" s="104" t="s">
        <v>1745</v>
      </c>
      <c r="C764" s="104" t="s">
        <v>1820</v>
      </c>
      <c r="D764" s="104" t="s">
        <v>1821</v>
      </c>
      <c r="E764" s="105" t="s">
        <v>1824</v>
      </c>
      <c r="F764" s="108" t="s">
        <v>1825</v>
      </c>
      <c r="G764" s="104" t="str">
        <f aca="false">IF(MID(DPA!$E$2:$E$1311,5,2)="50","CABECERA CANTONAL",IF(MID(DPA!$E$2:$E$1311,5,2)&gt;"50","PARROQUIA RURAL","PARROQUIA URBANA"))</f>
        <v>PARROQUIA URBANA</v>
      </c>
      <c r="H764" s="106" t="e">
        <f aca="false">IF(ISNONTEXT(VLOOKUP($E764,,1,FALSE())),"SIN COPIAR","COPIADO")</f>
        <v>#N/A</v>
      </c>
    </row>
    <row r="765" customFormat="false" ht="14.5" hidden="false" customHeight="false" outlineLevel="0" collapsed="false">
      <c r="A765" s="104" t="s">
        <v>1744</v>
      </c>
      <c r="B765" s="104" t="s">
        <v>1745</v>
      </c>
      <c r="C765" s="104" t="s">
        <v>1820</v>
      </c>
      <c r="D765" s="104" t="s">
        <v>1821</v>
      </c>
      <c r="E765" s="105" t="s">
        <v>1826</v>
      </c>
      <c r="F765" s="108" t="s">
        <v>1827</v>
      </c>
      <c r="G765" s="104" t="str">
        <f aca="false">IF(MID(DPA!$E$2:$E$1311,5,2)="50","CABECERA CANTONAL",IF(MID(DPA!$E$2:$E$1311,5,2)&gt;"50","PARROQUIA RURAL","PARROQUIA URBANA"))</f>
        <v>PARROQUIA URBANA</v>
      </c>
      <c r="H765" s="106" t="e">
        <f aca="false">IF(ISNONTEXT(VLOOKUP($E765,,1,FALSE())),"SIN COPIAR","COPIADO")</f>
        <v>#N/A</v>
      </c>
    </row>
    <row r="766" customFormat="false" ht="14.5" hidden="false" customHeight="false" outlineLevel="0" collapsed="false">
      <c r="A766" s="104" t="s">
        <v>1744</v>
      </c>
      <c r="B766" s="104" t="s">
        <v>1745</v>
      </c>
      <c r="C766" s="104" t="s">
        <v>1820</v>
      </c>
      <c r="D766" s="104" t="s">
        <v>1821</v>
      </c>
      <c r="E766" s="105" t="s">
        <v>1828</v>
      </c>
      <c r="F766" s="104" t="s">
        <v>1821</v>
      </c>
      <c r="G766" s="104" t="str">
        <f aca="false">IF(MID(DPA!$E$2:$E$1311,5,2)="50","CABECERA CANTONAL",IF(MID(DPA!$E$2:$E$1311,5,2)&gt;"50","PARROQUIA RURAL","PARROQUIA URBANA"))</f>
        <v>CABECERA CANTONAL</v>
      </c>
      <c r="H766" s="106" t="e">
        <f aca="false">IF(ISNONTEXT(VLOOKUP($E766,,1,FALSE())),"SIN COPIAR","COPIADO")</f>
        <v>#N/A</v>
      </c>
    </row>
    <row r="767" customFormat="false" ht="14.5" hidden="false" customHeight="false" outlineLevel="0" collapsed="false">
      <c r="A767" s="104" t="s">
        <v>1744</v>
      </c>
      <c r="B767" s="104" t="s">
        <v>1745</v>
      </c>
      <c r="C767" s="104" t="s">
        <v>1820</v>
      </c>
      <c r="D767" s="104" t="s">
        <v>1821</v>
      </c>
      <c r="E767" s="105" t="s">
        <v>1829</v>
      </c>
      <c r="F767" s="104" t="s">
        <v>1830</v>
      </c>
      <c r="G767" s="104" t="str">
        <f aca="false">IF(MID(DPA!$E$2:$E$1311,5,2)="50","CABECERA CANTONAL",IF(MID(DPA!$E$2:$E$1311,5,2)&gt;"50","PARROQUIA RURAL","PARROQUIA URBANA"))</f>
        <v>PARROQUIA RURAL</v>
      </c>
      <c r="H767" s="106" t="e">
        <f aca="false">IF(ISNONTEXT(VLOOKUP($E767,,1,FALSE())),"SIN COPIAR","COPIADO")</f>
        <v>#N/A</v>
      </c>
    </row>
    <row r="768" customFormat="false" ht="14.5" hidden="false" customHeight="false" outlineLevel="0" collapsed="false">
      <c r="A768" s="104" t="s">
        <v>1744</v>
      </c>
      <c r="B768" s="104" t="s">
        <v>1745</v>
      </c>
      <c r="C768" s="104" t="s">
        <v>1831</v>
      </c>
      <c r="D768" s="104" t="s">
        <v>1832</v>
      </c>
      <c r="E768" s="105" t="s">
        <v>1833</v>
      </c>
      <c r="F768" s="104" t="s">
        <v>1832</v>
      </c>
      <c r="G768" s="104" t="str">
        <f aca="false">IF(MID(DPA!$E$2:$E$1311,5,2)="50","CABECERA CANTONAL",IF(MID(DPA!$E$2:$E$1311,5,2)&gt;"50","PARROQUIA RURAL","PARROQUIA URBANA"))</f>
        <v>CABECERA CANTONAL</v>
      </c>
      <c r="H768" s="106" t="e">
        <f aca="false">IF(ISNONTEXT(VLOOKUP($E768,,1,FALSE())),"SIN COPIAR","COPIADO")</f>
        <v>#N/A</v>
      </c>
    </row>
    <row r="769" customFormat="false" ht="14.5" hidden="false" customHeight="false" outlineLevel="0" collapsed="false">
      <c r="A769" s="104" t="s">
        <v>1744</v>
      </c>
      <c r="B769" s="104" t="s">
        <v>1745</v>
      </c>
      <c r="C769" s="104" t="s">
        <v>1834</v>
      </c>
      <c r="D769" s="104" t="s">
        <v>1835</v>
      </c>
      <c r="E769" s="105" t="s">
        <v>1836</v>
      </c>
      <c r="F769" s="108" t="s">
        <v>1837</v>
      </c>
      <c r="G769" s="104" t="str">
        <f aca="false">IF(MID(DPA!$E$2:$E$1311,5,2)="50","CABECERA CANTONAL",IF(MID(DPA!$E$2:$E$1311,5,2)&gt;"50","PARROQUIA RURAL","PARROQUIA URBANA"))</f>
        <v>PARROQUIA URBANA</v>
      </c>
      <c r="H769" s="106" t="e">
        <f aca="false">IF(ISNONTEXT(VLOOKUP($E769,,1,FALSE())),"SIN COPIAR","COPIADO")</f>
        <v>#N/A</v>
      </c>
    </row>
    <row r="770" customFormat="false" ht="14.5" hidden="false" customHeight="false" outlineLevel="0" collapsed="false">
      <c r="A770" s="104" t="s">
        <v>1744</v>
      </c>
      <c r="B770" s="104" t="s">
        <v>1745</v>
      </c>
      <c r="C770" s="104" t="s">
        <v>1834</v>
      </c>
      <c r="D770" s="104" t="s">
        <v>1835</v>
      </c>
      <c r="E770" s="105" t="s">
        <v>1838</v>
      </c>
      <c r="F770" s="108" t="s">
        <v>1839</v>
      </c>
      <c r="G770" s="104" t="str">
        <f aca="false">IF(MID(DPA!$E$2:$E$1311,5,2)="50","CABECERA CANTONAL",IF(MID(DPA!$E$2:$E$1311,5,2)&gt;"50","PARROQUIA RURAL","PARROQUIA URBANA"))</f>
        <v>PARROQUIA URBANA</v>
      </c>
      <c r="H770" s="106" t="e">
        <f aca="false">IF(ISNONTEXT(VLOOKUP($E770,,1,FALSE())),"SIN COPIAR","COPIADO")</f>
        <v>#N/A</v>
      </c>
    </row>
    <row r="771" customFormat="false" ht="14.5" hidden="false" customHeight="false" outlineLevel="0" collapsed="false">
      <c r="A771" s="104" t="s">
        <v>1744</v>
      </c>
      <c r="B771" s="104" t="s">
        <v>1745</v>
      </c>
      <c r="C771" s="104" t="s">
        <v>1834</v>
      </c>
      <c r="D771" s="104" t="s">
        <v>1835</v>
      </c>
      <c r="E771" s="105" t="s">
        <v>1840</v>
      </c>
      <c r="F771" s="108" t="s">
        <v>1841</v>
      </c>
      <c r="G771" s="104" t="str">
        <f aca="false">IF(MID(DPA!$E$2:$E$1311,5,2)="50","CABECERA CANTONAL",IF(MID(DPA!$E$2:$E$1311,5,2)&gt;"50","PARROQUIA RURAL","PARROQUIA URBANA"))</f>
        <v>PARROQUIA URBANA</v>
      </c>
      <c r="H771" s="106" t="e">
        <f aca="false">IF(ISNONTEXT(VLOOKUP($E771,,1,FALSE())),"SIN COPIAR","COPIADO")</f>
        <v>#N/A</v>
      </c>
    </row>
    <row r="772" customFormat="false" ht="14.5" hidden="false" customHeight="false" outlineLevel="0" collapsed="false">
      <c r="A772" s="104" t="s">
        <v>1744</v>
      </c>
      <c r="B772" s="104" t="s">
        <v>1745</v>
      </c>
      <c r="C772" s="104" t="s">
        <v>1834</v>
      </c>
      <c r="D772" s="104" t="s">
        <v>1835</v>
      </c>
      <c r="E772" s="105" t="s">
        <v>1842</v>
      </c>
      <c r="F772" s="104" t="s">
        <v>1843</v>
      </c>
      <c r="G772" s="104" t="str">
        <f aca="false">IF(MID(DPA!$E$2:$E$1311,5,2)="50","CABECERA CANTONAL",IF(MID(DPA!$E$2:$E$1311,5,2)&gt;"50","PARROQUIA RURAL","PARROQUIA URBANA"))</f>
        <v>CABECERA CANTONAL</v>
      </c>
      <c r="H772" s="106" t="e">
        <f aca="false">IF(ISNONTEXT(VLOOKUP($E772,,1,FALSE())),"SIN COPIAR","COPIADO")</f>
        <v>#N/A</v>
      </c>
    </row>
    <row r="773" customFormat="false" ht="14.5" hidden="false" customHeight="false" outlineLevel="0" collapsed="false">
      <c r="A773" s="104" t="s">
        <v>1744</v>
      </c>
      <c r="B773" s="104" t="s">
        <v>1745</v>
      </c>
      <c r="C773" s="104" t="s">
        <v>1834</v>
      </c>
      <c r="D773" s="104" t="s">
        <v>1835</v>
      </c>
      <c r="E773" s="105" t="s">
        <v>1844</v>
      </c>
      <c r="F773" s="104" t="s">
        <v>1845</v>
      </c>
      <c r="G773" s="104" t="str">
        <f aca="false">IF(MID(DPA!$E$2:$E$1311,5,2)="50","CABECERA CANTONAL",IF(MID(DPA!$E$2:$E$1311,5,2)&gt;"50","PARROQUIA RURAL","PARROQUIA URBANA"))</f>
        <v>PARROQUIA RURAL</v>
      </c>
      <c r="H773" s="106" t="e">
        <f aca="false">IF(ISNONTEXT(VLOOKUP($E773,,1,FALSE())),"SIN COPIAR","COPIADO")</f>
        <v>#N/A</v>
      </c>
    </row>
    <row r="774" customFormat="false" ht="14.5" hidden="false" customHeight="false" outlineLevel="0" collapsed="false">
      <c r="A774" s="104" t="s">
        <v>1744</v>
      </c>
      <c r="B774" s="104" t="s">
        <v>1745</v>
      </c>
      <c r="C774" s="104" t="s">
        <v>1846</v>
      </c>
      <c r="D774" s="104" t="s">
        <v>1847</v>
      </c>
      <c r="E774" s="105" t="s">
        <v>1848</v>
      </c>
      <c r="F774" s="108" t="s">
        <v>1847</v>
      </c>
      <c r="G774" s="104" t="str">
        <f aca="false">IF(MID(DPA!$E$2:$E$1311,5,2)="50","CABECERA CANTONAL",IF(MID(DPA!$E$2:$E$1311,5,2)&gt;"50","PARROQUIA RURAL","PARROQUIA URBANA"))</f>
        <v>PARROQUIA URBANA</v>
      </c>
      <c r="H774" s="106" t="e">
        <f aca="false">IF(ISNONTEXT(VLOOKUP($E774,,1,FALSE())),"SIN COPIAR","COPIADO")</f>
        <v>#N/A</v>
      </c>
    </row>
    <row r="775" customFormat="false" ht="14.5" hidden="false" customHeight="false" outlineLevel="0" collapsed="false">
      <c r="A775" s="104" t="s">
        <v>1744</v>
      </c>
      <c r="B775" s="104" t="s">
        <v>1745</v>
      </c>
      <c r="C775" s="104" t="s">
        <v>1846</v>
      </c>
      <c r="D775" s="104" t="s">
        <v>1847</v>
      </c>
      <c r="E775" s="105" t="s">
        <v>1849</v>
      </c>
      <c r="F775" s="108" t="s">
        <v>373</v>
      </c>
      <c r="G775" s="104" t="str">
        <f aca="false">IF(MID(DPA!$E$2:$E$1311,5,2)="50","CABECERA CANTONAL",IF(MID(DPA!$E$2:$E$1311,5,2)&gt;"50","PARROQUIA RURAL","PARROQUIA URBANA"))</f>
        <v>PARROQUIA URBANA</v>
      </c>
      <c r="H775" s="106" t="e">
        <f aca="false">IF(ISNONTEXT(VLOOKUP($E775,,1,FALSE())),"SIN COPIAR","COPIADO")</f>
        <v>#N/A</v>
      </c>
    </row>
    <row r="776" customFormat="false" ht="14.5" hidden="false" customHeight="false" outlineLevel="0" collapsed="false">
      <c r="A776" s="104" t="s">
        <v>1744</v>
      </c>
      <c r="B776" s="104" t="s">
        <v>1745</v>
      </c>
      <c r="C776" s="104" t="s">
        <v>1846</v>
      </c>
      <c r="D776" s="104" t="s">
        <v>1847</v>
      </c>
      <c r="E776" s="105" t="s">
        <v>1850</v>
      </c>
      <c r="F776" s="108" t="s">
        <v>1851</v>
      </c>
      <c r="G776" s="104" t="str">
        <f aca="false">IF(MID(DPA!$E$2:$E$1311,5,2)="50","CABECERA CANTONAL",IF(MID(DPA!$E$2:$E$1311,5,2)&gt;"50","PARROQUIA RURAL","PARROQUIA URBANA"))</f>
        <v>PARROQUIA URBANA</v>
      </c>
      <c r="H776" s="106" t="e">
        <f aca="false">IF(ISNONTEXT(VLOOKUP($E776,,1,FALSE())),"SIN COPIAR","COPIADO")</f>
        <v>#N/A</v>
      </c>
    </row>
    <row r="777" customFormat="false" ht="14.5" hidden="false" customHeight="false" outlineLevel="0" collapsed="false">
      <c r="A777" s="104" t="s">
        <v>1744</v>
      </c>
      <c r="B777" s="104" t="s">
        <v>1745</v>
      </c>
      <c r="C777" s="104" t="s">
        <v>1846</v>
      </c>
      <c r="D777" s="104" t="s">
        <v>1847</v>
      </c>
      <c r="E777" s="105" t="s">
        <v>1852</v>
      </c>
      <c r="F777" s="104" t="s">
        <v>1847</v>
      </c>
      <c r="G777" s="104" t="str">
        <f aca="false">IF(MID(DPA!$E$2:$E$1311,5,2)="50","CABECERA CANTONAL",IF(MID(DPA!$E$2:$E$1311,5,2)&gt;"50","PARROQUIA RURAL","PARROQUIA URBANA"))</f>
        <v>CABECERA CANTONAL</v>
      </c>
      <c r="H777" s="106" t="e">
        <f aca="false">IF(ISNONTEXT(VLOOKUP($E777,,1,FALSE())),"SIN COPIAR","COPIADO")</f>
        <v>#N/A</v>
      </c>
    </row>
    <row r="778" customFormat="false" ht="14.5" hidden="false" customHeight="false" outlineLevel="0" collapsed="false">
      <c r="A778" s="104" t="s">
        <v>1744</v>
      </c>
      <c r="B778" s="104" t="s">
        <v>1745</v>
      </c>
      <c r="C778" s="104" t="s">
        <v>1853</v>
      </c>
      <c r="D778" s="104" t="s">
        <v>1854</v>
      </c>
      <c r="E778" s="105" t="s">
        <v>1855</v>
      </c>
      <c r="F778" s="104" t="s">
        <v>1854</v>
      </c>
      <c r="G778" s="104" t="str">
        <f aca="false">IF(MID(DPA!$E$2:$E$1311,5,2)="50","CABECERA CANTONAL",IF(MID(DPA!$E$2:$E$1311,5,2)&gt;"50","PARROQUIA RURAL","PARROQUIA URBANA"))</f>
        <v>CABECERA CANTONAL</v>
      </c>
      <c r="H778" s="106" t="e">
        <f aca="false">IF(ISNONTEXT(VLOOKUP($E778,,1,FALSE())),"SIN COPIAR","COPIADO")</f>
        <v>#N/A</v>
      </c>
    </row>
    <row r="779" customFormat="false" ht="14.5" hidden="false" customHeight="false" outlineLevel="0" collapsed="false">
      <c r="A779" s="104" t="s">
        <v>1744</v>
      </c>
      <c r="B779" s="104" t="s">
        <v>1745</v>
      </c>
      <c r="C779" s="104" t="s">
        <v>1856</v>
      </c>
      <c r="D779" s="104" t="s">
        <v>1857</v>
      </c>
      <c r="E779" s="105" t="s">
        <v>1858</v>
      </c>
      <c r="F779" s="104" t="s">
        <v>1857</v>
      </c>
      <c r="G779" s="104" t="str">
        <f aca="false">IF(MID(DPA!$E$2:$E$1311,5,2)="50","CABECERA CANTONAL",IF(MID(DPA!$E$2:$E$1311,5,2)&gt;"50","PARROQUIA RURAL","PARROQUIA URBANA"))</f>
        <v>CABECERA CANTONAL</v>
      </c>
      <c r="H779" s="106" t="e">
        <f aca="false">IF(ISNONTEXT(VLOOKUP($E779,,1,FALSE())),"SIN COPIAR","COPIADO")</f>
        <v>#N/A</v>
      </c>
    </row>
    <row r="780" customFormat="false" ht="14.5" hidden="false" customHeight="false" outlineLevel="0" collapsed="false">
      <c r="A780" s="104" t="s">
        <v>1859</v>
      </c>
      <c r="B780" s="104" t="s">
        <v>1860</v>
      </c>
      <c r="C780" s="104" t="s">
        <v>1861</v>
      </c>
      <c r="D780" s="104" t="s">
        <v>1862</v>
      </c>
      <c r="E780" s="105" t="s">
        <v>1863</v>
      </c>
      <c r="F780" s="108" t="s">
        <v>1862</v>
      </c>
      <c r="G780" s="104" t="str">
        <f aca="false">IF(MID(DPA!$E$2:$E$1311,5,2)="50","CABECERA CANTONAL",IF(MID(DPA!$E$2:$E$1311,5,2)&gt;"50","PARROQUIA RURAL","PARROQUIA URBANA"))</f>
        <v>PARROQUIA URBANA</v>
      </c>
      <c r="H780" s="106" t="e">
        <f aca="false">IF(ISNONTEXT(VLOOKUP($E780,,1,FALSE())),"SIN COPIAR","COPIADO")</f>
        <v>#N/A</v>
      </c>
    </row>
    <row r="781" customFormat="false" ht="14.5" hidden="false" customHeight="false" outlineLevel="0" collapsed="false">
      <c r="A781" s="104" t="s">
        <v>1859</v>
      </c>
      <c r="B781" s="104" t="s">
        <v>1860</v>
      </c>
      <c r="C781" s="104" t="s">
        <v>1861</v>
      </c>
      <c r="D781" s="104" t="s">
        <v>1862</v>
      </c>
      <c r="E781" s="105" t="s">
        <v>1864</v>
      </c>
      <c r="F781" s="108" t="s">
        <v>1865</v>
      </c>
      <c r="G781" s="104" t="str">
        <f aca="false">IF(MID(DPA!$E$2:$E$1311,5,2)="50","CABECERA CANTONAL",IF(MID(DPA!$E$2:$E$1311,5,2)&gt;"50","PARROQUIA RURAL","PARROQUIA URBANA"))</f>
        <v>PARROQUIA URBANA</v>
      </c>
      <c r="H781" s="106" t="e">
        <f aca="false">IF(ISNONTEXT(VLOOKUP($E781,,1,FALSE())),"SIN COPIAR","COPIADO")</f>
        <v>#N/A</v>
      </c>
    </row>
    <row r="782" customFormat="false" ht="14.5" hidden="false" customHeight="false" outlineLevel="0" collapsed="false">
      <c r="A782" s="104" t="s">
        <v>1859</v>
      </c>
      <c r="B782" s="104" t="s">
        <v>1860</v>
      </c>
      <c r="C782" s="104" t="s">
        <v>1861</v>
      </c>
      <c r="D782" s="104" t="s">
        <v>1862</v>
      </c>
      <c r="E782" s="105" t="s">
        <v>1866</v>
      </c>
      <c r="F782" s="108" t="s">
        <v>1867</v>
      </c>
      <c r="G782" s="104" t="str">
        <f aca="false">IF(MID(DPA!$E$2:$E$1311,5,2)="50","CABECERA CANTONAL",IF(MID(DPA!$E$2:$E$1311,5,2)&gt;"50","PARROQUIA RURAL","PARROQUIA URBANA"))</f>
        <v>PARROQUIA URBANA</v>
      </c>
      <c r="H782" s="106" t="e">
        <f aca="false">IF(ISNONTEXT(VLOOKUP($E782,,1,FALSE())),"SIN COPIAR","COPIADO")</f>
        <v>#N/A</v>
      </c>
    </row>
    <row r="783" customFormat="false" ht="14.5" hidden="false" customHeight="false" outlineLevel="0" collapsed="false">
      <c r="A783" s="104" t="s">
        <v>1859</v>
      </c>
      <c r="B783" s="104" t="s">
        <v>1860</v>
      </c>
      <c r="C783" s="104" t="s">
        <v>1861</v>
      </c>
      <c r="D783" s="104" t="s">
        <v>1862</v>
      </c>
      <c r="E783" s="105" t="s">
        <v>1868</v>
      </c>
      <c r="F783" s="108" t="s">
        <v>1869</v>
      </c>
      <c r="G783" s="104" t="str">
        <f aca="false">IF(MID(DPA!$E$2:$E$1311,5,2)="50","CABECERA CANTONAL",IF(MID(DPA!$E$2:$E$1311,5,2)&gt;"50","PARROQUIA RURAL","PARROQUIA URBANA"))</f>
        <v>PARROQUIA URBANA</v>
      </c>
      <c r="H783" s="106" t="e">
        <f aca="false">IF(ISNONTEXT(VLOOKUP($E783,,1,FALSE())),"SIN COPIAR","COPIADO")</f>
        <v>#N/A</v>
      </c>
    </row>
    <row r="784" customFormat="false" ht="14.5" hidden="false" customHeight="false" outlineLevel="0" collapsed="false">
      <c r="A784" s="104" t="s">
        <v>1859</v>
      </c>
      <c r="B784" s="104" t="s">
        <v>1860</v>
      </c>
      <c r="C784" s="104" t="s">
        <v>1861</v>
      </c>
      <c r="D784" s="104" t="s">
        <v>1862</v>
      </c>
      <c r="E784" s="105" t="s">
        <v>1870</v>
      </c>
      <c r="F784" s="108" t="s">
        <v>1498</v>
      </c>
      <c r="G784" s="104" t="str">
        <f aca="false">IF(MID(DPA!$E$2:$E$1311,5,2)="50","CABECERA CANTONAL",IF(MID(DPA!$E$2:$E$1311,5,2)&gt;"50","PARROQUIA RURAL","PARROQUIA URBANA"))</f>
        <v>PARROQUIA URBANA</v>
      </c>
      <c r="H784" s="106" t="e">
        <f aca="false">IF(ISNONTEXT(VLOOKUP($E784,,1,FALSE())),"SIN COPIAR","COPIADO")</f>
        <v>#N/A</v>
      </c>
    </row>
    <row r="785" customFormat="false" ht="14.5" hidden="false" customHeight="false" outlineLevel="0" collapsed="false">
      <c r="A785" s="104" t="s">
        <v>1859</v>
      </c>
      <c r="B785" s="104" t="s">
        <v>1860</v>
      </c>
      <c r="C785" s="104" t="s">
        <v>1861</v>
      </c>
      <c r="D785" s="104" t="s">
        <v>1862</v>
      </c>
      <c r="E785" s="105" t="s">
        <v>1871</v>
      </c>
      <c r="F785" s="108" t="s">
        <v>1872</v>
      </c>
      <c r="G785" s="104" t="str">
        <f aca="false">IF(MID(DPA!$E$2:$E$1311,5,2)="50","CABECERA CANTONAL",IF(MID(DPA!$E$2:$E$1311,5,2)&gt;"50","PARROQUIA RURAL","PARROQUIA URBANA"))</f>
        <v>PARROQUIA URBANA</v>
      </c>
      <c r="H785" s="106" t="e">
        <f aca="false">IF(ISNONTEXT(VLOOKUP($E785,,1,FALSE())),"SIN COPIAR","COPIADO")</f>
        <v>#N/A</v>
      </c>
    </row>
    <row r="786" customFormat="false" ht="14.5" hidden="false" customHeight="false" outlineLevel="0" collapsed="false">
      <c r="A786" s="104" t="s">
        <v>1859</v>
      </c>
      <c r="B786" s="104" t="s">
        <v>1860</v>
      </c>
      <c r="C786" s="104" t="s">
        <v>1861</v>
      </c>
      <c r="D786" s="104" t="s">
        <v>1862</v>
      </c>
      <c r="E786" s="105" t="s">
        <v>1873</v>
      </c>
      <c r="F786" s="108" t="s">
        <v>1874</v>
      </c>
      <c r="G786" s="104" t="str">
        <f aca="false">IF(MID(DPA!$E$2:$E$1311,5,2)="50","CABECERA CANTONAL",IF(MID(DPA!$E$2:$E$1311,5,2)&gt;"50","PARROQUIA RURAL","PARROQUIA URBANA"))</f>
        <v>PARROQUIA URBANA</v>
      </c>
      <c r="H786" s="106" t="e">
        <f aca="false">IF(ISNONTEXT(VLOOKUP($E786,,1,FALSE())),"SIN COPIAR","COPIADO")</f>
        <v>#N/A</v>
      </c>
    </row>
    <row r="787" customFormat="false" ht="14.5" hidden="false" customHeight="false" outlineLevel="0" collapsed="false">
      <c r="A787" s="104" t="s">
        <v>1859</v>
      </c>
      <c r="B787" s="104" t="s">
        <v>1860</v>
      </c>
      <c r="C787" s="104" t="s">
        <v>1861</v>
      </c>
      <c r="D787" s="104" t="s">
        <v>1862</v>
      </c>
      <c r="E787" s="105" t="s">
        <v>1875</v>
      </c>
      <c r="F787" s="108" t="s">
        <v>1876</v>
      </c>
      <c r="G787" s="104" t="str">
        <f aca="false">IF(MID(DPA!$E$2:$E$1311,5,2)="50","CABECERA CANTONAL",IF(MID(DPA!$E$2:$E$1311,5,2)&gt;"50","PARROQUIA RURAL","PARROQUIA URBANA"))</f>
        <v>PARROQUIA URBANA</v>
      </c>
      <c r="H787" s="106" t="e">
        <f aca="false">IF(ISNONTEXT(VLOOKUP($E787,,1,FALSE())),"SIN COPIAR","COPIADO")</f>
        <v>#N/A</v>
      </c>
    </row>
    <row r="788" customFormat="false" ht="14.5" hidden="false" customHeight="false" outlineLevel="0" collapsed="false">
      <c r="A788" s="104" t="s">
        <v>1859</v>
      </c>
      <c r="B788" s="104" t="s">
        <v>1860</v>
      </c>
      <c r="C788" s="104" t="s">
        <v>1861</v>
      </c>
      <c r="D788" s="104" t="s">
        <v>1862</v>
      </c>
      <c r="E788" s="105" t="s">
        <v>1877</v>
      </c>
      <c r="F788" s="108" t="s">
        <v>1878</v>
      </c>
      <c r="G788" s="104" t="str">
        <f aca="false">IF(MID(DPA!$E$2:$E$1311,5,2)="50","CABECERA CANTONAL",IF(MID(DPA!$E$2:$E$1311,5,2)&gt;"50","PARROQUIA RURAL","PARROQUIA URBANA"))</f>
        <v>PARROQUIA URBANA</v>
      </c>
      <c r="H788" s="106" t="e">
        <f aca="false">IF(ISNONTEXT(VLOOKUP($E788,,1,FALSE())),"SIN COPIAR","COPIADO")</f>
        <v>#N/A</v>
      </c>
    </row>
    <row r="789" customFormat="false" ht="14.5" hidden="false" customHeight="false" outlineLevel="0" collapsed="false">
      <c r="A789" s="104" t="s">
        <v>1859</v>
      </c>
      <c r="B789" s="104" t="s">
        <v>1860</v>
      </c>
      <c r="C789" s="104" t="s">
        <v>1861</v>
      </c>
      <c r="D789" s="104" t="s">
        <v>1862</v>
      </c>
      <c r="E789" s="105" t="s">
        <v>1879</v>
      </c>
      <c r="F789" s="104" t="s">
        <v>1862</v>
      </c>
      <c r="G789" s="104" t="str">
        <f aca="false">IF(MID(DPA!$E$2:$E$1311,5,2)="50","CABECERA CANTONAL",IF(MID(DPA!$E$2:$E$1311,5,2)&gt;"50","PARROQUIA RURAL","PARROQUIA URBANA"))</f>
        <v>CABECERA CANTONAL</v>
      </c>
      <c r="H789" s="106" t="e">
        <f aca="false">IF(ISNONTEXT(VLOOKUP($E789,,1,FALSE())),"SIN COPIAR","COPIADO")</f>
        <v>#N/A</v>
      </c>
    </row>
    <row r="790" customFormat="false" ht="14.5" hidden="false" customHeight="false" outlineLevel="0" collapsed="false">
      <c r="A790" s="104" t="s">
        <v>1859</v>
      </c>
      <c r="B790" s="104" t="s">
        <v>1860</v>
      </c>
      <c r="C790" s="104" t="s">
        <v>1861</v>
      </c>
      <c r="D790" s="104" t="s">
        <v>1862</v>
      </c>
      <c r="E790" s="105" t="s">
        <v>1880</v>
      </c>
      <c r="F790" s="104" t="s">
        <v>1881</v>
      </c>
      <c r="G790" s="104" t="str">
        <f aca="false">IF(MID(DPA!$E$2:$E$1311,5,2)="50","CABECERA CANTONAL",IF(MID(DPA!$E$2:$E$1311,5,2)&gt;"50","PARROQUIA RURAL","PARROQUIA URBANA"))</f>
        <v>PARROQUIA RURAL</v>
      </c>
      <c r="H790" s="106" t="e">
        <f aca="false">IF(ISNONTEXT(VLOOKUP($E790,,1,FALSE())),"SIN COPIAR","COPIADO")</f>
        <v>#N/A</v>
      </c>
    </row>
    <row r="791" customFormat="false" ht="14.5" hidden="false" customHeight="false" outlineLevel="0" collapsed="false">
      <c r="A791" s="104" t="s">
        <v>1859</v>
      </c>
      <c r="B791" s="104" t="s">
        <v>1860</v>
      </c>
      <c r="C791" s="104" t="s">
        <v>1861</v>
      </c>
      <c r="D791" s="104" t="s">
        <v>1862</v>
      </c>
      <c r="E791" s="105" t="s">
        <v>1882</v>
      </c>
      <c r="F791" s="104" t="s">
        <v>1883</v>
      </c>
      <c r="G791" s="104" t="str">
        <f aca="false">IF(MID(DPA!$E$2:$E$1311,5,2)="50","CABECERA CANTONAL",IF(MID(DPA!$E$2:$E$1311,5,2)&gt;"50","PARROQUIA RURAL","PARROQUIA URBANA"))</f>
        <v>PARROQUIA RURAL</v>
      </c>
      <c r="H791" s="106" t="e">
        <f aca="false">IF(ISNONTEXT(VLOOKUP($E791,,1,FALSE())),"SIN COPIAR","COPIADO")</f>
        <v>#N/A</v>
      </c>
    </row>
    <row r="792" customFormat="false" ht="14.5" hidden="false" customHeight="false" outlineLevel="0" collapsed="false">
      <c r="A792" s="104" t="s">
        <v>1859</v>
      </c>
      <c r="B792" s="104" t="s">
        <v>1860</v>
      </c>
      <c r="C792" s="104" t="s">
        <v>1861</v>
      </c>
      <c r="D792" s="104" t="s">
        <v>1862</v>
      </c>
      <c r="E792" s="105" t="s">
        <v>1884</v>
      </c>
      <c r="F792" s="104" t="s">
        <v>1885</v>
      </c>
      <c r="G792" s="104" t="str">
        <f aca="false">IF(MID(DPA!$E$2:$E$1311,5,2)="50","CABECERA CANTONAL",IF(MID(DPA!$E$2:$E$1311,5,2)&gt;"50","PARROQUIA RURAL","PARROQUIA URBANA"))</f>
        <v>PARROQUIA RURAL</v>
      </c>
      <c r="H792" s="106" t="e">
        <f aca="false">IF(ISNONTEXT(VLOOKUP($E792,,1,FALSE())),"SIN COPIAR","COPIADO")</f>
        <v>#N/A</v>
      </c>
    </row>
    <row r="793" customFormat="false" ht="14.5" hidden="false" customHeight="false" outlineLevel="0" collapsed="false">
      <c r="A793" s="104" t="s">
        <v>1859</v>
      </c>
      <c r="B793" s="104" t="s">
        <v>1860</v>
      </c>
      <c r="C793" s="104" t="s">
        <v>1861</v>
      </c>
      <c r="D793" s="104" t="s">
        <v>1862</v>
      </c>
      <c r="E793" s="105" t="s">
        <v>1886</v>
      </c>
      <c r="F793" s="104" t="s">
        <v>1887</v>
      </c>
      <c r="G793" s="104" t="str">
        <f aca="false">IF(MID(DPA!$E$2:$E$1311,5,2)="50","CABECERA CANTONAL",IF(MID(DPA!$E$2:$E$1311,5,2)&gt;"50","PARROQUIA RURAL","PARROQUIA URBANA"))</f>
        <v>PARROQUIA RURAL</v>
      </c>
      <c r="H793" s="106" t="e">
        <f aca="false">IF(ISNONTEXT(VLOOKUP($E793,,1,FALSE())),"SIN COPIAR","COPIADO")</f>
        <v>#N/A</v>
      </c>
    </row>
    <row r="794" customFormat="false" ht="14.5" hidden="false" customHeight="false" outlineLevel="0" collapsed="false">
      <c r="A794" s="104" t="s">
        <v>1859</v>
      </c>
      <c r="B794" s="104" t="s">
        <v>1860</v>
      </c>
      <c r="C794" s="104" t="s">
        <v>1861</v>
      </c>
      <c r="D794" s="104" t="s">
        <v>1862</v>
      </c>
      <c r="E794" s="105" t="s">
        <v>1888</v>
      </c>
      <c r="F794" s="104" t="s">
        <v>1889</v>
      </c>
      <c r="G794" s="104" t="str">
        <f aca="false">IF(MID(DPA!$E$2:$E$1311,5,2)="50","CABECERA CANTONAL",IF(MID(DPA!$E$2:$E$1311,5,2)&gt;"50","PARROQUIA RURAL","PARROQUIA URBANA"))</f>
        <v>PARROQUIA RURAL</v>
      </c>
      <c r="H794" s="106" t="e">
        <f aca="false">IF(ISNONTEXT(VLOOKUP($E794,,1,FALSE())),"SIN COPIAR","COPIADO")</f>
        <v>#N/A</v>
      </c>
    </row>
    <row r="795" customFormat="false" ht="14.5" hidden="false" customHeight="false" outlineLevel="0" collapsed="false">
      <c r="A795" s="104" t="s">
        <v>1859</v>
      </c>
      <c r="B795" s="104" t="s">
        <v>1860</v>
      </c>
      <c r="C795" s="104" t="s">
        <v>1861</v>
      </c>
      <c r="D795" s="104" t="s">
        <v>1862</v>
      </c>
      <c r="E795" s="105" t="s">
        <v>1890</v>
      </c>
      <c r="F795" s="104" t="s">
        <v>1891</v>
      </c>
      <c r="G795" s="104" t="str">
        <f aca="false">IF(MID(DPA!$E$2:$E$1311,5,2)="50","CABECERA CANTONAL",IF(MID(DPA!$E$2:$E$1311,5,2)&gt;"50","PARROQUIA RURAL","PARROQUIA URBANA"))</f>
        <v>PARROQUIA RURAL</v>
      </c>
      <c r="H795" s="106" t="e">
        <f aca="false">IF(ISNONTEXT(VLOOKUP($E795,,1,FALSE())),"SIN COPIAR","COPIADO")</f>
        <v>#N/A</v>
      </c>
    </row>
    <row r="796" customFormat="false" ht="14.5" hidden="false" customHeight="false" outlineLevel="0" collapsed="false">
      <c r="A796" s="104" t="s">
        <v>1859</v>
      </c>
      <c r="B796" s="104" t="s">
        <v>1860</v>
      </c>
      <c r="C796" s="104" t="s">
        <v>1861</v>
      </c>
      <c r="D796" s="104" t="s">
        <v>1862</v>
      </c>
      <c r="E796" s="105" t="s">
        <v>1892</v>
      </c>
      <c r="F796" s="104" t="s">
        <v>1304</v>
      </c>
      <c r="G796" s="104" t="str">
        <f aca="false">IF(MID(DPA!$E$2:$E$1311,5,2)="50","CABECERA CANTONAL",IF(MID(DPA!$E$2:$E$1311,5,2)&gt;"50","PARROQUIA RURAL","PARROQUIA URBANA"))</f>
        <v>PARROQUIA RURAL</v>
      </c>
      <c r="H796" s="106" t="e">
        <f aca="false">IF(ISNONTEXT(VLOOKUP($E796,,1,FALSE())),"SIN COPIAR","COPIADO")</f>
        <v>#N/A</v>
      </c>
    </row>
    <row r="797" customFormat="false" ht="14.5" hidden="false" customHeight="false" outlineLevel="0" collapsed="false">
      <c r="A797" s="104" t="s">
        <v>1859</v>
      </c>
      <c r="B797" s="104" t="s">
        <v>1860</v>
      </c>
      <c r="C797" s="104" t="s">
        <v>1893</v>
      </c>
      <c r="D797" s="104" t="s">
        <v>397</v>
      </c>
      <c r="E797" s="105" t="s">
        <v>1894</v>
      </c>
      <c r="F797" s="104" t="s">
        <v>1895</v>
      </c>
      <c r="G797" s="104" t="str">
        <f aca="false">IF(MID(DPA!$E$2:$E$1311,5,2)="50","CABECERA CANTONAL",IF(MID(DPA!$E$2:$E$1311,5,2)&gt;"50","PARROQUIA RURAL","PARROQUIA URBANA"))</f>
        <v>CABECERA CANTONAL</v>
      </c>
      <c r="H797" s="106" t="e">
        <f aca="false">IF(ISNONTEXT(VLOOKUP($E797,,1,FALSE())),"SIN COPIAR","COPIADO")</f>
        <v>#N/A</v>
      </c>
    </row>
    <row r="798" customFormat="false" ht="14.5" hidden="false" customHeight="false" outlineLevel="0" collapsed="false">
      <c r="A798" s="104" t="s">
        <v>1859</v>
      </c>
      <c r="B798" s="104" t="s">
        <v>1860</v>
      </c>
      <c r="C798" s="104" t="s">
        <v>1893</v>
      </c>
      <c r="D798" s="104" t="s">
        <v>397</v>
      </c>
      <c r="E798" s="105" t="s">
        <v>1896</v>
      </c>
      <c r="F798" s="104" t="s">
        <v>1897</v>
      </c>
      <c r="G798" s="104" t="str">
        <f aca="false">IF(MID(DPA!$E$2:$E$1311,5,2)="50","CABECERA CANTONAL",IF(MID(DPA!$E$2:$E$1311,5,2)&gt;"50","PARROQUIA RURAL","PARROQUIA URBANA"))</f>
        <v>PARROQUIA RURAL</v>
      </c>
      <c r="H798" s="106" t="e">
        <f aca="false">IF(ISNONTEXT(VLOOKUP($E798,,1,FALSE())),"SIN COPIAR","COPIADO")</f>
        <v>#N/A</v>
      </c>
    </row>
    <row r="799" customFormat="false" ht="14.5" hidden="false" customHeight="false" outlineLevel="0" collapsed="false">
      <c r="A799" s="104" t="s">
        <v>1859</v>
      </c>
      <c r="B799" s="104" t="s">
        <v>1860</v>
      </c>
      <c r="C799" s="104" t="s">
        <v>1893</v>
      </c>
      <c r="D799" s="104" t="s">
        <v>397</v>
      </c>
      <c r="E799" s="105" t="s">
        <v>1898</v>
      </c>
      <c r="F799" s="104" t="s">
        <v>1474</v>
      </c>
      <c r="G799" s="104" t="str">
        <f aca="false">IF(MID(DPA!$E$2:$E$1311,5,2)="50","CABECERA CANTONAL",IF(MID(DPA!$E$2:$E$1311,5,2)&gt;"50","PARROQUIA RURAL","PARROQUIA URBANA"))</f>
        <v>PARROQUIA RURAL</v>
      </c>
      <c r="H799" s="106" t="e">
        <f aca="false">IF(ISNONTEXT(VLOOKUP($E799,,1,FALSE())),"SIN COPIAR","COPIADO")</f>
        <v>#N/A</v>
      </c>
    </row>
    <row r="800" customFormat="false" ht="14.5" hidden="false" customHeight="false" outlineLevel="0" collapsed="false">
      <c r="A800" s="104" t="s">
        <v>1859</v>
      </c>
      <c r="B800" s="104" t="s">
        <v>1860</v>
      </c>
      <c r="C800" s="104" t="s">
        <v>1899</v>
      </c>
      <c r="D800" s="104" t="s">
        <v>1900</v>
      </c>
      <c r="E800" s="105" t="s">
        <v>1901</v>
      </c>
      <c r="F800" s="108" t="s">
        <v>1900</v>
      </c>
      <c r="G800" s="104" t="str">
        <f aca="false">IF(MID(DPA!$E$2:$E$1311,5,2)="50","CABECERA CANTONAL",IF(MID(DPA!$E$2:$E$1311,5,2)&gt;"50","PARROQUIA RURAL","PARROQUIA URBANA"))</f>
        <v>PARROQUIA URBANA</v>
      </c>
      <c r="H800" s="106" t="e">
        <f aca="false">IF(ISNONTEXT(VLOOKUP($E800,,1,FALSE())),"SIN COPIAR","COPIADO")</f>
        <v>#N/A</v>
      </c>
    </row>
    <row r="801" customFormat="false" ht="14.5" hidden="false" customHeight="false" outlineLevel="0" collapsed="false">
      <c r="A801" s="104" t="s">
        <v>1859</v>
      </c>
      <c r="B801" s="104" t="s">
        <v>1860</v>
      </c>
      <c r="C801" s="104" t="s">
        <v>1899</v>
      </c>
      <c r="D801" s="104" t="s">
        <v>1900</v>
      </c>
      <c r="E801" s="105" t="s">
        <v>1902</v>
      </c>
      <c r="F801" s="108" t="s">
        <v>1169</v>
      </c>
      <c r="G801" s="104" t="str">
        <f aca="false">IF(MID(DPA!$E$2:$E$1311,5,2)="50","CABECERA CANTONAL",IF(MID(DPA!$E$2:$E$1311,5,2)&gt;"50","PARROQUIA RURAL","PARROQUIA URBANA"))</f>
        <v>PARROQUIA URBANA</v>
      </c>
      <c r="H801" s="106" t="e">
        <f aca="false">IF(ISNONTEXT(VLOOKUP($E801,,1,FALSE())),"SIN COPIAR","COPIADO")</f>
        <v>#N/A</v>
      </c>
    </row>
    <row r="802" customFormat="false" ht="14.5" hidden="false" customHeight="false" outlineLevel="0" collapsed="false">
      <c r="A802" s="104" t="s">
        <v>1859</v>
      </c>
      <c r="B802" s="104" t="s">
        <v>1860</v>
      </c>
      <c r="C802" s="104" t="s">
        <v>1899</v>
      </c>
      <c r="D802" s="104" t="s">
        <v>1900</v>
      </c>
      <c r="E802" s="105" t="s">
        <v>1903</v>
      </c>
      <c r="F802" s="104" t="s">
        <v>1900</v>
      </c>
      <c r="G802" s="104" t="str">
        <f aca="false">IF(MID(DPA!$E$2:$E$1311,5,2)="50","CABECERA CANTONAL",IF(MID(DPA!$E$2:$E$1311,5,2)&gt;"50","PARROQUIA RURAL","PARROQUIA URBANA"))</f>
        <v>CABECERA CANTONAL</v>
      </c>
      <c r="H802" s="106" t="e">
        <f aca="false">IF(ISNONTEXT(VLOOKUP($E802,,1,FALSE())),"SIN COPIAR","COPIADO")</f>
        <v>#N/A</v>
      </c>
    </row>
    <row r="803" customFormat="false" ht="14.5" hidden="false" customHeight="false" outlineLevel="0" collapsed="false">
      <c r="A803" s="104" t="s">
        <v>1859</v>
      </c>
      <c r="B803" s="104" t="s">
        <v>1860</v>
      </c>
      <c r="C803" s="104" t="s">
        <v>1899</v>
      </c>
      <c r="D803" s="104" t="s">
        <v>1900</v>
      </c>
      <c r="E803" s="105" t="s">
        <v>1904</v>
      </c>
      <c r="F803" s="104" t="s">
        <v>1905</v>
      </c>
      <c r="G803" s="104" t="str">
        <f aca="false">IF(MID(DPA!$E$2:$E$1311,5,2)="50","CABECERA CANTONAL",IF(MID(DPA!$E$2:$E$1311,5,2)&gt;"50","PARROQUIA RURAL","PARROQUIA URBANA"))</f>
        <v>PARROQUIA RURAL</v>
      </c>
      <c r="H803" s="106" t="e">
        <f aca="false">IF(ISNONTEXT(VLOOKUP($E803,,1,FALSE())),"SIN COPIAR","COPIADO")</f>
        <v>#N/A</v>
      </c>
    </row>
    <row r="804" customFormat="false" ht="14.5" hidden="false" customHeight="false" outlineLevel="0" collapsed="false">
      <c r="A804" s="104" t="s">
        <v>1859</v>
      </c>
      <c r="B804" s="104" t="s">
        <v>1860</v>
      </c>
      <c r="C804" s="104" t="s">
        <v>1899</v>
      </c>
      <c r="D804" s="104" t="s">
        <v>1900</v>
      </c>
      <c r="E804" s="105" t="s">
        <v>1906</v>
      </c>
      <c r="F804" s="104" t="s">
        <v>1907</v>
      </c>
      <c r="G804" s="104" t="str">
        <f aca="false">IF(MID(DPA!$E$2:$E$1311,5,2)="50","CABECERA CANTONAL",IF(MID(DPA!$E$2:$E$1311,5,2)&gt;"50","PARROQUIA RURAL","PARROQUIA URBANA"))</f>
        <v>PARROQUIA RURAL</v>
      </c>
      <c r="H804" s="106" t="e">
        <f aca="false">IF(ISNONTEXT(VLOOKUP($E804,,1,FALSE())),"SIN COPIAR","COPIADO")</f>
        <v>#N/A</v>
      </c>
    </row>
    <row r="805" customFormat="false" ht="14.5" hidden="false" customHeight="false" outlineLevel="0" collapsed="false">
      <c r="A805" s="104" t="s">
        <v>1859</v>
      </c>
      <c r="B805" s="104" t="s">
        <v>1860</v>
      </c>
      <c r="C805" s="104" t="s">
        <v>1899</v>
      </c>
      <c r="D805" s="104" t="s">
        <v>1900</v>
      </c>
      <c r="E805" s="105" t="s">
        <v>1908</v>
      </c>
      <c r="F805" s="104" t="s">
        <v>1909</v>
      </c>
      <c r="G805" s="104" t="str">
        <f aca="false">IF(MID(DPA!$E$2:$E$1311,5,2)="50","CABECERA CANTONAL",IF(MID(DPA!$E$2:$E$1311,5,2)&gt;"50","PARROQUIA RURAL","PARROQUIA URBANA"))</f>
        <v>PARROQUIA RURAL</v>
      </c>
      <c r="H805" s="106" t="e">
        <f aca="false">IF(ISNONTEXT(VLOOKUP($E805,,1,FALSE())),"SIN COPIAR","COPIADO")</f>
        <v>#N/A</v>
      </c>
    </row>
    <row r="806" customFormat="false" ht="14.5" hidden="false" customHeight="false" outlineLevel="0" collapsed="false">
      <c r="A806" s="104" t="s">
        <v>1859</v>
      </c>
      <c r="B806" s="104" t="s">
        <v>1860</v>
      </c>
      <c r="C806" s="104" t="s">
        <v>1899</v>
      </c>
      <c r="D806" s="104" t="s">
        <v>1900</v>
      </c>
      <c r="E806" s="105" t="s">
        <v>1910</v>
      </c>
      <c r="F806" s="104" t="s">
        <v>1911</v>
      </c>
      <c r="G806" s="104" t="str">
        <f aca="false">IF(MID(DPA!$E$2:$E$1311,5,2)="50","CABECERA CANTONAL",IF(MID(DPA!$E$2:$E$1311,5,2)&gt;"50","PARROQUIA RURAL","PARROQUIA URBANA"))</f>
        <v>PARROQUIA RURAL</v>
      </c>
      <c r="H806" s="106" t="e">
        <f aca="false">IF(ISNONTEXT(VLOOKUP($E806,,1,FALSE())),"SIN COPIAR","COPIADO")</f>
        <v>#N/A</v>
      </c>
    </row>
    <row r="807" customFormat="false" ht="14.5" hidden="false" customHeight="false" outlineLevel="0" collapsed="false">
      <c r="A807" s="104" t="s">
        <v>1859</v>
      </c>
      <c r="B807" s="104" t="s">
        <v>1860</v>
      </c>
      <c r="C807" s="104" t="s">
        <v>1899</v>
      </c>
      <c r="D807" s="104" t="s">
        <v>1900</v>
      </c>
      <c r="E807" s="105" t="s">
        <v>1912</v>
      </c>
      <c r="F807" s="104" t="s">
        <v>1089</v>
      </c>
      <c r="G807" s="104" t="str">
        <f aca="false">IF(MID(DPA!$E$2:$E$1311,5,2)="50","CABECERA CANTONAL",IF(MID(DPA!$E$2:$E$1311,5,2)&gt;"50","PARROQUIA RURAL","PARROQUIA URBANA"))</f>
        <v>PARROQUIA RURAL</v>
      </c>
      <c r="H807" s="106" t="e">
        <f aca="false">IF(ISNONTEXT(VLOOKUP($E807,,1,FALSE())),"SIN COPIAR","COPIADO")</f>
        <v>#N/A</v>
      </c>
    </row>
    <row r="808" customFormat="false" ht="14.5" hidden="false" customHeight="false" outlineLevel="0" collapsed="false">
      <c r="A808" s="104" t="s">
        <v>1859</v>
      </c>
      <c r="B808" s="104" t="s">
        <v>1860</v>
      </c>
      <c r="C808" s="104" t="s">
        <v>1899</v>
      </c>
      <c r="D808" s="104" t="s">
        <v>1900</v>
      </c>
      <c r="E808" s="105" t="s">
        <v>1913</v>
      </c>
      <c r="F808" s="104" t="s">
        <v>253</v>
      </c>
      <c r="G808" s="104" t="str">
        <f aca="false">IF(MID(DPA!$E$2:$E$1311,5,2)="50","CABECERA CANTONAL",IF(MID(DPA!$E$2:$E$1311,5,2)&gt;"50","PARROQUIA RURAL","PARROQUIA URBANA"))</f>
        <v>PARROQUIA RURAL</v>
      </c>
      <c r="H808" s="106" t="e">
        <f aca="false">IF(ISNONTEXT(VLOOKUP($E808,,1,FALSE())),"SIN COPIAR","COPIADO")</f>
        <v>#N/A</v>
      </c>
    </row>
    <row r="809" customFormat="false" ht="14.5" hidden="false" customHeight="false" outlineLevel="0" collapsed="false">
      <c r="A809" s="104" t="s">
        <v>1859</v>
      </c>
      <c r="B809" s="104" t="s">
        <v>1860</v>
      </c>
      <c r="C809" s="104" t="s">
        <v>1899</v>
      </c>
      <c r="D809" s="104" t="s">
        <v>1900</v>
      </c>
      <c r="E809" s="105" t="s">
        <v>1914</v>
      </c>
      <c r="F809" s="104" t="s">
        <v>521</v>
      </c>
      <c r="G809" s="104" t="str">
        <f aca="false">IF(MID(DPA!$E$2:$E$1311,5,2)="50","CABECERA CANTONAL",IF(MID(DPA!$E$2:$E$1311,5,2)&gt;"50","PARROQUIA RURAL","PARROQUIA URBANA"))</f>
        <v>PARROQUIA RURAL</v>
      </c>
      <c r="H809" s="106" t="e">
        <f aca="false">IF(ISNONTEXT(VLOOKUP($E809,,1,FALSE())),"SIN COPIAR","COPIADO")</f>
        <v>#N/A</v>
      </c>
    </row>
    <row r="810" customFormat="false" ht="14.5" hidden="false" customHeight="false" outlineLevel="0" collapsed="false">
      <c r="A810" s="104" t="s">
        <v>1859</v>
      </c>
      <c r="B810" s="104" t="s">
        <v>1860</v>
      </c>
      <c r="C810" s="104" t="s">
        <v>1915</v>
      </c>
      <c r="D810" s="104" t="s">
        <v>670</v>
      </c>
      <c r="E810" s="105" t="s">
        <v>1916</v>
      </c>
      <c r="F810" s="108" t="s">
        <v>670</v>
      </c>
      <c r="G810" s="104" t="str">
        <f aca="false">IF(MID(DPA!$E$2:$E$1311,5,2)="50","CABECERA CANTONAL",IF(MID(DPA!$E$2:$E$1311,5,2)&gt;"50","PARROQUIA RURAL","PARROQUIA URBANA"))</f>
        <v>PARROQUIA URBANA</v>
      </c>
      <c r="H810" s="106" t="e">
        <f aca="false">IF(ISNONTEXT(VLOOKUP($E810,,1,FALSE())),"SIN COPIAR","COPIADO")</f>
        <v>#N/A</v>
      </c>
    </row>
    <row r="811" customFormat="false" ht="14.5" hidden="false" customHeight="false" outlineLevel="0" collapsed="false">
      <c r="A811" s="104" t="s">
        <v>1859</v>
      </c>
      <c r="B811" s="104" t="s">
        <v>1860</v>
      </c>
      <c r="C811" s="104" t="s">
        <v>1915</v>
      </c>
      <c r="D811" s="104" t="s">
        <v>670</v>
      </c>
      <c r="E811" s="105" t="s">
        <v>1917</v>
      </c>
      <c r="F811" s="108" t="s">
        <v>1918</v>
      </c>
      <c r="G811" s="104" t="str">
        <f aca="false">IF(MID(DPA!$E$2:$E$1311,5,2)="50","CABECERA CANTONAL",IF(MID(DPA!$E$2:$E$1311,5,2)&gt;"50","PARROQUIA RURAL","PARROQUIA URBANA"))</f>
        <v>PARROQUIA URBANA</v>
      </c>
      <c r="H811" s="106" t="e">
        <f aca="false">IF(ISNONTEXT(VLOOKUP($E811,,1,FALSE())),"SIN COPIAR","COPIADO")</f>
        <v>#N/A</v>
      </c>
    </row>
    <row r="812" customFormat="false" ht="14.5" hidden="false" customHeight="false" outlineLevel="0" collapsed="false">
      <c r="A812" s="104" t="s">
        <v>1859</v>
      </c>
      <c r="B812" s="104" t="s">
        <v>1860</v>
      </c>
      <c r="C812" s="104" t="s">
        <v>1915</v>
      </c>
      <c r="D812" s="104" t="s">
        <v>670</v>
      </c>
      <c r="E812" s="105" t="s">
        <v>1919</v>
      </c>
      <c r="F812" s="104" t="s">
        <v>670</v>
      </c>
      <c r="G812" s="104" t="str">
        <f aca="false">IF(MID(DPA!$E$2:$E$1311,5,2)="50","CABECERA CANTONAL",IF(MID(DPA!$E$2:$E$1311,5,2)&gt;"50","PARROQUIA RURAL","PARROQUIA URBANA"))</f>
        <v>CABECERA CANTONAL</v>
      </c>
      <c r="H812" s="106" t="e">
        <f aca="false">IF(ISNONTEXT(VLOOKUP($E812,,1,FALSE())),"SIN COPIAR","COPIADO")</f>
        <v>#N/A</v>
      </c>
    </row>
    <row r="813" customFormat="false" ht="14.5" hidden="false" customHeight="false" outlineLevel="0" collapsed="false">
      <c r="A813" s="104" t="s">
        <v>1859</v>
      </c>
      <c r="B813" s="104" t="s">
        <v>1860</v>
      </c>
      <c r="C813" s="104" t="s">
        <v>1915</v>
      </c>
      <c r="D813" s="104" t="s">
        <v>670</v>
      </c>
      <c r="E813" s="105" t="s">
        <v>1920</v>
      </c>
      <c r="F813" s="104" t="s">
        <v>1921</v>
      </c>
      <c r="G813" s="104" t="str">
        <f aca="false">IF(MID(DPA!$E$2:$E$1311,5,2)="50","CABECERA CANTONAL",IF(MID(DPA!$E$2:$E$1311,5,2)&gt;"50","PARROQUIA RURAL","PARROQUIA URBANA"))</f>
        <v>PARROQUIA RURAL</v>
      </c>
      <c r="H813" s="106" t="e">
        <f aca="false">IF(ISNONTEXT(VLOOKUP($E813,,1,FALSE())),"SIN COPIAR","COPIADO")</f>
        <v>#N/A</v>
      </c>
    </row>
    <row r="814" customFormat="false" ht="14.5" hidden="false" customHeight="false" outlineLevel="0" collapsed="false">
      <c r="A814" s="104" t="s">
        <v>1859</v>
      </c>
      <c r="B814" s="104" t="s">
        <v>1860</v>
      </c>
      <c r="C814" s="104" t="s">
        <v>1915</v>
      </c>
      <c r="D814" s="104" t="s">
        <v>670</v>
      </c>
      <c r="E814" s="105" t="s">
        <v>1922</v>
      </c>
      <c r="F814" s="104" t="s">
        <v>1923</v>
      </c>
      <c r="G814" s="104" t="str">
        <f aca="false">IF(MID(DPA!$E$2:$E$1311,5,2)="50","CABECERA CANTONAL",IF(MID(DPA!$E$2:$E$1311,5,2)&gt;"50","PARROQUIA RURAL","PARROQUIA URBANA"))</f>
        <v>PARROQUIA RURAL</v>
      </c>
      <c r="H814" s="106" t="e">
        <f aca="false">IF(ISNONTEXT(VLOOKUP($E814,,1,FALSE())),"SIN COPIAR","COPIADO")</f>
        <v>#N/A</v>
      </c>
    </row>
    <row r="815" customFormat="false" ht="14.5" hidden="false" customHeight="false" outlineLevel="0" collapsed="false">
      <c r="A815" s="104" t="s">
        <v>1859</v>
      </c>
      <c r="B815" s="104" t="s">
        <v>1860</v>
      </c>
      <c r="C815" s="104" t="s">
        <v>1924</v>
      </c>
      <c r="D815" s="104" t="s">
        <v>1925</v>
      </c>
      <c r="E815" s="105" t="s">
        <v>1926</v>
      </c>
      <c r="F815" s="104" t="s">
        <v>1925</v>
      </c>
      <c r="G815" s="104" t="str">
        <f aca="false">IF(MID(DPA!$E$2:$E$1311,5,2)="50","CABECERA CANTONAL",IF(MID(DPA!$E$2:$E$1311,5,2)&gt;"50","PARROQUIA RURAL","PARROQUIA URBANA"))</f>
        <v>CABECERA CANTONAL</v>
      </c>
      <c r="H815" s="106" t="e">
        <f aca="false">IF(ISNONTEXT(VLOOKUP($E815,,1,FALSE())),"SIN COPIAR","COPIADO")</f>
        <v>#N/A</v>
      </c>
    </row>
    <row r="816" customFormat="false" ht="14.5" hidden="false" customHeight="false" outlineLevel="0" collapsed="false">
      <c r="A816" s="104" t="s">
        <v>1859</v>
      </c>
      <c r="B816" s="104" t="s">
        <v>1860</v>
      </c>
      <c r="C816" s="104" t="s">
        <v>1924</v>
      </c>
      <c r="D816" s="104" t="s">
        <v>1925</v>
      </c>
      <c r="E816" s="105" t="s">
        <v>1927</v>
      </c>
      <c r="F816" s="104" t="s">
        <v>1928</v>
      </c>
      <c r="G816" s="104" t="str">
        <f aca="false">IF(MID(DPA!$E$2:$E$1311,5,2)="50","CABECERA CANTONAL",IF(MID(DPA!$E$2:$E$1311,5,2)&gt;"50","PARROQUIA RURAL","PARROQUIA URBANA"))</f>
        <v>PARROQUIA RURAL</v>
      </c>
      <c r="H816" s="106" t="e">
        <f aca="false">IF(ISNONTEXT(VLOOKUP($E816,,1,FALSE())),"SIN COPIAR","COPIADO")</f>
        <v>#N/A</v>
      </c>
    </row>
    <row r="817" customFormat="false" ht="14.5" hidden="false" customHeight="false" outlineLevel="0" collapsed="false">
      <c r="A817" s="104" t="s">
        <v>1859</v>
      </c>
      <c r="B817" s="104" t="s">
        <v>1860</v>
      </c>
      <c r="C817" s="104" t="s">
        <v>1924</v>
      </c>
      <c r="D817" s="104" t="s">
        <v>1925</v>
      </c>
      <c r="E817" s="105" t="s">
        <v>1929</v>
      </c>
      <c r="F817" s="104" t="s">
        <v>1930</v>
      </c>
      <c r="G817" s="104" t="str">
        <f aca="false">IF(MID(DPA!$E$2:$E$1311,5,2)="50","CABECERA CANTONAL",IF(MID(DPA!$E$2:$E$1311,5,2)&gt;"50","PARROQUIA RURAL","PARROQUIA URBANA"))</f>
        <v>PARROQUIA RURAL</v>
      </c>
      <c r="H817" s="106" t="e">
        <f aca="false">IF(ISNONTEXT(VLOOKUP($E817,,1,FALSE())),"SIN COPIAR","COPIADO")</f>
        <v>#N/A</v>
      </c>
    </row>
    <row r="818" customFormat="false" ht="14.5" hidden="false" customHeight="false" outlineLevel="0" collapsed="false">
      <c r="A818" s="104" t="s">
        <v>1859</v>
      </c>
      <c r="B818" s="104" t="s">
        <v>1860</v>
      </c>
      <c r="C818" s="104" t="s">
        <v>1931</v>
      </c>
      <c r="D818" s="104" t="s">
        <v>1932</v>
      </c>
      <c r="E818" s="105" t="s">
        <v>1933</v>
      </c>
      <c r="F818" s="108" t="s">
        <v>1934</v>
      </c>
      <c r="G818" s="104" t="str">
        <f aca="false">IF(MID(DPA!$E$2:$E$1311,5,2)="50","CABECERA CANTONAL",IF(MID(DPA!$E$2:$E$1311,5,2)&gt;"50","PARROQUIA RURAL","PARROQUIA URBANA"))</f>
        <v>PARROQUIA URBANA</v>
      </c>
      <c r="H818" s="106" t="e">
        <f aca="false">IF(ISNONTEXT(VLOOKUP($E818,,1,FALSE())),"SIN COPIAR","COPIADO")</f>
        <v>#N/A</v>
      </c>
    </row>
    <row r="819" customFormat="false" ht="14.5" hidden="false" customHeight="false" outlineLevel="0" collapsed="false">
      <c r="A819" s="104" t="s">
        <v>1859</v>
      </c>
      <c r="B819" s="104" t="s">
        <v>1860</v>
      </c>
      <c r="C819" s="104" t="s">
        <v>1931</v>
      </c>
      <c r="D819" s="104" t="s">
        <v>1932</v>
      </c>
      <c r="E819" s="105" t="s">
        <v>1935</v>
      </c>
      <c r="F819" s="108" t="s">
        <v>1936</v>
      </c>
      <c r="G819" s="104" t="str">
        <f aca="false">IF(MID(DPA!$E$2:$E$1311,5,2)="50","CABECERA CANTONAL",IF(MID(DPA!$E$2:$E$1311,5,2)&gt;"50","PARROQUIA RURAL","PARROQUIA URBANA"))</f>
        <v>PARROQUIA URBANA</v>
      </c>
      <c r="H819" s="106" t="e">
        <f aca="false">IF(ISNONTEXT(VLOOKUP($E819,,1,FALSE())),"SIN COPIAR","COPIADO")</f>
        <v>#N/A</v>
      </c>
    </row>
    <row r="820" customFormat="false" ht="14.5" hidden="false" customHeight="false" outlineLevel="0" collapsed="false">
      <c r="A820" s="104" t="s">
        <v>1859</v>
      </c>
      <c r="B820" s="104" t="s">
        <v>1860</v>
      </c>
      <c r="C820" s="104" t="s">
        <v>1931</v>
      </c>
      <c r="D820" s="104" t="s">
        <v>1932</v>
      </c>
      <c r="E820" s="105" t="s">
        <v>1937</v>
      </c>
      <c r="F820" s="108" t="s">
        <v>1938</v>
      </c>
      <c r="G820" s="104" t="str">
        <f aca="false">IF(MID(DPA!$E$2:$E$1311,5,2)="50","CABECERA CANTONAL",IF(MID(DPA!$E$2:$E$1311,5,2)&gt;"50","PARROQUIA RURAL","PARROQUIA URBANA"))</f>
        <v>PARROQUIA URBANA</v>
      </c>
      <c r="H820" s="106" t="e">
        <f aca="false">IF(ISNONTEXT(VLOOKUP($E820,,1,FALSE())),"SIN COPIAR","COPIADO")</f>
        <v>#N/A</v>
      </c>
    </row>
    <row r="821" customFormat="false" ht="14.5" hidden="false" customHeight="false" outlineLevel="0" collapsed="false">
      <c r="A821" s="104" t="s">
        <v>1859</v>
      </c>
      <c r="B821" s="104" t="s">
        <v>1860</v>
      </c>
      <c r="C821" s="104" t="s">
        <v>1931</v>
      </c>
      <c r="D821" s="104" t="s">
        <v>1932</v>
      </c>
      <c r="E821" s="105" t="s">
        <v>1939</v>
      </c>
      <c r="F821" s="104" t="s">
        <v>1932</v>
      </c>
      <c r="G821" s="104" t="str">
        <f aca="false">IF(MID(DPA!$E$2:$E$1311,5,2)="50","CABECERA CANTONAL",IF(MID(DPA!$E$2:$E$1311,5,2)&gt;"50","PARROQUIA RURAL","PARROQUIA URBANA"))</f>
        <v>CABECERA CANTONAL</v>
      </c>
      <c r="H821" s="106" t="e">
        <f aca="false">IF(ISNONTEXT(VLOOKUP($E821,,1,FALSE())),"SIN COPIAR","COPIADO")</f>
        <v>#N/A</v>
      </c>
    </row>
    <row r="822" customFormat="false" ht="14.5" hidden="false" customHeight="false" outlineLevel="0" collapsed="false">
      <c r="A822" s="104" t="s">
        <v>1859</v>
      </c>
      <c r="B822" s="104" t="s">
        <v>1860</v>
      </c>
      <c r="C822" s="104" t="s">
        <v>1931</v>
      </c>
      <c r="D822" s="104" t="s">
        <v>1932</v>
      </c>
      <c r="E822" s="105" t="s">
        <v>1940</v>
      </c>
      <c r="F822" s="104" t="s">
        <v>1941</v>
      </c>
      <c r="G822" s="104" t="str">
        <f aca="false">IF(MID(DPA!$E$2:$E$1311,5,2)="50","CABECERA CANTONAL",IF(MID(DPA!$E$2:$E$1311,5,2)&gt;"50","PARROQUIA RURAL","PARROQUIA URBANA"))</f>
        <v>PARROQUIA RURAL</v>
      </c>
      <c r="H822" s="106" t="e">
        <f aca="false">IF(ISNONTEXT(VLOOKUP($E822,,1,FALSE())),"SIN COPIAR","COPIADO")</f>
        <v>#N/A</v>
      </c>
    </row>
    <row r="823" customFormat="false" ht="14.5" hidden="false" customHeight="false" outlineLevel="0" collapsed="false">
      <c r="A823" s="104" t="s">
        <v>1859</v>
      </c>
      <c r="B823" s="104" t="s">
        <v>1860</v>
      </c>
      <c r="C823" s="104" t="s">
        <v>1931</v>
      </c>
      <c r="D823" s="104" t="s">
        <v>1932</v>
      </c>
      <c r="E823" s="105" t="s">
        <v>1942</v>
      </c>
      <c r="F823" s="104" t="s">
        <v>1943</v>
      </c>
      <c r="G823" s="104" t="str">
        <f aca="false">IF(MID(DPA!$E$2:$E$1311,5,2)="50","CABECERA CANTONAL",IF(MID(DPA!$E$2:$E$1311,5,2)&gt;"50","PARROQUIA RURAL","PARROQUIA URBANA"))</f>
        <v>PARROQUIA RURAL</v>
      </c>
      <c r="H823" s="106" t="e">
        <f aca="false">IF(ISNONTEXT(VLOOKUP($E823,,1,FALSE())),"SIN COPIAR","COPIADO")</f>
        <v>#N/A</v>
      </c>
    </row>
    <row r="824" customFormat="false" ht="14.5" hidden="false" customHeight="false" outlineLevel="0" collapsed="false">
      <c r="A824" s="104" t="s">
        <v>1859</v>
      </c>
      <c r="B824" s="104" t="s">
        <v>1860</v>
      </c>
      <c r="C824" s="104" t="s">
        <v>1931</v>
      </c>
      <c r="D824" s="104" t="s">
        <v>1932</v>
      </c>
      <c r="E824" s="105" t="s">
        <v>1944</v>
      </c>
      <c r="F824" s="104" t="s">
        <v>1945</v>
      </c>
      <c r="G824" s="104" t="str">
        <f aca="false">IF(MID(DPA!$E$2:$E$1311,5,2)="50","CABECERA CANTONAL",IF(MID(DPA!$E$2:$E$1311,5,2)&gt;"50","PARROQUIA RURAL","PARROQUIA URBANA"))</f>
        <v>PARROQUIA RURAL</v>
      </c>
      <c r="H824" s="106" t="e">
        <f aca="false">IF(ISNONTEXT(VLOOKUP($E824,,1,FALSE())),"SIN COPIAR","COPIADO")</f>
        <v>#N/A</v>
      </c>
    </row>
    <row r="825" customFormat="false" ht="14.5" hidden="false" customHeight="false" outlineLevel="0" collapsed="false">
      <c r="A825" s="104" t="s">
        <v>1859</v>
      </c>
      <c r="B825" s="104" t="s">
        <v>1860</v>
      </c>
      <c r="C825" s="104" t="s">
        <v>1931</v>
      </c>
      <c r="D825" s="104" t="s">
        <v>1932</v>
      </c>
      <c r="E825" s="105" t="s">
        <v>1946</v>
      </c>
      <c r="F825" s="104" t="s">
        <v>373</v>
      </c>
      <c r="G825" s="104" t="str">
        <f aca="false">IF(MID(DPA!$E$2:$E$1311,5,2)="50","CABECERA CANTONAL",IF(MID(DPA!$E$2:$E$1311,5,2)&gt;"50","PARROQUIA RURAL","PARROQUIA URBANA"))</f>
        <v>PARROQUIA RURAL</v>
      </c>
      <c r="H825" s="106" t="e">
        <f aca="false">IF(ISNONTEXT(VLOOKUP($E825,,1,FALSE())),"SIN COPIAR","COPIADO")</f>
        <v>#N/A</v>
      </c>
    </row>
    <row r="826" customFormat="false" ht="14.5" hidden="false" customHeight="false" outlineLevel="0" collapsed="false">
      <c r="A826" s="104" t="s">
        <v>1859</v>
      </c>
      <c r="B826" s="104" t="s">
        <v>1860</v>
      </c>
      <c r="C826" s="104" t="s">
        <v>1931</v>
      </c>
      <c r="D826" s="104" t="s">
        <v>1932</v>
      </c>
      <c r="E826" s="105" t="s">
        <v>1947</v>
      </c>
      <c r="F826" s="104" t="s">
        <v>1948</v>
      </c>
      <c r="G826" s="104" t="str">
        <f aca="false">IF(MID(DPA!$E$2:$E$1311,5,2)="50","CABECERA CANTONAL",IF(MID(DPA!$E$2:$E$1311,5,2)&gt;"50","PARROQUIA RURAL","PARROQUIA URBANA"))</f>
        <v>PARROQUIA RURAL</v>
      </c>
      <c r="H826" s="106" t="e">
        <f aca="false">IF(ISNONTEXT(VLOOKUP($E826,,1,FALSE())),"SIN COPIAR","COPIADO")</f>
        <v>#N/A</v>
      </c>
    </row>
    <row r="827" customFormat="false" ht="14.5" hidden="false" customHeight="false" outlineLevel="0" collapsed="false">
      <c r="A827" s="104" t="s">
        <v>1859</v>
      </c>
      <c r="B827" s="104" t="s">
        <v>1860</v>
      </c>
      <c r="C827" s="104" t="s">
        <v>1931</v>
      </c>
      <c r="D827" s="104" t="s">
        <v>1932</v>
      </c>
      <c r="E827" s="105" t="s">
        <v>1949</v>
      </c>
      <c r="F827" s="104" t="s">
        <v>1950</v>
      </c>
      <c r="G827" s="104" t="str">
        <f aca="false">IF(MID(DPA!$E$2:$E$1311,5,2)="50","CABECERA CANTONAL",IF(MID(DPA!$E$2:$E$1311,5,2)&gt;"50","PARROQUIA RURAL","PARROQUIA URBANA"))</f>
        <v>PARROQUIA RURAL</v>
      </c>
      <c r="H827" s="106" t="e">
        <f aca="false">IF(ISNONTEXT(VLOOKUP($E827,,1,FALSE())),"SIN COPIAR","COPIADO")</f>
        <v>#N/A</v>
      </c>
    </row>
    <row r="828" customFormat="false" ht="14.5" hidden="false" customHeight="false" outlineLevel="0" collapsed="false">
      <c r="A828" s="104" t="s">
        <v>1859</v>
      </c>
      <c r="B828" s="104" t="s">
        <v>1860</v>
      </c>
      <c r="C828" s="104" t="s">
        <v>1931</v>
      </c>
      <c r="D828" s="104" t="s">
        <v>1932</v>
      </c>
      <c r="E828" s="105" t="s">
        <v>1951</v>
      </c>
      <c r="F828" s="104" t="s">
        <v>1952</v>
      </c>
      <c r="G828" s="104" t="str">
        <f aca="false">IF(MID(DPA!$E$2:$E$1311,5,2)="50","CABECERA CANTONAL",IF(MID(DPA!$E$2:$E$1311,5,2)&gt;"50","PARROQUIA RURAL","PARROQUIA URBANA"))</f>
        <v>PARROQUIA RURAL</v>
      </c>
      <c r="H828" s="106" t="e">
        <f aca="false">IF(ISNONTEXT(VLOOKUP($E828,,1,FALSE())),"SIN COPIAR","COPIADO")</f>
        <v>#N/A</v>
      </c>
    </row>
    <row r="829" customFormat="false" ht="14.5" hidden="false" customHeight="false" outlineLevel="0" collapsed="false">
      <c r="A829" s="104" t="s">
        <v>1859</v>
      </c>
      <c r="B829" s="104" t="s">
        <v>1860</v>
      </c>
      <c r="C829" s="104" t="s">
        <v>1953</v>
      </c>
      <c r="D829" s="104" t="s">
        <v>1954</v>
      </c>
      <c r="E829" s="105" t="s">
        <v>1955</v>
      </c>
      <c r="F829" s="104" t="s">
        <v>1954</v>
      </c>
      <c r="G829" s="104" t="str">
        <f aca="false">IF(MID(DPA!$E$2:$E$1311,5,2)="50","CABECERA CANTONAL",IF(MID(DPA!$E$2:$E$1311,5,2)&gt;"50","PARROQUIA RURAL","PARROQUIA URBANA"))</f>
        <v>CABECERA CANTONAL</v>
      </c>
      <c r="H829" s="106" t="e">
        <f aca="false">IF(ISNONTEXT(VLOOKUP($E829,,1,FALSE())),"SIN COPIAR","COPIADO")</f>
        <v>#N/A</v>
      </c>
    </row>
    <row r="830" customFormat="false" ht="14.5" hidden="false" customHeight="false" outlineLevel="0" collapsed="false">
      <c r="A830" s="104" t="s">
        <v>1859</v>
      </c>
      <c r="B830" s="104" t="s">
        <v>1860</v>
      </c>
      <c r="C830" s="104" t="s">
        <v>1956</v>
      </c>
      <c r="D830" s="104" t="s">
        <v>1957</v>
      </c>
      <c r="E830" s="105" t="s">
        <v>1958</v>
      </c>
      <c r="F830" s="108" t="s">
        <v>1959</v>
      </c>
      <c r="G830" s="104" t="str">
        <f aca="false">IF(MID(DPA!$E$2:$E$1311,5,2)="50","CABECERA CANTONAL",IF(MID(DPA!$E$2:$E$1311,5,2)&gt;"50","PARROQUIA RURAL","PARROQUIA URBANA"))</f>
        <v>PARROQUIA URBANA</v>
      </c>
      <c r="H830" s="106" t="e">
        <f aca="false">IF(ISNONTEXT(VLOOKUP($E830,,1,FALSE())),"SIN COPIAR","COPIADO")</f>
        <v>#N/A</v>
      </c>
    </row>
    <row r="831" customFormat="false" ht="14.5" hidden="false" customHeight="false" outlineLevel="0" collapsed="false">
      <c r="A831" s="104" t="s">
        <v>1859</v>
      </c>
      <c r="B831" s="104" t="s">
        <v>1860</v>
      </c>
      <c r="C831" s="104" t="s">
        <v>1956</v>
      </c>
      <c r="D831" s="104" t="s">
        <v>1957</v>
      </c>
      <c r="E831" s="105" t="s">
        <v>1960</v>
      </c>
      <c r="F831" s="108" t="s">
        <v>1957</v>
      </c>
      <c r="G831" s="104" t="str">
        <f aca="false">IF(MID(DPA!$E$2:$E$1311,5,2)="50","CABECERA CANTONAL",IF(MID(DPA!$E$2:$E$1311,5,2)&gt;"50","PARROQUIA RURAL","PARROQUIA URBANA"))</f>
        <v>PARROQUIA URBANA</v>
      </c>
      <c r="H831" s="106" t="e">
        <f aca="false">IF(ISNONTEXT(VLOOKUP($E831,,1,FALSE())),"SIN COPIAR","COPIADO")</f>
        <v>#N/A</v>
      </c>
    </row>
    <row r="832" customFormat="false" ht="14.5" hidden="false" customHeight="false" outlineLevel="0" collapsed="false">
      <c r="A832" s="104" t="s">
        <v>1859</v>
      </c>
      <c r="B832" s="104" t="s">
        <v>1860</v>
      </c>
      <c r="C832" s="104" t="s">
        <v>1956</v>
      </c>
      <c r="D832" s="104" t="s">
        <v>1957</v>
      </c>
      <c r="E832" s="105" t="s">
        <v>1961</v>
      </c>
      <c r="F832" s="108" t="s">
        <v>1081</v>
      </c>
      <c r="G832" s="104" t="str">
        <f aca="false">IF(MID(DPA!$E$2:$E$1311,5,2)="50","CABECERA CANTONAL",IF(MID(DPA!$E$2:$E$1311,5,2)&gt;"50","PARROQUIA RURAL","PARROQUIA URBANA"))</f>
        <v>PARROQUIA URBANA</v>
      </c>
      <c r="H832" s="106" t="e">
        <f aca="false">IF(ISNONTEXT(VLOOKUP($E832,,1,FALSE())),"SIN COPIAR","COPIADO")</f>
        <v>#N/A</v>
      </c>
    </row>
    <row r="833" customFormat="false" ht="14.5" hidden="false" customHeight="false" outlineLevel="0" collapsed="false">
      <c r="A833" s="104" t="s">
        <v>1859</v>
      </c>
      <c r="B833" s="104" t="s">
        <v>1860</v>
      </c>
      <c r="C833" s="104" t="s">
        <v>1956</v>
      </c>
      <c r="D833" s="104" t="s">
        <v>1957</v>
      </c>
      <c r="E833" s="105" t="s">
        <v>1962</v>
      </c>
      <c r="F833" s="108" t="s">
        <v>265</v>
      </c>
      <c r="G833" s="104" t="str">
        <f aca="false">IF(MID(DPA!$E$2:$E$1311,5,2)="50","CABECERA CANTONAL",IF(MID(DPA!$E$2:$E$1311,5,2)&gt;"50","PARROQUIA RURAL","PARROQUIA URBANA"))</f>
        <v>PARROQUIA URBANA</v>
      </c>
      <c r="H833" s="106" t="e">
        <f aca="false">IF(ISNONTEXT(VLOOKUP($E833,,1,FALSE())),"SIN COPIAR","COPIADO")</f>
        <v>#N/A</v>
      </c>
    </row>
    <row r="834" customFormat="false" ht="14.5" hidden="false" customHeight="false" outlineLevel="0" collapsed="false">
      <c r="A834" s="104" t="s">
        <v>1859</v>
      </c>
      <c r="B834" s="104" t="s">
        <v>1860</v>
      </c>
      <c r="C834" s="104" t="s">
        <v>1956</v>
      </c>
      <c r="D834" s="104" t="s">
        <v>1957</v>
      </c>
      <c r="E834" s="105" t="s">
        <v>1963</v>
      </c>
      <c r="F834" s="108" t="s">
        <v>1089</v>
      </c>
      <c r="G834" s="104" t="str">
        <f aca="false">IF(MID(DPA!$E$2:$E$1311,5,2)="50","CABECERA CANTONAL",IF(MID(DPA!$E$2:$E$1311,5,2)&gt;"50","PARROQUIA RURAL","PARROQUIA URBANA"))</f>
        <v>PARROQUIA URBANA</v>
      </c>
      <c r="H834" s="106" t="e">
        <f aca="false">IF(ISNONTEXT(VLOOKUP($E834,,1,FALSE())),"SIN COPIAR","COPIADO")</f>
        <v>#N/A</v>
      </c>
    </row>
    <row r="835" customFormat="false" ht="14.5" hidden="false" customHeight="false" outlineLevel="0" collapsed="false">
      <c r="A835" s="104" t="s">
        <v>1859</v>
      </c>
      <c r="B835" s="104" t="s">
        <v>1860</v>
      </c>
      <c r="C835" s="104" t="s">
        <v>1956</v>
      </c>
      <c r="D835" s="104" t="s">
        <v>1957</v>
      </c>
      <c r="E835" s="105" t="s">
        <v>1964</v>
      </c>
      <c r="F835" s="104" t="s">
        <v>1957</v>
      </c>
      <c r="G835" s="104" t="str">
        <f aca="false">IF(MID(DPA!$E$2:$E$1311,5,2)="50","CABECERA CANTONAL",IF(MID(DPA!$E$2:$E$1311,5,2)&gt;"50","PARROQUIA RURAL","PARROQUIA URBANA"))</f>
        <v>CABECERA CANTONAL</v>
      </c>
      <c r="H835" s="106" t="e">
        <f aca="false">IF(ISNONTEXT(VLOOKUP($E835,,1,FALSE())),"SIN COPIAR","COPIADO")</f>
        <v>#N/A</v>
      </c>
    </row>
    <row r="836" customFormat="false" ht="14.5" hidden="false" customHeight="false" outlineLevel="0" collapsed="false">
      <c r="A836" s="104" t="s">
        <v>1859</v>
      </c>
      <c r="B836" s="104" t="s">
        <v>1860</v>
      </c>
      <c r="C836" s="104" t="s">
        <v>1956</v>
      </c>
      <c r="D836" s="104" t="s">
        <v>1957</v>
      </c>
      <c r="E836" s="105" t="s">
        <v>1965</v>
      </c>
      <c r="F836" s="104" t="s">
        <v>414</v>
      </c>
      <c r="G836" s="104" t="str">
        <f aca="false">IF(MID(DPA!$E$2:$E$1311,5,2)="50","CABECERA CANTONAL",IF(MID(DPA!$E$2:$E$1311,5,2)&gt;"50","PARROQUIA RURAL","PARROQUIA URBANA"))</f>
        <v>PARROQUIA RURAL</v>
      </c>
      <c r="H836" s="106" t="e">
        <f aca="false">IF(ISNONTEXT(VLOOKUP($E836,,1,FALSE())),"SIN COPIAR","COPIADO")</f>
        <v>#N/A</v>
      </c>
    </row>
    <row r="837" customFormat="false" ht="14.5" hidden="false" customHeight="false" outlineLevel="0" collapsed="false">
      <c r="A837" s="104" t="s">
        <v>1859</v>
      </c>
      <c r="B837" s="104" t="s">
        <v>1860</v>
      </c>
      <c r="C837" s="104" t="s">
        <v>1956</v>
      </c>
      <c r="D837" s="104" t="s">
        <v>1957</v>
      </c>
      <c r="E837" s="105" t="s">
        <v>1966</v>
      </c>
      <c r="F837" s="104" t="s">
        <v>1967</v>
      </c>
      <c r="G837" s="104" t="str">
        <f aca="false">IF(MID(DPA!$E$2:$E$1311,5,2)="50","CABECERA CANTONAL",IF(MID(DPA!$E$2:$E$1311,5,2)&gt;"50","PARROQUIA RURAL","PARROQUIA URBANA"))</f>
        <v>PARROQUIA RURAL</v>
      </c>
      <c r="H837" s="106" t="e">
        <f aca="false">IF(ISNONTEXT(VLOOKUP($E837,,1,FALSE())),"SIN COPIAR","COPIADO")</f>
        <v>#N/A</v>
      </c>
    </row>
    <row r="838" customFormat="false" ht="14.5" hidden="false" customHeight="false" outlineLevel="0" collapsed="false">
      <c r="A838" s="104" t="s">
        <v>1859</v>
      </c>
      <c r="B838" s="104" t="s">
        <v>1860</v>
      </c>
      <c r="C838" s="104" t="s">
        <v>1968</v>
      </c>
      <c r="D838" s="104" t="s">
        <v>1969</v>
      </c>
      <c r="E838" s="105" t="s">
        <v>1970</v>
      </c>
      <c r="F838" s="108" t="s">
        <v>1971</v>
      </c>
      <c r="G838" s="104" t="str">
        <f aca="false">IF(MID(DPA!$E$2:$E$1311,5,2)="50","CABECERA CANTONAL",IF(MID(DPA!$E$2:$E$1311,5,2)&gt;"50","PARROQUIA RURAL","PARROQUIA URBANA"))</f>
        <v>PARROQUIA URBANA</v>
      </c>
      <c r="H838" s="106" t="e">
        <f aca="false">IF(ISNONTEXT(VLOOKUP($E838,,1,FALSE())),"SIN COPIAR","COPIADO")</f>
        <v>#N/A</v>
      </c>
    </row>
    <row r="839" customFormat="false" ht="14.5" hidden="false" customHeight="false" outlineLevel="0" collapsed="false">
      <c r="A839" s="104" t="s">
        <v>1859</v>
      </c>
      <c r="B839" s="104" t="s">
        <v>1860</v>
      </c>
      <c r="C839" s="104" t="s">
        <v>1968</v>
      </c>
      <c r="D839" s="104" t="s">
        <v>1969</v>
      </c>
      <c r="E839" s="105" t="s">
        <v>1972</v>
      </c>
      <c r="F839" s="108" t="s">
        <v>1969</v>
      </c>
      <c r="G839" s="104" t="str">
        <f aca="false">IF(MID(DPA!$E$2:$E$1311,5,2)="50","CABECERA CANTONAL",IF(MID(DPA!$E$2:$E$1311,5,2)&gt;"50","PARROQUIA RURAL","PARROQUIA URBANA"))</f>
        <v>PARROQUIA URBANA</v>
      </c>
      <c r="H839" s="106" t="e">
        <f aca="false">IF(ISNONTEXT(VLOOKUP($E839,,1,FALSE())),"SIN COPIAR","COPIADO")</f>
        <v>#N/A</v>
      </c>
    </row>
    <row r="840" customFormat="false" ht="14.5" hidden="false" customHeight="false" outlineLevel="0" collapsed="false">
      <c r="A840" s="104" t="s">
        <v>1859</v>
      </c>
      <c r="B840" s="104" t="s">
        <v>1860</v>
      </c>
      <c r="C840" s="104" t="s">
        <v>1968</v>
      </c>
      <c r="D840" s="104" t="s">
        <v>1969</v>
      </c>
      <c r="E840" s="105" t="s">
        <v>1973</v>
      </c>
      <c r="F840" s="108" t="s">
        <v>1974</v>
      </c>
      <c r="G840" s="104" t="str">
        <f aca="false">IF(MID(DPA!$E$2:$E$1311,5,2)="50","CABECERA CANTONAL",IF(MID(DPA!$E$2:$E$1311,5,2)&gt;"50","PARROQUIA RURAL","PARROQUIA URBANA"))</f>
        <v>PARROQUIA URBANA</v>
      </c>
      <c r="H840" s="106" t="e">
        <f aca="false">IF(ISNONTEXT(VLOOKUP($E840,,1,FALSE())),"SIN COPIAR","COPIADO")</f>
        <v>#N/A</v>
      </c>
    </row>
    <row r="841" customFormat="false" ht="14.5" hidden="false" customHeight="false" outlineLevel="0" collapsed="false">
      <c r="A841" s="104" t="s">
        <v>1859</v>
      </c>
      <c r="B841" s="104" t="s">
        <v>1860</v>
      </c>
      <c r="C841" s="104" t="s">
        <v>1968</v>
      </c>
      <c r="D841" s="104" t="s">
        <v>1969</v>
      </c>
      <c r="E841" s="105" t="s">
        <v>1975</v>
      </c>
      <c r="F841" s="108" t="s">
        <v>1976</v>
      </c>
      <c r="G841" s="104" t="str">
        <f aca="false">IF(MID(DPA!$E$2:$E$1311,5,2)="50","CABECERA CANTONAL",IF(MID(DPA!$E$2:$E$1311,5,2)&gt;"50","PARROQUIA RURAL","PARROQUIA URBANA"))</f>
        <v>PARROQUIA URBANA</v>
      </c>
      <c r="H841" s="106" t="e">
        <f aca="false">IF(ISNONTEXT(VLOOKUP($E841,,1,FALSE())),"SIN COPIAR","COPIADO")</f>
        <v>#N/A</v>
      </c>
    </row>
    <row r="842" customFormat="false" ht="14.5" hidden="false" customHeight="false" outlineLevel="0" collapsed="false">
      <c r="A842" s="104" t="s">
        <v>1859</v>
      </c>
      <c r="B842" s="104" t="s">
        <v>1860</v>
      </c>
      <c r="C842" s="104" t="s">
        <v>1968</v>
      </c>
      <c r="D842" s="104" t="s">
        <v>1969</v>
      </c>
      <c r="E842" s="105" t="s">
        <v>1977</v>
      </c>
      <c r="F842" s="108" t="s">
        <v>1978</v>
      </c>
      <c r="G842" s="104" t="str">
        <f aca="false">IF(MID(DPA!$E$2:$E$1311,5,2)="50","CABECERA CANTONAL",IF(MID(DPA!$E$2:$E$1311,5,2)&gt;"50","PARROQUIA RURAL","PARROQUIA URBANA"))</f>
        <v>PARROQUIA URBANA</v>
      </c>
      <c r="H842" s="106" t="e">
        <f aca="false">IF(ISNONTEXT(VLOOKUP($E842,,1,FALSE())),"SIN COPIAR","COPIADO")</f>
        <v>#N/A</v>
      </c>
    </row>
    <row r="843" customFormat="false" ht="14.5" hidden="false" customHeight="false" outlineLevel="0" collapsed="false">
      <c r="A843" s="104" t="s">
        <v>1859</v>
      </c>
      <c r="B843" s="104" t="s">
        <v>1860</v>
      </c>
      <c r="C843" s="104" t="s">
        <v>1968</v>
      </c>
      <c r="D843" s="104" t="s">
        <v>1969</v>
      </c>
      <c r="E843" s="105" t="s">
        <v>1979</v>
      </c>
      <c r="F843" s="104" t="s">
        <v>1969</v>
      </c>
      <c r="G843" s="104" t="str">
        <f aca="false">IF(MID(DPA!$E$2:$E$1311,5,2)="50","CABECERA CANTONAL",IF(MID(DPA!$E$2:$E$1311,5,2)&gt;"50","PARROQUIA RURAL","PARROQUIA URBANA"))</f>
        <v>CABECERA CANTONAL</v>
      </c>
      <c r="H843" s="106" t="e">
        <f aca="false">IF(ISNONTEXT(VLOOKUP($E843,,1,FALSE())),"SIN COPIAR","COPIADO")</f>
        <v>#N/A</v>
      </c>
    </row>
    <row r="844" customFormat="false" ht="14.5" hidden="false" customHeight="false" outlineLevel="0" collapsed="false">
      <c r="A844" s="104" t="s">
        <v>1859</v>
      </c>
      <c r="B844" s="104" t="s">
        <v>1860</v>
      </c>
      <c r="C844" s="104" t="s">
        <v>1968</v>
      </c>
      <c r="D844" s="104" t="s">
        <v>1969</v>
      </c>
      <c r="E844" s="105" t="s">
        <v>1980</v>
      </c>
      <c r="F844" s="104" t="s">
        <v>1981</v>
      </c>
      <c r="G844" s="104" t="str">
        <f aca="false">IF(MID(DPA!$E$2:$E$1311,5,2)="50","CABECERA CANTONAL",IF(MID(DPA!$E$2:$E$1311,5,2)&gt;"50","PARROQUIA RURAL","PARROQUIA URBANA"))</f>
        <v>PARROQUIA RURAL</v>
      </c>
      <c r="H844" s="106" t="e">
        <f aca="false">IF(ISNONTEXT(VLOOKUP($E844,,1,FALSE())),"SIN COPIAR","COPIADO")</f>
        <v>#N/A</v>
      </c>
    </row>
    <row r="845" customFormat="false" ht="14.5" hidden="false" customHeight="false" outlineLevel="0" collapsed="false">
      <c r="A845" s="104" t="s">
        <v>1859</v>
      </c>
      <c r="B845" s="104" t="s">
        <v>1860</v>
      </c>
      <c r="C845" s="104" t="s">
        <v>1982</v>
      </c>
      <c r="D845" s="104" t="s">
        <v>1983</v>
      </c>
      <c r="E845" s="105" t="s">
        <v>1984</v>
      </c>
      <c r="F845" s="104" t="s">
        <v>1983</v>
      </c>
      <c r="G845" s="104" t="str">
        <f aca="false">IF(MID(DPA!$E$2:$E$1311,5,2)="50","CABECERA CANTONAL",IF(MID(DPA!$E$2:$E$1311,5,2)&gt;"50","PARROQUIA RURAL","PARROQUIA URBANA"))</f>
        <v>CABECERA CANTONAL</v>
      </c>
      <c r="H845" s="106" t="e">
        <f aca="false">IF(ISNONTEXT(VLOOKUP($E845,,1,FALSE())),"SIN COPIAR","COPIADO")</f>
        <v>#N/A</v>
      </c>
    </row>
    <row r="846" customFormat="false" ht="14.5" hidden="false" customHeight="false" outlineLevel="0" collapsed="false">
      <c r="A846" s="104" t="s">
        <v>1859</v>
      </c>
      <c r="B846" s="104" t="s">
        <v>1860</v>
      </c>
      <c r="C846" s="104" t="s">
        <v>1982</v>
      </c>
      <c r="D846" s="104" t="s">
        <v>1983</v>
      </c>
      <c r="E846" s="105" t="s">
        <v>1985</v>
      </c>
      <c r="F846" s="104" t="s">
        <v>1986</v>
      </c>
      <c r="G846" s="104" t="str">
        <f aca="false">IF(MID(DPA!$E$2:$E$1311,5,2)="50","CABECERA CANTONAL",IF(MID(DPA!$E$2:$E$1311,5,2)&gt;"50","PARROQUIA RURAL","PARROQUIA URBANA"))</f>
        <v>PARROQUIA RURAL</v>
      </c>
      <c r="H846" s="106" t="e">
        <f aca="false">IF(ISNONTEXT(VLOOKUP($E846,,1,FALSE())),"SIN COPIAR","COPIADO")</f>
        <v>#N/A</v>
      </c>
    </row>
    <row r="847" customFormat="false" ht="14.5" hidden="false" customHeight="false" outlineLevel="0" collapsed="false">
      <c r="A847" s="104" t="s">
        <v>1859</v>
      </c>
      <c r="B847" s="104" t="s">
        <v>1860</v>
      </c>
      <c r="C847" s="104" t="s">
        <v>1982</v>
      </c>
      <c r="D847" s="104" t="s">
        <v>1983</v>
      </c>
      <c r="E847" s="105" t="s">
        <v>1987</v>
      </c>
      <c r="F847" s="104" t="s">
        <v>1988</v>
      </c>
      <c r="G847" s="104" t="str">
        <f aca="false">IF(MID(DPA!$E$2:$E$1311,5,2)="50","CABECERA CANTONAL",IF(MID(DPA!$E$2:$E$1311,5,2)&gt;"50","PARROQUIA RURAL","PARROQUIA URBANA"))</f>
        <v>PARROQUIA RURAL</v>
      </c>
      <c r="H847" s="106" t="e">
        <f aca="false">IF(ISNONTEXT(VLOOKUP($E847,,1,FALSE())),"SIN COPIAR","COPIADO")</f>
        <v>#N/A</v>
      </c>
    </row>
    <row r="848" customFormat="false" ht="14.5" hidden="false" customHeight="false" outlineLevel="0" collapsed="false">
      <c r="A848" s="104" t="s">
        <v>1859</v>
      </c>
      <c r="B848" s="104" t="s">
        <v>1860</v>
      </c>
      <c r="C848" s="104" t="s">
        <v>1982</v>
      </c>
      <c r="D848" s="104" t="s">
        <v>1983</v>
      </c>
      <c r="E848" s="105" t="s">
        <v>1989</v>
      </c>
      <c r="F848" s="104" t="s">
        <v>1990</v>
      </c>
      <c r="G848" s="104" t="str">
        <f aca="false">IF(MID(DPA!$E$2:$E$1311,5,2)="50","CABECERA CANTONAL",IF(MID(DPA!$E$2:$E$1311,5,2)&gt;"50","PARROQUIA RURAL","PARROQUIA URBANA"))</f>
        <v>PARROQUIA RURAL</v>
      </c>
      <c r="H848" s="106" t="e">
        <f aca="false">IF(ISNONTEXT(VLOOKUP($E848,,1,FALSE())),"SIN COPIAR","COPIADO")</f>
        <v>#N/A</v>
      </c>
    </row>
    <row r="849" customFormat="false" ht="14.5" hidden="false" customHeight="false" outlineLevel="0" collapsed="false">
      <c r="A849" s="104" t="s">
        <v>1859</v>
      </c>
      <c r="B849" s="104" t="s">
        <v>1860</v>
      </c>
      <c r="C849" s="104" t="s">
        <v>1982</v>
      </c>
      <c r="D849" s="104" t="s">
        <v>1983</v>
      </c>
      <c r="E849" s="105" t="s">
        <v>1991</v>
      </c>
      <c r="F849" s="104" t="s">
        <v>1992</v>
      </c>
      <c r="G849" s="104" t="str">
        <f aca="false">IF(MID(DPA!$E$2:$E$1311,5,2)="50","CABECERA CANTONAL",IF(MID(DPA!$E$2:$E$1311,5,2)&gt;"50","PARROQUIA RURAL","PARROQUIA URBANA"))</f>
        <v>PARROQUIA RURAL</v>
      </c>
      <c r="H849" s="106" t="e">
        <f aca="false">IF(ISNONTEXT(VLOOKUP($E849,,1,FALSE())),"SIN COPIAR","COPIADO")</f>
        <v>#N/A</v>
      </c>
    </row>
    <row r="850" customFormat="false" ht="14.5" hidden="false" customHeight="false" outlineLevel="0" collapsed="false">
      <c r="A850" s="104" t="s">
        <v>1859</v>
      </c>
      <c r="B850" s="104" t="s">
        <v>1860</v>
      </c>
      <c r="C850" s="104" t="s">
        <v>1993</v>
      </c>
      <c r="D850" s="104" t="s">
        <v>1994</v>
      </c>
      <c r="E850" s="105" t="s">
        <v>1995</v>
      </c>
      <c r="F850" s="104" t="s">
        <v>1994</v>
      </c>
      <c r="G850" s="104" t="str">
        <f aca="false">IF(MID(DPA!$E$2:$E$1311,5,2)="50","CABECERA CANTONAL",IF(MID(DPA!$E$2:$E$1311,5,2)&gt;"50","PARROQUIA RURAL","PARROQUIA URBANA"))</f>
        <v>CABECERA CANTONAL</v>
      </c>
      <c r="H850" s="106" t="e">
        <f aca="false">IF(ISNONTEXT(VLOOKUP($E850,,1,FALSE())),"SIN COPIAR","COPIADO")</f>
        <v>#N/A</v>
      </c>
    </row>
    <row r="851" customFormat="false" ht="14.5" hidden="false" customHeight="false" outlineLevel="0" collapsed="false">
      <c r="A851" s="104" t="s">
        <v>1859</v>
      </c>
      <c r="B851" s="104" t="s">
        <v>1860</v>
      </c>
      <c r="C851" s="104" t="s">
        <v>1993</v>
      </c>
      <c r="D851" s="104" t="s">
        <v>1994</v>
      </c>
      <c r="E851" s="105" t="s">
        <v>1996</v>
      </c>
      <c r="F851" s="104" t="s">
        <v>1997</v>
      </c>
      <c r="G851" s="104" t="str">
        <f aca="false">IF(MID(DPA!$E$2:$E$1311,5,2)="50","CABECERA CANTONAL",IF(MID(DPA!$E$2:$E$1311,5,2)&gt;"50","PARROQUIA RURAL","PARROQUIA URBANA"))</f>
        <v>PARROQUIA RURAL</v>
      </c>
      <c r="H851" s="106" t="e">
        <f aca="false">IF(ISNONTEXT(VLOOKUP($E851,,1,FALSE())),"SIN COPIAR","COPIADO")</f>
        <v>#N/A</v>
      </c>
    </row>
    <row r="852" customFormat="false" ht="14.5" hidden="false" customHeight="false" outlineLevel="0" collapsed="false">
      <c r="A852" s="104" t="s">
        <v>1859</v>
      </c>
      <c r="B852" s="104" t="s">
        <v>1860</v>
      </c>
      <c r="C852" s="104" t="s">
        <v>1993</v>
      </c>
      <c r="D852" s="104" t="s">
        <v>1994</v>
      </c>
      <c r="E852" s="105" t="s">
        <v>1998</v>
      </c>
      <c r="F852" s="104" t="s">
        <v>437</v>
      </c>
      <c r="G852" s="104" t="str">
        <f aca="false">IF(MID(DPA!$E$2:$E$1311,5,2)="50","CABECERA CANTONAL",IF(MID(DPA!$E$2:$E$1311,5,2)&gt;"50","PARROQUIA RURAL","PARROQUIA URBANA"))</f>
        <v>PARROQUIA RURAL</v>
      </c>
      <c r="H852" s="106" t="e">
        <f aca="false">IF(ISNONTEXT(VLOOKUP($E852,,1,FALSE())),"SIN COPIAR","COPIADO")</f>
        <v>#N/A</v>
      </c>
    </row>
    <row r="853" customFormat="false" ht="14.5" hidden="false" customHeight="false" outlineLevel="0" collapsed="false">
      <c r="A853" s="104" t="s">
        <v>1859</v>
      </c>
      <c r="B853" s="104" t="s">
        <v>1860</v>
      </c>
      <c r="C853" s="104" t="s">
        <v>1999</v>
      </c>
      <c r="D853" s="104" t="s">
        <v>1198</v>
      </c>
      <c r="E853" s="105" t="s">
        <v>2000</v>
      </c>
      <c r="F853" s="104" t="s">
        <v>1198</v>
      </c>
      <c r="G853" s="104" t="str">
        <f aca="false">IF(MID(DPA!$E$2:$E$1311,5,2)="50","CABECERA CANTONAL",IF(MID(DPA!$E$2:$E$1311,5,2)&gt;"50","PARROQUIA RURAL","PARROQUIA URBANA"))</f>
        <v>CABECERA CANTONAL</v>
      </c>
      <c r="H853" s="106" t="e">
        <f aca="false">IF(ISNONTEXT(VLOOKUP($E853,,1,FALSE())),"SIN COPIAR","COPIADO")</f>
        <v>#N/A</v>
      </c>
    </row>
    <row r="854" customFormat="false" ht="14.5" hidden="false" customHeight="false" outlineLevel="0" collapsed="false">
      <c r="A854" s="104" t="s">
        <v>1859</v>
      </c>
      <c r="B854" s="104" t="s">
        <v>1860</v>
      </c>
      <c r="C854" s="104" t="s">
        <v>2001</v>
      </c>
      <c r="D854" s="104" t="s">
        <v>257</v>
      </c>
      <c r="E854" s="105" t="s">
        <v>2002</v>
      </c>
      <c r="F854" s="108" t="s">
        <v>257</v>
      </c>
      <c r="G854" s="104" t="str">
        <f aca="false">IF(MID(DPA!$E$2:$E$1311,5,2)="50","CABECERA CANTONAL",IF(MID(DPA!$E$2:$E$1311,5,2)&gt;"50","PARROQUIA RURAL","PARROQUIA URBANA"))</f>
        <v>PARROQUIA URBANA</v>
      </c>
      <c r="H854" s="106" t="e">
        <f aca="false">IF(ISNONTEXT(VLOOKUP($E854,,1,FALSE())),"SIN COPIAR","COPIADO")</f>
        <v>#N/A</v>
      </c>
    </row>
    <row r="855" customFormat="false" ht="14.5" hidden="false" customHeight="false" outlineLevel="0" collapsed="false">
      <c r="A855" s="104" t="s">
        <v>1859</v>
      </c>
      <c r="B855" s="104" t="s">
        <v>1860</v>
      </c>
      <c r="C855" s="104" t="s">
        <v>2001</v>
      </c>
      <c r="D855" s="104" t="s">
        <v>257</v>
      </c>
      <c r="E855" s="105" t="s">
        <v>2003</v>
      </c>
      <c r="F855" s="108" t="s">
        <v>2004</v>
      </c>
      <c r="G855" s="104" t="str">
        <f aca="false">IF(MID(DPA!$E$2:$E$1311,5,2)="50","CABECERA CANTONAL",IF(MID(DPA!$E$2:$E$1311,5,2)&gt;"50","PARROQUIA RURAL","PARROQUIA URBANA"))</f>
        <v>PARROQUIA URBANA</v>
      </c>
      <c r="H855" s="106" t="e">
        <f aca="false">IF(ISNONTEXT(VLOOKUP($E855,,1,FALSE())),"SIN COPIAR","COPIADO")</f>
        <v>#N/A</v>
      </c>
    </row>
    <row r="856" customFormat="false" ht="14.5" hidden="false" customHeight="false" outlineLevel="0" collapsed="false">
      <c r="A856" s="104" t="s">
        <v>1859</v>
      </c>
      <c r="B856" s="104" t="s">
        <v>1860</v>
      </c>
      <c r="C856" s="104" t="s">
        <v>2001</v>
      </c>
      <c r="D856" s="104" t="s">
        <v>257</v>
      </c>
      <c r="E856" s="105" t="s">
        <v>2005</v>
      </c>
      <c r="F856" s="104" t="s">
        <v>2006</v>
      </c>
      <c r="G856" s="104" t="str">
        <f aca="false">IF(MID(DPA!$E$2:$E$1311,5,2)="50","CABECERA CANTONAL",IF(MID(DPA!$E$2:$E$1311,5,2)&gt;"50","PARROQUIA RURAL","PARROQUIA URBANA"))</f>
        <v>CABECERA CANTONAL</v>
      </c>
      <c r="H856" s="106" t="e">
        <f aca="false">IF(ISNONTEXT(VLOOKUP($E856,,1,FALSE())),"SIN COPIAR","COPIADO")</f>
        <v>#N/A</v>
      </c>
    </row>
    <row r="857" customFormat="false" ht="14.5" hidden="false" customHeight="false" outlineLevel="0" collapsed="false">
      <c r="A857" s="104" t="s">
        <v>1859</v>
      </c>
      <c r="B857" s="104" t="s">
        <v>1860</v>
      </c>
      <c r="C857" s="104" t="s">
        <v>2001</v>
      </c>
      <c r="D857" s="104" t="s">
        <v>257</v>
      </c>
      <c r="E857" s="105" t="s">
        <v>2007</v>
      </c>
      <c r="F857" s="104" t="s">
        <v>1204</v>
      </c>
      <c r="G857" s="104" t="str">
        <f aca="false">IF(MID(DPA!$E$2:$E$1311,5,2)="50","CABECERA CANTONAL",IF(MID(DPA!$E$2:$E$1311,5,2)&gt;"50","PARROQUIA RURAL","PARROQUIA URBANA"))</f>
        <v>PARROQUIA RURAL</v>
      </c>
      <c r="H857" s="106" t="e">
        <f aca="false">IF(ISNONTEXT(VLOOKUP($E857,,1,FALSE())),"SIN COPIAR","COPIADO")</f>
        <v>#N/A</v>
      </c>
    </row>
    <row r="858" customFormat="false" ht="14.5" hidden="false" customHeight="false" outlineLevel="0" collapsed="false">
      <c r="A858" s="104" t="s">
        <v>1859</v>
      </c>
      <c r="B858" s="104" t="s">
        <v>1860</v>
      </c>
      <c r="C858" s="104" t="s">
        <v>2001</v>
      </c>
      <c r="D858" s="104" t="s">
        <v>257</v>
      </c>
      <c r="E858" s="105" t="s">
        <v>2008</v>
      </c>
      <c r="F858" s="104" t="s">
        <v>2009</v>
      </c>
      <c r="G858" s="104" t="str">
        <f aca="false">IF(MID(DPA!$E$2:$E$1311,5,2)="50","CABECERA CANTONAL",IF(MID(DPA!$E$2:$E$1311,5,2)&gt;"50","PARROQUIA RURAL","PARROQUIA URBANA"))</f>
        <v>PARROQUIA RURAL</v>
      </c>
      <c r="H858" s="106" t="e">
        <f aca="false">IF(ISNONTEXT(VLOOKUP($E858,,1,FALSE())),"SIN COPIAR","COPIADO")</f>
        <v>#N/A</v>
      </c>
    </row>
    <row r="859" customFormat="false" ht="14.5" hidden="false" customHeight="false" outlineLevel="0" collapsed="false">
      <c r="A859" s="104" t="s">
        <v>1859</v>
      </c>
      <c r="B859" s="104" t="s">
        <v>1860</v>
      </c>
      <c r="C859" s="104" t="s">
        <v>2001</v>
      </c>
      <c r="D859" s="104" t="s">
        <v>257</v>
      </c>
      <c r="E859" s="105" t="s">
        <v>2010</v>
      </c>
      <c r="F859" s="104" t="s">
        <v>373</v>
      </c>
      <c r="G859" s="104" t="str">
        <f aca="false">IF(MID(DPA!$E$2:$E$1311,5,2)="50","CABECERA CANTONAL",IF(MID(DPA!$E$2:$E$1311,5,2)&gt;"50","PARROQUIA RURAL","PARROQUIA URBANA"))</f>
        <v>PARROQUIA RURAL</v>
      </c>
      <c r="H859" s="106" t="e">
        <f aca="false">IF(ISNONTEXT(VLOOKUP($E859,,1,FALSE())),"SIN COPIAR","COPIADO")</f>
        <v>#N/A</v>
      </c>
    </row>
    <row r="860" customFormat="false" ht="14.5" hidden="false" customHeight="false" outlineLevel="0" collapsed="false">
      <c r="A860" s="104" t="s">
        <v>1859</v>
      </c>
      <c r="B860" s="104" t="s">
        <v>1860</v>
      </c>
      <c r="C860" s="104" t="s">
        <v>2001</v>
      </c>
      <c r="D860" s="104" t="s">
        <v>257</v>
      </c>
      <c r="E860" s="105" t="s">
        <v>2011</v>
      </c>
      <c r="F860" s="104" t="s">
        <v>2012</v>
      </c>
      <c r="G860" s="104" t="str">
        <f aca="false">IF(MID(DPA!$E$2:$E$1311,5,2)="50","CABECERA CANTONAL",IF(MID(DPA!$E$2:$E$1311,5,2)&gt;"50","PARROQUIA RURAL","PARROQUIA URBANA"))</f>
        <v>PARROQUIA RURAL</v>
      </c>
      <c r="H860" s="106" t="e">
        <f aca="false">IF(ISNONTEXT(VLOOKUP($E860,,1,FALSE())),"SIN COPIAR","COPIADO")</f>
        <v>#N/A</v>
      </c>
    </row>
    <row r="861" customFormat="false" ht="14.5" hidden="false" customHeight="false" outlineLevel="0" collapsed="false">
      <c r="A861" s="104" t="s">
        <v>1859</v>
      </c>
      <c r="B861" s="104" t="s">
        <v>1860</v>
      </c>
      <c r="C861" s="104" t="s">
        <v>2013</v>
      </c>
      <c r="D861" s="104" t="s">
        <v>222</v>
      </c>
      <c r="E861" s="105" t="s">
        <v>2014</v>
      </c>
      <c r="F861" s="108" t="s">
        <v>2015</v>
      </c>
      <c r="G861" s="104" t="str">
        <f aca="false">IF(MID(DPA!$E$2:$E$1311,5,2)="50","CABECERA CANTONAL",IF(MID(DPA!$E$2:$E$1311,5,2)&gt;"50","PARROQUIA RURAL","PARROQUIA URBANA"))</f>
        <v>PARROQUIA URBANA</v>
      </c>
      <c r="H861" s="106" t="e">
        <f aca="false">IF(ISNONTEXT(VLOOKUP($E861,,1,FALSE())),"SIN COPIAR","COPIADO")</f>
        <v>#N/A</v>
      </c>
    </row>
    <row r="862" customFormat="false" ht="14.5" hidden="false" customHeight="false" outlineLevel="0" collapsed="false">
      <c r="A862" s="104" t="s">
        <v>1859</v>
      </c>
      <c r="B862" s="104" t="s">
        <v>1860</v>
      </c>
      <c r="C862" s="104" t="s">
        <v>2013</v>
      </c>
      <c r="D862" s="104" t="s">
        <v>222</v>
      </c>
      <c r="E862" s="105" t="s">
        <v>2016</v>
      </c>
      <c r="F862" s="108" t="s">
        <v>2017</v>
      </c>
      <c r="G862" s="104" t="str">
        <f aca="false">IF(MID(DPA!$E$2:$E$1311,5,2)="50","CABECERA CANTONAL",IF(MID(DPA!$E$2:$E$1311,5,2)&gt;"50","PARROQUIA RURAL","PARROQUIA URBANA"))</f>
        <v>PARROQUIA URBANA</v>
      </c>
      <c r="H862" s="106" t="e">
        <f aca="false">IF(ISNONTEXT(VLOOKUP($E862,,1,FALSE())),"SIN COPIAR","COPIADO")</f>
        <v>#N/A</v>
      </c>
    </row>
    <row r="863" customFormat="false" ht="14.5" hidden="false" customHeight="false" outlineLevel="0" collapsed="false">
      <c r="A863" s="104" t="s">
        <v>1859</v>
      </c>
      <c r="B863" s="104" t="s">
        <v>1860</v>
      </c>
      <c r="C863" s="104" t="s">
        <v>2013</v>
      </c>
      <c r="D863" s="104" t="s">
        <v>222</v>
      </c>
      <c r="E863" s="105" t="s">
        <v>2018</v>
      </c>
      <c r="F863" s="104" t="s">
        <v>2019</v>
      </c>
      <c r="G863" s="104" t="str">
        <f aca="false">IF(MID(DPA!$E$2:$E$1311,5,2)="50","CABECERA CANTONAL",IF(MID(DPA!$E$2:$E$1311,5,2)&gt;"50","PARROQUIA RURAL","PARROQUIA URBANA"))</f>
        <v>CABECERA CANTONAL</v>
      </c>
      <c r="H863" s="106" t="e">
        <f aca="false">IF(ISNONTEXT(VLOOKUP($E863,,1,FALSE())),"SIN COPIAR","COPIADO")</f>
        <v>#N/A</v>
      </c>
    </row>
    <row r="864" customFormat="false" ht="14.5" hidden="false" customHeight="false" outlineLevel="0" collapsed="false">
      <c r="A864" s="104" t="s">
        <v>1859</v>
      </c>
      <c r="B864" s="104" t="s">
        <v>1860</v>
      </c>
      <c r="C864" s="104" t="s">
        <v>2013</v>
      </c>
      <c r="D864" s="104" t="s">
        <v>222</v>
      </c>
      <c r="E864" s="105" t="s">
        <v>2020</v>
      </c>
      <c r="F864" s="104" t="s">
        <v>2021</v>
      </c>
      <c r="G864" s="104" t="str">
        <f aca="false">IF(MID(DPA!$E$2:$E$1311,5,2)="50","CABECERA CANTONAL",IF(MID(DPA!$E$2:$E$1311,5,2)&gt;"50","PARROQUIA RURAL","PARROQUIA URBANA"))</f>
        <v>PARROQUIA RURAL</v>
      </c>
      <c r="H864" s="106" t="e">
        <f aca="false">IF(ISNONTEXT(VLOOKUP($E864,,1,FALSE())),"SIN COPIAR","COPIADO")</f>
        <v>#N/A</v>
      </c>
    </row>
    <row r="865" customFormat="false" ht="14.5" hidden="false" customHeight="false" outlineLevel="0" collapsed="false">
      <c r="A865" s="104" t="s">
        <v>1859</v>
      </c>
      <c r="B865" s="104" t="s">
        <v>1860</v>
      </c>
      <c r="C865" s="104" t="s">
        <v>2013</v>
      </c>
      <c r="D865" s="104" t="s">
        <v>222</v>
      </c>
      <c r="E865" s="105" t="s">
        <v>2022</v>
      </c>
      <c r="F865" s="104" t="s">
        <v>598</v>
      </c>
      <c r="G865" s="104" t="str">
        <f aca="false">IF(MID(DPA!$E$2:$E$1311,5,2)="50","CABECERA CANTONAL",IF(MID(DPA!$E$2:$E$1311,5,2)&gt;"50","PARROQUIA RURAL","PARROQUIA URBANA"))</f>
        <v>PARROQUIA RURAL</v>
      </c>
      <c r="H865" s="106" t="e">
        <f aca="false">IF(ISNONTEXT(VLOOKUP($E865,,1,FALSE())),"SIN COPIAR","COPIADO")</f>
        <v>#N/A</v>
      </c>
    </row>
    <row r="866" customFormat="false" ht="14.5" hidden="false" customHeight="false" outlineLevel="0" collapsed="false">
      <c r="A866" s="104" t="s">
        <v>1859</v>
      </c>
      <c r="B866" s="104" t="s">
        <v>1860</v>
      </c>
      <c r="C866" s="104" t="s">
        <v>2023</v>
      </c>
      <c r="D866" s="104" t="s">
        <v>2024</v>
      </c>
      <c r="E866" s="105" t="s">
        <v>2025</v>
      </c>
      <c r="F866" s="104" t="s">
        <v>2024</v>
      </c>
      <c r="G866" s="104" t="str">
        <f aca="false">IF(MID(DPA!$E$2:$E$1311,5,2)="50","CABECERA CANTONAL",IF(MID(DPA!$E$2:$E$1311,5,2)&gt;"50","PARROQUIA RURAL","PARROQUIA URBANA"))</f>
        <v>CABECERA CANTONAL</v>
      </c>
      <c r="H866" s="106" t="e">
        <f aca="false">IF(ISNONTEXT(VLOOKUP($E866,,1,FALSE())),"SIN COPIAR","COPIADO")</f>
        <v>#N/A</v>
      </c>
    </row>
    <row r="867" customFormat="false" ht="14.5" hidden="false" customHeight="false" outlineLevel="0" collapsed="false">
      <c r="A867" s="104" t="s">
        <v>1859</v>
      </c>
      <c r="B867" s="104" t="s">
        <v>1860</v>
      </c>
      <c r="C867" s="104" t="s">
        <v>2023</v>
      </c>
      <c r="D867" s="104" t="s">
        <v>2024</v>
      </c>
      <c r="E867" s="105" t="s">
        <v>2026</v>
      </c>
      <c r="F867" s="104" t="s">
        <v>2027</v>
      </c>
      <c r="G867" s="104" t="str">
        <f aca="false">IF(MID(DPA!$E$2:$E$1311,5,2)="50","CABECERA CANTONAL",IF(MID(DPA!$E$2:$E$1311,5,2)&gt;"50","PARROQUIA RURAL","PARROQUIA URBANA"))</f>
        <v>PARROQUIA RURAL</v>
      </c>
      <c r="H867" s="106" t="e">
        <f aca="false">IF(ISNONTEXT(VLOOKUP($E867,,1,FALSE())),"SIN COPIAR","COPIADO")</f>
        <v>#N/A</v>
      </c>
    </row>
    <row r="868" customFormat="false" ht="14.5" hidden="false" customHeight="false" outlineLevel="0" collapsed="false">
      <c r="A868" s="104" t="s">
        <v>1859</v>
      </c>
      <c r="B868" s="104" t="s">
        <v>1860</v>
      </c>
      <c r="C868" s="104" t="s">
        <v>2023</v>
      </c>
      <c r="D868" s="104" t="s">
        <v>2024</v>
      </c>
      <c r="E868" s="105" t="s">
        <v>2028</v>
      </c>
      <c r="F868" s="104" t="s">
        <v>2029</v>
      </c>
      <c r="G868" s="104" t="str">
        <f aca="false">IF(MID(DPA!$E$2:$E$1311,5,2)="50","CABECERA CANTONAL",IF(MID(DPA!$E$2:$E$1311,5,2)&gt;"50","PARROQUIA RURAL","PARROQUIA URBANA"))</f>
        <v>PARROQUIA RURAL</v>
      </c>
      <c r="H868" s="106" t="e">
        <f aca="false">IF(ISNONTEXT(VLOOKUP($E868,,1,FALSE())),"SIN COPIAR","COPIADO")</f>
        <v>#N/A</v>
      </c>
    </row>
    <row r="869" customFormat="false" ht="14.5" hidden="false" customHeight="false" outlineLevel="0" collapsed="false">
      <c r="A869" s="104" t="s">
        <v>1859</v>
      </c>
      <c r="B869" s="104" t="s">
        <v>1860</v>
      </c>
      <c r="C869" s="104" t="s">
        <v>2030</v>
      </c>
      <c r="D869" s="104" t="s">
        <v>1796</v>
      </c>
      <c r="E869" s="105" t="s">
        <v>2031</v>
      </c>
      <c r="F869" s="104" t="s">
        <v>222</v>
      </c>
      <c r="G869" s="104" t="str">
        <f aca="false">IF(MID(DPA!$E$2:$E$1311,5,2)="50","CABECERA CANTONAL",IF(MID(DPA!$E$2:$E$1311,5,2)&gt;"50","PARROQUIA RURAL","PARROQUIA URBANA"))</f>
        <v>CABECERA CANTONAL</v>
      </c>
      <c r="H869" s="106" t="e">
        <f aca="false">IF(ISNONTEXT(VLOOKUP($E869,,1,FALSE())),"SIN COPIAR","COPIADO")</f>
        <v>#N/A</v>
      </c>
    </row>
    <row r="870" customFormat="false" ht="14.5" hidden="false" customHeight="false" outlineLevel="0" collapsed="false">
      <c r="A870" s="104" t="s">
        <v>1859</v>
      </c>
      <c r="B870" s="104" t="s">
        <v>1860</v>
      </c>
      <c r="C870" s="104" t="s">
        <v>2030</v>
      </c>
      <c r="D870" s="104" t="s">
        <v>1796</v>
      </c>
      <c r="E870" s="105" t="s">
        <v>2032</v>
      </c>
      <c r="F870" s="104" t="s">
        <v>200</v>
      </c>
      <c r="G870" s="104" t="str">
        <f aca="false">IF(MID(DPA!$E$2:$E$1311,5,2)="50","CABECERA CANTONAL",IF(MID(DPA!$E$2:$E$1311,5,2)&gt;"50","PARROQUIA RURAL","PARROQUIA URBANA"))</f>
        <v>PARROQUIA RURAL</v>
      </c>
      <c r="H870" s="106" t="e">
        <f aca="false">IF(ISNONTEXT(VLOOKUP($E870,,1,FALSE())),"SIN COPIAR","COPIADO")</f>
        <v>#N/A</v>
      </c>
    </row>
    <row r="871" customFormat="false" ht="14.5" hidden="false" customHeight="false" outlineLevel="0" collapsed="false">
      <c r="A871" s="104" t="s">
        <v>1859</v>
      </c>
      <c r="B871" s="104" t="s">
        <v>1860</v>
      </c>
      <c r="C871" s="104" t="s">
        <v>2030</v>
      </c>
      <c r="D871" s="104" t="s">
        <v>1796</v>
      </c>
      <c r="E871" s="105" t="s">
        <v>2033</v>
      </c>
      <c r="F871" s="104" t="s">
        <v>2034</v>
      </c>
      <c r="G871" s="104" t="str">
        <f aca="false">IF(MID(DPA!$E$2:$E$1311,5,2)="50","CABECERA CANTONAL",IF(MID(DPA!$E$2:$E$1311,5,2)&gt;"50","PARROQUIA RURAL","PARROQUIA URBANA"))</f>
        <v>PARROQUIA RURAL</v>
      </c>
      <c r="H871" s="106" t="e">
        <f aca="false">IF(ISNONTEXT(VLOOKUP($E871,,1,FALSE())),"SIN COPIAR","COPIADO")</f>
        <v>#N/A</v>
      </c>
    </row>
    <row r="872" customFormat="false" ht="14.5" hidden="false" customHeight="false" outlineLevel="0" collapsed="false">
      <c r="A872" s="104" t="s">
        <v>1859</v>
      </c>
      <c r="B872" s="104" t="s">
        <v>1860</v>
      </c>
      <c r="C872" s="104" t="s">
        <v>2030</v>
      </c>
      <c r="D872" s="104" t="s">
        <v>1796</v>
      </c>
      <c r="E872" s="105" t="s">
        <v>2035</v>
      </c>
      <c r="F872" s="104" t="s">
        <v>2036</v>
      </c>
      <c r="G872" s="104" t="str">
        <f aca="false">IF(MID(DPA!$E$2:$E$1311,5,2)="50","CABECERA CANTONAL",IF(MID(DPA!$E$2:$E$1311,5,2)&gt;"50","PARROQUIA RURAL","PARROQUIA URBANA"))</f>
        <v>PARROQUIA RURAL</v>
      </c>
      <c r="H872" s="106" t="e">
        <f aca="false">IF(ISNONTEXT(VLOOKUP($E872,,1,FALSE())),"SIN COPIAR","COPIADO")</f>
        <v>#N/A</v>
      </c>
    </row>
    <row r="873" customFormat="false" ht="14.5" hidden="false" customHeight="false" outlineLevel="0" collapsed="false">
      <c r="A873" s="104" t="s">
        <v>1859</v>
      </c>
      <c r="B873" s="104" t="s">
        <v>1860</v>
      </c>
      <c r="C873" s="104" t="s">
        <v>2037</v>
      </c>
      <c r="D873" s="104" t="s">
        <v>2038</v>
      </c>
      <c r="E873" s="105" t="s">
        <v>2039</v>
      </c>
      <c r="F873" s="104" t="s">
        <v>2038</v>
      </c>
      <c r="G873" s="104" t="str">
        <f aca="false">IF(MID(DPA!$E$2:$E$1311,5,2)="50","CABECERA CANTONAL",IF(MID(DPA!$E$2:$E$1311,5,2)&gt;"50","PARROQUIA RURAL","PARROQUIA URBANA"))</f>
        <v>CABECERA CANTONAL</v>
      </c>
      <c r="H873" s="106" t="e">
        <f aca="false">IF(ISNONTEXT(VLOOKUP($E873,,1,FALSE())),"SIN COPIAR","COPIADO")</f>
        <v>#N/A</v>
      </c>
    </row>
    <row r="874" customFormat="false" ht="14.5" hidden="false" customHeight="false" outlineLevel="0" collapsed="false">
      <c r="A874" s="104" t="s">
        <v>1859</v>
      </c>
      <c r="B874" s="104" t="s">
        <v>1860</v>
      </c>
      <c r="C874" s="104" t="s">
        <v>2037</v>
      </c>
      <c r="D874" s="104" t="s">
        <v>2038</v>
      </c>
      <c r="E874" s="105" t="s">
        <v>2040</v>
      </c>
      <c r="F874" s="104" t="s">
        <v>2041</v>
      </c>
      <c r="G874" s="104" t="str">
        <f aca="false">IF(MID(DPA!$E$2:$E$1311,5,2)="50","CABECERA CANTONAL",IF(MID(DPA!$E$2:$E$1311,5,2)&gt;"50","PARROQUIA RURAL","PARROQUIA URBANA"))</f>
        <v>PARROQUIA RURAL</v>
      </c>
      <c r="H874" s="106" t="e">
        <f aca="false">IF(ISNONTEXT(VLOOKUP($E874,,1,FALSE())),"SIN COPIAR","COPIADO")</f>
        <v>#N/A</v>
      </c>
    </row>
    <row r="875" customFormat="false" ht="14.5" hidden="false" customHeight="false" outlineLevel="0" collapsed="false">
      <c r="A875" s="104" t="s">
        <v>1859</v>
      </c>
      <c r="B875" s="104" t="s">
        <v>1860</v>
      </c>
      <c r="C875" s="104" t="s">
        <v>2037</v>
      </c>
      <c r="D875" s="104" t="s">
        <v>2038</v>
      </c>
      <c r="E875" s="105" t="s">
        <v>2042</v>
      </c>
      <c r="F875" s="104" t="s">
        <v>2043</v>
      </c>
      <c r="G875" s="104" t="str">
        <f aca="false">IF(MID(DPA!$E$2:$E$1311,5,2)="50","CABECERA CANTONAL",IF(MID(DPA!$E$2:$E$1311,5,2)&gt;"50","PARROQUIA RURAL","PARROQUIA URBANA"))</f>
        <v>PARROQUIA RURAL</v>
      </c>
      <c r="H875" s="106" t="e">
        <f aca="false">IF(ISNONTEXT(VLOOKUP($E875,,1,FALSE())),"SIN COPIAR","COPIADO")</f>
        <v>#N/A</v>
      </c>
    </row>
    <row r="876" customFormat="false" ht="14.5" hidden="false" customHeight="false" outlineLevel="0" collapsed="false">
      <c r="A876" s="104" t="s">
        <v>1859</v>
      </c>
      <c r="B876" s="104" t="s">
        <v>1860</v>
      </c>
      <c r="C876" s="104" t="s">
        <v>2037</v>
      </c>
      <c r="D876" s="104" t="s">
        <v>2038</v>
      </c>
      <c r="E876" s="105" t="s">
        <v>2044</v>
      </c>
      <c r="F876" s="104" t="s">
        <v>901</v>
      </c>
      <c r="G876" s="104" t="str">
        <f aca="false">IF(MID(DPA!$E$2:$E$1311,5,2)="50","CABECERA CANTONAL",IF(MID(DPA!$E$2:$E$1311,5,2)&gt;"50","PARROQUIA RURAL","PARROQUIA URBANA"))</f>
        <v>PARROQUIA RURAL</v>
      </c>
      <c r="H876" s="106" t="e">
        <f aca="false">IF(ISNONTEXT(VLOOKUP($E876,,1,FALSE())),"SIN COPIAR","COPIADO")</f>
        <v>#N/A</v>
      </c>
    </row>
    <row r="877" customFormat="false" ht="14.5" hidden="false" customHeight="false" outlineLevel="0" collapsed="false">
      <c r="A877" s="104" t="s">
        <v>1859</v>
      </c>
      <c r="B877" s="104" t="s">
        <v>1860</v>
      </c>
      <c r="C877" s="104" t="s">
        <v>2045</v>
      </c>
      <c r="D877" s="104" t="s">
        <v>1740</v>
      </c>
      <c r="E877" s="105" t="s">
        <v>2046</v>
      </c>
      <c r="F877" s="104" t="s">
        <v>1740</v>
      </c>
      <c r="G877" s="104" t="str">
        <f aca="false">IF(MID(DPA!$E$2:$E$1311,5,2)="50","CABECERA CANTONAL",IF(MID(DPA!$E$2:$E$1311,5,2)&gt;"50","PARROQUIA RURAL","PARROQUIA URBANA"))</f>
        <v>CABECERA CANTONAL</v>
      </c>
      <c r="H877" s="106" t="e">
        <f aca="false">IF(ISNONTEXT(VLOOKUP($E877,,1,FALSE())),"SIN COPIAR","COPIADO")</f>
        <v>#N/A</v>
      </c>
    </row>
    <row r="878" customFormat="false" ht="14.5" hidden="false" customHeight="false" outlineLevel="0" collapsed="false">
      <c r="A878" s="104" t="s">
        <v>1859</v>
      </c>
      <c r="B878" s="104" t="s">
        <v>1860</v>
      </c>
      <c r="C878" s="104" t="s">
        <v>2047</v>
      </c>
      <c r="D878" s="104" t="s">
        <v>2048</v>
      </c>
      <c r="E878" s="105" t="s">
        <v>2049</v>
      </c>
      <c r="F878" s="104" t="s">
        <v>2048</v>
      </c>
      <c r="G878" s="104" t="str">
        <f aca="false">IF(MID(DPA!$E$2:$E$1311,5,2)="50","CABECERA CANTONAL",IF(MID(DPA!$E$2:$E$1311,5,2)&gt;"50","PARROQUIA RURAL","PARROQUIA URBANA"))</f>
        <v>CABECERA CANTONAL</v>
      </c>
      <c r="H878" s="106" t="e">
        <f aca="false">IF(ISNONTEXT(VLOOKUP($E878,,1,FALSE())),"SIN COPIAR","COPIADO")</f>
        <v>#N/A</v>
      </c>
    </row>
    <row r="879" customFormat="false" ht="14.5" hidden="false" customHeight="false" outlineLevel="0" collapsed="false">
      <c r="A879" s="104" t="s">
        <v>1859</v>
      </c>
      <c r="B879" s="104" t="s">
        <v>1860</v>
      </c>
      <c r="C879" s="104" t="s">
        <v>2047</v>
      </c>
      <c r="D879" s="104" t="s">
        <v>2048</v>
      </c>
      <c r="E879" s="105" t="s">
        <v>2050</v>
      </c>
      <c r="F879" s="104" t="s">
        <v>2051</v>
      </c>
      <c r="G879" s="104" t="str">
        <f aca="false">IF(MID(DPA!$E$2:$E$1311,5,2)="50","CABECERA CANTONAL",IF(MID(DPA!$E$2:$E$1311,5,2)&gt;"50","PARROQUIA RURAL","PARROQUIA URBANA"))</f>
        <v>PARROQUIA RURAL</v>
      </c>
      <c r="H879" s="106" t="e">
        <f aca="false">IF(ISNONTEXT(VLOOKUP($E879,,1,FALSE())),"SIN COPIAR","COPIADO")</f>
        <v>#N/A</v>
      </c>
    </row>
    <row r="880" customFormat="false" ht="14.5" hidden="false" customHeight="false" outlineLevel="0" collapsed="false">
      <c r="A880" s="104" t="s">
        <v>1859</v>
      </c>
      <c r="B880" s="104" t="s">
        <v>1860</v>
      </c>
      <c r="C880" s="104" t="s">
        <v>2047</v>
      </c>
      <c r="D880" s="104" t="s">
        <v>2048</v>
      </c>
      <c r="E880" s="105" t="s">
        <v>2052</v>
      </c>
      <c r="F880" s="104" t="s">
        <v>2053</v>
      </c>
      <c r="G880" s="104" t="str">
        <f aca="false">IF(MID(DPA!$E$2:$E$1311,5,2)="50","CABECERA CANTONAL",IF(MID(DPA!$E$2:$E$1311,5,2)&gt;"50","PARROQUIA RURAL","PARROQUIA URBANA"))</f>
        <v>PARROQUIA RURAL</v>
      </c>
      <c r="H880" s="106" t="e">
        <f aca="false">IF(ISNONTEXT(VLOOKUP($E880,,1,FALSE())),"SIN COPIAR","COPIADO")</f>
        <v>#N/A</v>
      </c>
    </row>
    <row r="881" customFormat="false" ht="14.5" hidden="false" customHeight="false" outlineLevel="0" collapsed="false">
      <c r="A881" s="104" t="s">
        <v>1859</v>
      </c>
      <c r="B881" s="104" t="s">
        <v>1860</v>
      </c>
      <c r="C881" s="104" t="s">
        <v>2054</v>
      </c>
      <c r="D881" s="104" t="s">
        <v>2055</v>
      </c>
      <c r="E881" s="105" t="s">
        <v>2056</v>
      </c>
      <c r="F881" s="104" t="s">
        <v>2055</v>
      </c>
      <c r="G881" s="104" t="str">
        <f aca="false">IF(MID(DPA!$E$2:$E$1311,5,2)="50","CABECERA CANTONAL",IF(MID(DPA!$E$2:$E$1311,5,2)&gt;"50","PARROQUIA RURAL","PARROQUIA URBANA"))</f>
        <v>CABECERA CANTONAL</v>
      </c>
      <c r="H881" s="106" t="e">
        <f aca="false">IF(ISNONTEXT(VLOOKUP($E881,,1,FALSE())),"SIN COPIAR","COPIADO")</f>
        <v>#N/A</v>
      </c>
    </row>
    <row r="882" customFormat="false" ht="14.5" hidden="false" customHeight="false" outlineLevel="0" collapsed="false">
      <c r="A882" s="104" t="s">
        <v>1859</v>
      </c>
      <c r="B882" s="104" t="s">
        <v>1860</v>
      </c>
      <c r="C882" s="104" t="s">
        <v>2057</v>
      </c>
      <c r="D882" s="104" t="s">
        <v>2058</v>
      </c>
      <c r="E882" s="105" t="s">
        <v>2059</v>
      </c>
      <c r="F882" s="104" t="s">
        <v>2058</v>
      </c>
      <c r="G882" s="104" t="str">
        <f aca="false">IF(MID(DPA!$E$2:$E$1311,5,2)="50","CABECERA CANTONAL",IF(MID(DPA!$E$2:$E$1311,5,2)&gt;"50","PARROQUIA RURAL","PARROQUIA URBANA"))</f>
        <v>CABECERA CANTONAL</v>
      </c>
      <c r="H882" s="106" t="e">
        <f aca="false">IF(ISNONTEXT(VLOOKUP($E882,,1,FALSE())),"SIN COPIAR","COPIADO")</f>
        <v>#N/A</v>
      </c>
    </row>
    <row r="883" customFormat="false" ht="14.5" hidden="false" customHeight="false" outlineLevel="0" collapsed="false">
      <c r="A883" s="104" t="s">
        <v>1859</v>
      </c>
      <c r="B883" s="104" t="s">
        <v>1860</v>
      </c>
      <c r="C883" s="104" t="s">
        <v>2060</v>
      </c>
      <c r="D883" s="104" t="s">
        <v>382</v>
      </c>
      <c r="E883" s="105" t="s">
        <v>2061</v>
      </c>
      <c r="F883" s="104" t="s">
        <v>382</v>
      </c>
      <c r="G883" s="104" t="str">
        <f aca="false">IF(MID(DPA!$E$2:$E$1311,5,2)="50","CABECERA CANTONAL",IF(MID(DPA!$E$2:$E$1311,5,2)&gt;"50","PARROQUIA RURAL","PARROQUIA URBANA"))</f>
        <v>CABECERA CANTONAL</v>
      </c>
      <c r="H883" s="106" t="e">
        <f aca="false">IF(ISNONTEXT(VLOOKUP($E883,,1,FALSE())),"SIN COPIAR","COPIADO")</f>
        <v>#N/A</v>
      </c>
    </row>
    <row r="884" customFormat="false" ht="14.5" hidden="false" customHeight="false" outlineLevel="0" collapsed="false">
      <c r="A884" s="104" t="s">
        <v>1859</v>
      </c>
      <c r="B884" s="104" t="s">
        <v>1860</v>
      </c>
      <c r="C884" s="104" t="s">
        <v>2060</v>
      </c>
      <c r="D884" s="104" t="s">
        <v>382</v>
      </c>
      <c r="E884" s="105" t="s">
        <v>2062</v>
      </c>
      <c r="F884" s="104" t="s">
        <v>2063</v>
      </c>
      <c r="G884" s="104" t="str">
        <f aca="false">IF(MID(DPA!$E$2:$E$1311,5,2)="50","CABECERA CANTONAL",IF(MID(DPA!$E$2:$E$1311,5,2)&gt;"50","PARROQUIA RURAL","PARROQUIA URBANA"))</f>
        <v>PARROQUIA RURAL</v>
      </c>
      <c r="H884" s="106" t="e">
        <f aca="false">IF(ISNONTEXT(VLOOKUP($E884,,1,FALSE())),"SIN COPIAR","COPIADO")</f>
        <v>#N/A</v>
      </c>
    </row>
    <row r="885" customFormat="false" ht="14.5" hidden="false" customHeight="false" outlineLevel="0" collapsed="false">
      <c r="A885" s="104" t="s">
        <v>2064</v>
      </c>
      <c r="B885" s="104" t="s">
        <v>2065</v>
      </c>
      <c r="C885" s="104" t="s">
        <v>2066</v>
      </c>
      <c r="D885" s="104" t="s">
        <v>2067</v>
      </c>
      <c r="E885" s="105" t="s">
        <v>2068</v>
      </c>
      <c r="F885" s="104" t="s">
        <v>2069</v>
      </c>
      <c r="G885" s="104" t="str">
        <f aca="false">IF(MID(DPA!$E$2:$E$1311,5,2)="50","CABECERA CANTONAL",IF(MID(DPA!$E$2:$E$1311,5,2)&gt;"50","PARROQUIA RURAL","PARROQUIA URBANA"))</f>
        <v>CABECERA CANTONAL</v>
      </c>
      <c r="H885" s="106" t="e">
        <f aca="false">IF(ISNONTEXT(VLOOKUP($E885,,1,FALSE())),"SIN COPIAR","COPIADO")</f>
        <v>#N/A</v>
      </c>
    </row>
    <row r="886" customFormat="false" ht="14.5" hidden="false" customHeight="false" outlineLevel="0" collapsed="false">
      <c r="A886" s="104" t="s">
        <v>2064</v>
      </c>
      <c r="B886" s="104" t="s">
        <v>2065</v>
      </c>
      <c r="C886" s="104" t="s">
        <v>2066</v>
      </c>
      <c r="D886" s="104" t="s">
        <v>2067</v>
      </c>
      <c r="E886" s="105" t="s">
        <v>2070</v>
      </c>
      <c r="F886" s="104" t="s">
        <v>2071</v>
      </c>
      <c r="G886" s="104" t="str">
        <f aca="false">IF(MID(DPA!$E$2:$E$1311,5,2)="50","CABECERA CANTONAL",IF(MID(DPA!$E$2:$E$1311,5,2)&gt;"50","PARROQUIA RURAL","PARROQUIA URBANA"))</f>
        <v>PARROQUIA RURAL</v>
      </c>
      <c r="H886" s="106" t="e">
        <f aca="false">IF(ISNONTEXT(VLOOKUP($E886,,1,FALSE())),"SIN COPIAR","COPIADO")</f>
        <v>#N/A</v>
      </c>
    </row>
    <row r="887" customFormat="false" ht="14.5" hidden="false" customHeight="false" outlineLevel="0" collapsed="false">
      <c r="A887" s="104" t="s">
        <v>2064</v>
      </c>
      <c r="B887" s="104" t="s">
        <v>2065</v>
      </c>
      <c r="C887" s="104" t="s">
        <v>2066</v>
      </c>
      <c r="D887" s="104" t="s">
        <v>2067</v>
      </c>
      <c r="E887" s="105" t="s">
        <v>2072</v>
      </c>
      <c r="F887" s="104" t="s">
        <v>2073</v>
      </c>
      <c r="G887" s="104" t="str">
        <f aca="false">IF(MID(DPA!$E$2:$E$1311,5,2)="50","CABECERA CANTONAL",IF(MID(DPA!$E$2:$E$1311,5,2)&gt;"50","PARROQUIA RURAL","PARROQUIA URBANA"))</f>
        <v>PARROQUIA RURAL</v>
      </c>
      <c r="H887" s="106" t="e">
        <f aca="false">IF(ISNONTEXT(VLOOKUP($E887,,1,FALSE())),"SIN COPIAR","COPIADO")</f>
        <v>#N/A</v>
      </c>
    </row>
    <row r="888" customFormat="false" ht="14.5" hidden="false" customHeight="false" outlineLevel="0" collapsed="false">
      <c r="A888" s="104" t="s">
        <v>2064</v>
      </c>
      <c r="B888" s="104" t="s">
        <v>2065</v>
      </c>
      <c r="C888" s="104" t="s">
        <v>2066</v>
      </c>
      <c r="D888" s="104" t="s">
        <v>2067</v>
      </c>
      <c r="E888" s="105" t="s">
        <v>2074</v>
      </c>
      <c r="F888" s="104" t="s">
        <v>598</v>
      </c>
      <c r="G888" s="104" t="str">
        <f aca="false">IF(MID(DPA!$E$2:$E$1311,5,2)="50","CABECERA CANTONAL",IF(MID(DPA!$E$2:$E$1311,5,2)&gt;"50","PARROQUIA RURAL","PARROQUIA URBANA"))</f>
        <v>PARROQUIA RURAL</v>
      </c>
      <c r="H888" s="106" t="e">
        <f aca="false">IF(ISNONTEXT(VLOOKUP($E888,,1,FALSE())),"SIN COPIAR","COPIADO")</f>
        <v>#N/A</v>
      </c>
    </row>
    <row r="889" customFormat="false" ht="14.5" hidden="false" customHeight="false" outlineLevel="0" collapsed="false">
      <c r="A889" s="104" t="s">
        <v>2064</v>
      </c>
      <c r="B889" s="104" t="s">
        <v>2065</v>
      </c>
      <c r="C889" s="104" t="s">
        <v>2066</v>
      </c>
      <c r="D889" s="104" t="s">
        <v>2067</v>
      </c>
      <c r="E889" s="105" t="s">
        <v>2075</v>
      </c>
      <c r="F889" s="104" t="s">
        <v>2076</v>
      </c>
      <c r="G889" s="104" t="str">
        <f aca="false">IF(MID(DPA!$E$2:$E$1311,5,2)="50","CABECERA CANTONAL",IF(MID(DPA!$E$2:$E$1311,5,2)&gt;"50","PARROQUIA RURAL","PARROQUIA URBANA"))</f>
        <v>PARROQUIA RURAL</v>
      </c>
      <c r="H889" s="106" t="e">
        <f aca="false">IF(ISNONTEXT(VLOOKUP($E889,,1,FALSE())),"SIN COPIAR","COPIADO")</f>
        <v>#N/A</v>
      </c>
    </row>
    <row r="890" customFormat="false" ht="14.5" hidden="false" customHeight="false" outlineLevel="0" collapsed="false">
      <c r="A890" s="104" t="s">
        <v>2064</v>
      </c>
      <c r="B890" s="104" t="s">
        <v>2065</v>
      </c>
      <c r="C890" s="104" t="s">
        <v>2066</v>
      </c>
      <c r="D890" s="104" t="s">
        <v>2067</v>
      </c>
      <c r="E890" s="105" t="s">
        <v>2077</v>
      </c>
      <c r="F890" s="104" t="s">
        <v>2078</v>
      </c>
      <c r="G890" s="104" t="str">
        <f aca="false">IF(MID(DPA!$E$2:$E$1311,5,2)="50","CABECERA CANTONAL",IF(MID(DPA!$E$2:$E$1311,5,2)&gt;"50","PARROQUIA RURAL","PARROQUIA URBANA"))</f>
        <v>PARROQUIA RURAL</v>
      </c>
      <c r="H890" s="106" t="e">
        <f aca="false">IF(ISNONTEXT(VLOOKUP($E890,,1,FALSE())),"SIN COPIAR","COPIADO")</f>
        <v>#N/A</v>
      </c>
    </row>
    <row r="891" customFormat="false" ht="14.5" hidden="false" customHeight="false" outlineLevel="0" collapsed="false">
      <c r="A891" s="104" t="s">
        <v>2064</v>
      </c>
      <c r="B891" s="104" t="s">
        <v>2065</v>
      </c>
      <c r="C891" s="104" t="s">
        <v>2066</v>
      </c>
      <c r="D891" s="104" t="s">
        <v>2067</v>
      </c>
      <c r="E891" s="105" t="s">
        <v>2079</v>
      </c>
      <c r="F891" s="104" t="s">
        <v>2080</v>
      </c>
      <c r="G891" s="104" t="str">
        <f aca="false">IF(MID(DPA!$E$2:$E$1311,5,2)="50","CABECERA CANTONAL",IF(MID(DPA!$E$2:$E$1311,5,2)&gt;"50","PARROQUIA RURAL","PARROQUIA URBANA"))</f>
        <v>PARROQUIA RURAL</v>
      </c>
      <c r="H891" s="106" t="e">
        <f aca="false">IF(ISNONTEXT(VLOOKUP($E891,,1,FALSE())),"SIN COPIAR","COPIADO")</f>
        <v>#N/A</v>
      </c>
    </row>
    <row r="892" customFormat="false" ht="14.5" hidden="false" customHeight="false" outlineLevel="0" collapsed="false">
      <c r="A892" s="104" t="s">
        <v>2064</v>
      </c>
      <c r="B892" s="104" t="s">
        <v>2065</v>
      </c>
      <c r="C892" s="104" t="s">
        <v>2066</v>
      </c>
      <c r="D892" s="104" t="s">
        <v>2067</v>
      </c>
      <c r="E892" s="105" t="s">
        <v>2081</v>
      </c>
      <c r="F892" s="104" t="s">
        <v>2082</v>
      </c>
      <c r="G892" s="104" t="str">
        <f aca="false">IF(MID(DPA!$E$2:$E$1311,5,2)="50","CABECERA CANTONAL",IF(MID(DPA!$E$2:$E$1311,5,2)&gt;"50","PARROQUIA RURAL","PARROQUIA URBANA"))</f>
        <v>PARROQUIA RURAL</v>
      </c>
      <c r="H892" s="106" t="e">
        <f aca="false">IF(ISNONTEXT(VLOOKUP($E892,,1,FALSE())),"SIN COPIAR","COPIADO")</f>
        <v>#N/A</v>
      </c>
    </row>
    <row r="893" customFormat="false" ht="14.5" hidden="false" customHeight="false" outlineLevel="0" collapsed="false">
      <c r="A893" s="104" t="s">
        <v>2064</v>
      </c>
      <c r="B893" s="104" t="s">
        <v>2065</v>
      </c>
      <c r="C893" s="104" t="s">
        <v>2066</v>
      </c>
      <c r="D893" s="104" t="s">
        <v>2067</v>
      </c>
      <c r="E893" s="105" t="s">
        <v>2083</v>
      </c>
      <c r="F893" s="104" t="s">
        <v>2084</v>
      </c>
      <c r="G893" s="104" t="str">
        <f aca="false">IF(MID(DPA!$E$2:$E$1311,5,2)="50","CABECERA CANTONAL",IF(MID(DPA!$E$2:$E$1311,5,2)&gt;"50","PARROQUIA RURAL","PARROQUIA URBANA"))</f>
        <v>PARROQUIA RURAL</v>
      </c>
      <c r="H893" s="106" t="e">
        <f aca="false">IF(ISNONTEXT(VLOOKUP($E893,,1,FALSE())),"SIN COPIAR","COPIADO")</f>
        <v>#N/A</v>
      </c>
    </row>
    <row r="894" customFormat="false" ht="14.5" hidden="false" customHeight="false" outlineLevel="0" collapsed="false">
      <c r="A894" s="104" t="s">
        <v>2064</v>
      </c>
      <c r="B894" s="104" t="s">
        <v>2065</v>
      </c>
      <c r="C894" s="104" t="s">
        <v>2085</v>
      </c>
      <c r="D894" s="104" t="s">
        <v>2086</v>
      </c>
      <c r="E894" s="105" t="s">
        <v>2087</v>
      </c>
      <c r="F894" s="108" t="s">
        <v>2086</v>
      </c>
      <c r="G894" s="104" t="str">
        <f aca="false">IF(MID(DPA!$E$2:$E$1311,5,2)="50","CABECERA CANTONAL",IF(MID(DPA!$E$2:$E$1311,5,2)&gt;"50","PARROQUIA RURAL","PARROQUIA URBANA"))</f>
        <v>PARROQUIA URBANA</v>
      </c>
      <c r="H894" s="106" t="e">
        <f aca="false">IF(ISNONTEXT(VLOOKUP($E894,,1,FALSE())),"SIN COPIAR","COPIADO")</f>
        <v>#N/A</v>
      </c>
    </row>
    <row r="895" customFormat="false" ht="14.5" hidden="false" customHeight="false" outlineLevel="0" collapsed="false">
      <c r="A895" s="104" t="s">
        <v>2064</v>
      </c>
      <c r="B895" s="104" t="s">
        <v>2065</v>
      </c>
      <c r="C895" s="104" t="s">
        <v>2085</v>
      </c>
      <c r="D895" s="104" t="s">
        <v>2086</v>
      </c>
      <c r="E895" s="105" t="s">
        <v>2088</v>
      </c>
      <c r="F895" s="108" t="s">
        <v>2089</v>
      </c>
      <c r="G895" s="104" t="str">
        <f aca="false">IF(MID(DPA!$E$2:$E$1311,5,2)="50","CABECERA CANTONAL",IF(MID(DPA!$E$2:$E$1311,5,2)&gt;"50","PARROQUIA RURAL","PARROQUIA URBANA"))</f>
        <v>PARROQUIA URBANA</v>
      </c>
      <c r="H895" s="106" t="e">
        <f aca="false">IF(ISNONTEXT(VLOOKUP($E895,,1,FALSE())),"SIN COPIAR","COPIADO")</f>
        <v>#N/A</v>
      </c>
    </row>
    <row r="896" customFormat="false" ht="14.5" hidden="false" customHeight="false" outlineLevel="0" collapsed="false">
      <c r="A896" s="104" t="s">
        <v>2064</v>
      </c>
      <c r="B896" s="104" t="s">
        <v>2065</v>
      </c>
      <c r="C896" s="104" t="s">
        <v>2085</v>
      </c>
      <c r="D896" s="104" t="s">
        <v>2086</v>
      </c>
      <c r="E896" s="105" t="s">
        <v>2090</v>
      </c>
      <c r="F896" s="104" t="s">
        <v>2086</v>
      </c>
      <c r="G896" s="104" t="str">
        <f aca="false">IF(MID(DPA!$E$2:$E$1311,5,2)="50","CABECERA CANTONAL",IF(MID(DPA!$E$2:$E$1311,5,2)&gt;"50","PARROQUIA RURAL","PARROQUIA URBANA"))</f>
        <v>CABECERA CANTONAL</v>
      </c>
      <c r="H896" s="106" t="e">
        <f aca="false">IF(ISNONTEXT(VLOOKUP($E896,,1,FALSE())),"SIN COPIAR","COPIADO")</f>
        <v>#N/A</v>
      </c>
    </row>
    <row r="897" customFormat="false" ht="14.5" hidden="false" customHeight="false" outlineLevel="0" collapsed="false">
      <c r="A897" s="104" t="s">
        <v>2064</v>
      </c>
      <c r="B897" s="104" t="s">
        <v>2065</v>
      </c>
      <c r="C897" s="104" t="s">
        <v>2085</v>
      </c>
      <c r="D897" s="104" t="s">
        <v>2086</v>
      </c>
      <c r="E897" s="105" t="s">
        <v>2091</v>
      </c>
      <c r="F897" s="104" t="s">
        <v>2092</v>
      </c>
      <c r="G897" s="104" t="str">
        <f aca="false">IF(MID(DPA!$E$2:$E$1311,5,2)="50","CABECERA CANTONAL",IF(MID(DPA!$E$2:$E$1311,5,2)&gt;"50","PARROQUIA RURAL","PARROQUIA URBANA"))</f>
        <v>PARROQUIA RURAL</v>
      </c>
      <c r="H897" s="106" t="e">
        <f aca="false">IF(ISNONTEXT(VLOOKUP($E897,,1,FALSE())),"SIN COPIAR","COPIADO")</f>
        <v>#N/A</v>
      </c>
    </row>
    <row r="898" customFormat="false" ht="14.5" hidden="false" customHeight="false" outlineLevel="0" collapsed="false">
      <c r="A898" s="104" t="s">
        <v>2064</v>
      </c>
      <c r="B898" s="104" t="s">
        <v>2065</v>
      </c>
      <c r="C898" s="104" t="s">
        <v>2085</v>
      </c>
      <c r="D898" s="104" t="s">
        <v>2086</v>
      </c>
      <c r="E898" s="105" t="s">
        <v>2093</v>
      </c>
      <c r="F898" s="104" t="s">
        <v>2094</v>
      </c>
      <c r="G898" s="104" t="str">
        <f aca="false">IF(MID(DPA!$E$2:$E$1311,5,2)="50","CABECERA CANTONAL",IF(MID(DPA!$E$2:$E$1311,5,2)&gt;"50","PARROQUIA RURAL","PARROQUIA URBANA"))</f>
        <v>PARROQUIA RURAL</v>
      </c>
      <c r="H898" s="106" t="e">
        <f aca="false">IF(ISNONTEXT(VLOOKUP($E898,,1,FALSE())),"SIN COPIAR","COPIADO")</f>
        <v>#N/A</v>
      </c>
    </row>
    <row r="899" customFormat="false" ht="14.5" hidden="false" customHeight="false" outlineLevel="0" collapsed="false">
      <c r="A899" s="104" t="s">
        <v>2064</v>
      </c>
      <c r="B899" s="104" t="s">
        <v>2065</v>
      </c>
      <c r="C899" s="104" t="s">
        <v>2085</v>
      </c>
      <c r="D899" s="104" t="s">
        <v>2086</v>
      </c>
      <c r="E899" s="105" t="s">
        <v>2095</v>
      </c>
      <c r="F899" s="104" t="s">
        <v>2096</v>
      </c>
      <c r="G899" s="104" t="str">
        <f aca="false">IF(MID(DPA!$E$2:$E$1311,5,2)="50","CABECERA CANTONAL",IF(MID(DPA!$E$2:$E$1311,5,2)&gt;"50","PARROQUIA RURAL","PARROQUIA URBANA"))</f>
        <v>PARROQUIA RURAL</v>
      </c>
      <c r="H899" s="106" t="e">
        <f aca="false">IF(ISNONTEXT(VLOOKUP($E899,,1,FALSE())),"SIN COPIAR","COPIADO")</f>
        <v>#N/A</v>
      </c>
    </row>
    <row r="900" customFormat="false" ht="14.5" hidden="false" customHeight="false" outlineLevel="0" collapsed="false">
      <c r="A900" s="104" t="s">
        <v>2064</v>
      </c>
      <c r="B900" s="104" t="s">
        <v>2065</v>
      </c>
      <c r="C900" s="104" t="s">
        <v>2085</v>
      </c>
      <c r="D900" s="104" t="s">
        <v>2086</v>
      </c>
      <c r="E900" s="105" t="s">
        <v>2097</v>
      </c>
      <c r="F900" s="104" t="s">
        <v>2098</v>
      </c>
      <c r="G900" s="104" t="str">
        <f aca="false">IF(MID(DPA!$E$2:$E$1311,5,2)="50","CABECERA CANTONAL",IF(MID(DPA!$E$2:$E$1311,5,2)&gt;"50","PARROQUIA RURAL","PARROQUIA URBANA"))</f>
        <v>PARROQUIA RURAL</v>
      </c>
      <c r="H900" s="106" t="e">
        <f aca="false">IF(ISNONTEXT(VLOOKUP($E900,,1,FALSE())),"SIN COPIAR","COPIADO")</f>
        <v>#N/A</v>
      </c>
    </row>
    <row r="901" customFormat="false" ht="14.5" hidden="false" customHeight="false" outlineLevel="0" collapsed="false">
      <c r="A901" s="104" t="s">
        <v>2064</v>
      </c>
      <c r="B901" s="104" t="s">
        <v>2065</v>
      </c>
      <c r="C901" s="104" t="s">
        <v>2085</v>
      </c>
      <c r="D901" s="104" t="s">
        <v>2086</v>
      </c>
      <c r="E901" s="105" t="s">
        <v>2099</v>
      </c>
      <c r="F901" s="104" t="s">
        <v>834</v>
      </c>
      <c r="G901" s="104" t="str">
        <f aca="false">IF(MID(DPA!$E$2:$E$1311,5,2)="50","CABECERA CANTONAL",IF(MID(DPA!$E$2:$E$1311,5,2)&gt;"50","PARROQUIA RURAL","PARROQUIA URBANA"))</f>
        <v>PARROQUIA RURAL</v>
      </c>
      <c r="H901" s="106" t="e">
        <f aca="false">IF(ISNONTEXT(VLOOKUP($E901,,1,FALSE())),"SIN COPIAR","COPIADO")</f>
        <v>#N/A</v>
      </c>
    </row>
    <row r="902" customFormat="false" ht="14.5" hidden="false" customHeight="false" outlineLevel="0" collapsed="false">
      <c r="A902" s="104" t="s">
        <v>2064</v>
      </c>
      <c r="B902" s="104" t="s">
        <v>2065</v>
      </c>
      <c r="C902" s="104" t="s">
        <v>2085</v>
      </c>
      <c r="D902" s="104" t="s">
        <v>2086</v>
      </c>
      <c r="E902" s="105" t="s">
        <v>2100</v>
      </c>
      <c r="F902" s="104" t="s">
        <v>2101</v>
      </c>
      <c r="G902" s="104" t="str">
        <f aca="false">IF(MID(DPA!$E$2:$E$1311,5,2)="50","CABECERA CANTONAL",IF(MID(DPA!$E$2:$E$1311,5,2)&gt;"50","PARROQUIA RURAL","PARROQUIA URBANA"))</f>
        <v>PARROQUIA RURAL</v>
      </c>
      <c r="H902" s="106" t="e">
        <f aca="false">IF(ISNONTEXT(VLOOKUP($E902,,1,FALSE())),"SIN COPIAR","COPIADO")</f>
        <v>#N/A</v>
      </c>
    </row>
    <row r="903" customFormat="false" ht="14.5" hidden="false" customHeight="false" outlineLevel="0" collapsed="false">
      <c r="A903" s="104" t="s">
        <v>2064</v>
      </c>
      <c r="B903" s="104" t="s">
        <v>2065</v>
      </c>
      <c r="C903" s="104" t="s">
        <v>2085</v>
      </c>
      <c r="D903" s="104" t="s">
        <v>2086</v>
      </c>
      <c r="E903" s="105" t="s">
        <v>2102</v>
      </c>
      <c r="F903" s="104" t="s">
        <v>2103</v>
      </c>
      <c r="G903" s="104" t="str">
        <f aca="false">IF(MID(DPA!$E$2:$E$1311,5,2)="50","CABECERA CANTONAL",IF(MID(DPA!$E$2:$E$1311,5,2)&gt;"50","PARROQUIA RURAL","PARROQUIA URBANA"))</f>
        <v>PARROQUIA RURAL</v>
      </c>
      <c r="H903" s="106" t="e">
        <f aca="false">IF(ISNONTEXT(VLOOKUP($E903,,1,FALSE())),"SIN COPIAR","COPIADO")</f>
        <v>#N/A</v>
      </c>
    </row>
    <row r="904" customFormat="false" ht="14.5" hidden="false" customHeight="false" outlineLevel="0" collapsed="false">
      <c r="A904" s="104" t="s">
        <v>2064</v>
      </c>
      <c r="B904" s="104" t="s">
        <v>2065</v>
      </c>
      <c r="C904" s="104" t="s">
        <v>2085</v>
      </c>
      <c r="D904" s="104" t="s">
        <v>2086</v>
      </c>
      <c r="E904" s="105" t="s">
        <v>2104</v>
      </c>
      <c r="F904" s="104" t="s">
        <v>2105</v>
      </c>
      <c r="G904" s="104" t="str">
        <f aca="false">IF(MID(DPA!$E$2:$E$1311,5,2)="50","CABECERA CANTONAL",IF(MID(DPA!$E$2:$E$1311,5,2)&gt;"50","PARROQUIA RURAL","PARROQUIA URBANA"))</f>
        <v>PARROQUIA RURAL</v>
      </c>
      <c r="H904" s="106" t="e">
        <f aca="false">IF(ISNONTEXT(VLOOKUP($E904,,1,FALSE())),"SIN COPIAR","COPIADO")</f>
        <v>#N/A</v>
      </c>
    </row>
    <row r="905" customFormat="false" ht="14.5" hidden="false" customHeight="false" outlineLevel="0" collapsed="false">
      <c r="A905" s="104" t="s">
        <v>2064</v>
      </c>
      <c r="B905" s="104" t="s">
        <v>2065</v>
      </c>
      <c r="C905" s="104" t="s">
        <v>2106</v>
      </c>
      <c r="D905" s="104" t="s">
        <v>2107</v>
      </c>
      <c r="E905" s="105" t="s">
        <v>2108</v>
      </c>
      <c r="F905" s="104" t="s">
        <v>2109</v>
      </c>
      <c r="G905" s="104" t="str">
        <f aca="false">IF(MID(DPA!$E$2:$E$1311,5,2)="50","CABECERA CANTONAL",IF(MID(DPA!$E$2:$E$1311,5,2)&gt;"50","PARROQUIA RURAL","PARROQUIA URBANA"))</f>
        <v>CABECERA CANTONAL</v>
      </c>
      <c r="H905" s="106" t="e">
        <f aca="false">IF(ISNONTEXT(VLOOKUP($E905,,1,FALSE())),"SIN COPIAR","COPIADO")</f>
        <v>#N/A</v>
      </c>
    </row>
    <row r="906" customFormat="false" ht="14.5" hidden="false" customHeight="false" outlineLevel="0" collapsed="false">
      <c r="A906" s="104" t="s">
        <v>2064</v>
      </c>
      <c r="B906" s="104" t="s">
        <v>2065</v>
      </c>
      <c r="C906" s="104" t="s">
        <v>2106</v>
      </c>
      <c r="D906" s="104" t="s">
        <v>2107</v>
      </c>
      <c r="E906" s="105" t="s">
        <v>2110</v>
      </c>
      <c r="F906" s="104" t="s">
        <v>2111</v>
      </c>
      <c r="G906" s="104" t="str">
        <f aca="false">IF(MID(DPA!$E$2:$E$1311,5,2)="50","CABECERA CANTONAL",IF(MID(DPA!$E$2:$E$1311,5,2)&gt;"50","PARROQUIA RURAL","PARROQUIA URBANA"))</f>
        <v>PARROQUIA RURAL</v>
      </c>
      <c r="H906" s="106" t="e">
        <f aca="false">IF(ISNONTEXT(VLOOKUP($E906,,1,FALSE())),"SIN COPIAR","COPIADO")</f>
        <v>#N/A</v>
      </c>
    </row>
    <row r="907" customFormat="false" ht="14.5" hidden="false" customHeight="false" outlineLevel="0" collapsed="false">
      <c r="A907" s="104" t="s">
        <v>2064</v>
      </c>
      <c r="B907" s="104" t="s">
        <v>2065</v>
      </c>
      <c r="C907" s="104" t="s">
        <v>2106</v>
      </c>
      <c r="D907" s="104" t="s">
        <v>2107</v>
      </c>
      <c r="E907" s="105" t="s">
        <v>2112</v>
      </c>
      <c r="F907" s="104" t="s">
        <v>2113</v>
      </c>
      <c r="G907" s="104" t="str">
        <f aca="false">IF(MID(DPA!$E$2:$E$1311,5,2)="50","CABECERA CANTONAL",IF(MID(DPA!$E$2:$E$1311,5,2)&gt;"50","PARROQUIA RURAL","PARROQUIA URBANA"))</f>
        <v>PARROQUIA RURAL</v>
      </c>
      <c r="H907" s="106" t="e">
        <f aca="false">IF(ISNONTEXT(VLOOKUP($E907,,1,FALSE())),"SIN COPIAR","COPIADO")</f>
        <v>#N/A</v>
      </c>
    </row>
    <row r="908" customFormat="false" ht="14.5" hidden="false" customHeight="false" outlineLevel="0" collapsed="false">
      <c r="A908" s="104" t="s">
        <v>2064</v>
      </c>
      <c r="B908" s="104" t="s">
        <v>2065</v>
      </c>
      <c r="C908" s="104" t="s">
        <v>2106</v>
      </c>
      <c r="D908" s="104" t="s">
        <v>2107</v>
      </c>
      <c r="E908" s="105" t="s">
        <v>2114</v>
      </c>
      <c r="F908" s="104" t="s">
        <v>2115</v>
      </c>
      <c r="G908" s="104" t="str">
        <f aca="false">IF(MID(DPA!$E$2:$E$1311,5,2)="50","CABECERA CANTONAL",IF(MID(DPA!$E$2:$E$1311,5,2)&gt;"50","PARROQUIA RURAL","PARROQUIA URBANA"))</f>
        <v>PARROQUIA RURAL</v>
      </c>
      <c r="H908" s="106" t="e">
        <f aca="false">IF(ISNONTEXT(VLOOKUP($E908,,1,FALSE())),"SIN COPIAR","COPIADO")</f>
        <v>#N/A</v>
      </c>
    </row>
    <row r="909" customFormat="false" ht="14.5" hidden="false" customHeight="false" outlineLevel="0" collapsed="false">
      <c r="A909" s="104" t="s">
        <v>2064</v>
      </c>
      <c r="B909" s="104" t="s">
        <v>2065</v>
      </c>
      <c r="C909" s="104" t="s">
        <v>2106</v>
      </c>
      <c r="D909" s="104" t="s">
        <v>2107</v>
      </c>
      <c r="E909" s="105" t="s">
        <v>2116</v>
      </c>
      <c r="F909" s="104" t="s">
        <v>2117</v>
      </c>
      <c r="G909" s="104" t="str">
        <f aca="false">IF(MID(DPA!$E$2:$E$1311,5,2)="50","CABECERA CANTONAL",IF(MID(DPA!$E$2:$E$1311,5,2)&gt;"50","PARROQUIA RURAL","PARROQUIA URBANA"))</f>
        <v>PARROQUIA RURAL</v>
      </c>
      <c r="H909" s="106" t="e">
        <f aca="false">IF(ISNONTEXT(VLOOKUP($E909,,1,FALSE())),"SIN COPIAR","COPIADO")</f>
        <v>#N/A</v>
      </c>
    </row>
    <row r="910" customFormat="false" ht="14.5" hidden="false" customHeight="false" outlineLevel="0" collapsed="false">
      <c r="A910" s="104" t="s">
        <v>2064</v>
      </c>
      <c r="B910" s="104" t="s">
        <v>2065</v>
      </c>
      <c r="C910" s="104" t="s">
        <v>2106</v>
      </c>
      <c r="D910" s="104" t="s">
        <v>2107</v>
      </c>
      <c r="E910" s="105" t="s">
        <v>2118</v>
      </c>
      <c r="F910" s="104" t="s">
        <v>2119</v>
      </c>
      <c r="G910" s="104" t="str">
        <f aca="false">IF(MID(DPA!$E$2:$E$1311,5,2)="50","CABECERA CANTONAL",IF(MID(DPA!$E$2:$E$1311,5,2)&gt;"50","PARROQUIA RURAL","PARROQUIA URBANA"))</f>
        <v>PARROQUIA RURAL</v>
      </c>
      <c r="H910" s="106" t="e">
        <f aca="false">IF(ISNONTEXT(VLOOKUP($E910,,1,FALSE())),"SIN COPIAR","COPIADO")</f>
        <v>#N/A</v>
      </c>
    </row>
    <row r="911" customFormat="false" ht="14.5" hidden="false" customHeight="false" outlineLevel="0" collapsed="false">
      <c r="A911" s="104" t="s">
        <v>2064</v>
      </c>
      <c r="B911" s="104" t="s">
        <v>2065</v>
      </c>
      <c r="C911" s="104" t="s">
        <v>2120</v>
      </c>
      <c r="D911" s="104" t="s">
        <v>2121</v>
      </c>
      <c r="E911" s="105" t="s">
        <v>2122</v>
      </c>
      <c r="F911" s="104" t="s">
        <v>2123</v>
      </c>
      <c r="G911" s="104" t="str">
        <f aca="false">IF(MID(DPA!$E$2:$E$1311,5,2)="50","CABECERA CANTONAL",IF(MID(DPA!$E$2:$E$1311,5,2)&gt;"50","PARROQUIA RURAL","PARROQUIA URBANA"))</f>
        <v>CABECERA CANTONAL</v>
      </c>
      <c r="H911" s="106" t="e">
        <f aca="false">IF(ISNONTEXT(VLOOKUP($E911,,1,FALSE())),"SIN COPIAR","COPIADO")</f>
        <v>#N/A</v>
      </c>
    </row>
    <row r="912" customFormat="false" ht="14.5" hidden="false" customHeight="false" outlineLevel="0" collapsed="false">
      <c r="A912" s="104" t="s">
        <v>2064</v>
      </c>
      <c r="B912" s="104" t="s">
        <v>2065</v>
      </c>
      <c r="C912" s="104" t="s">
        <v>2120</v>
      </c>
      <c r="D912" s="104" t="s">
        <v>2121</v>
      </c>
      <c r="E912" s="105" t="s">
        <v>2124</v>
      </c>
      <c r="F912" s="104" t="s">
        <v>2125</v>
      </c>
      <c r="G912" s="104" t="str">
        <f aca="false">IF(MID(DPA!$E$2:$E$1311,5,2)="50","CABECERA CANTONAL",IF(MID(DPA!$E$2:$E$1311,5,2)&gt;"50","PARROQUIA RURAL","PARROQUIA URBANA"))</f>
        <v>PARROQUIA RURAL</v>
      </c>
      <c r="H912" s="106" t="e">
        <f aca="false">IF(ISNONTEXT(VLOOKUP($E912,,1,FALSE())),"SIN COPIAR","COPIADO")</f>
        <v>#N/A</v>
      </c>
    </row>
    <row r="913" customFormat="false" ht="14.5" hidden="false" customHeight="false" outlineLevel="0" collapsed="false">
      <c r="A913" s="104" t="s">
        <v>2064</v>
      </c>
      <c r="B913" s="104" t="s">
        <v>2065</v>
      </c>
      <c r="C913" s="104" t="s">
        <v>2120</v>
      </c>
      <c r="D913" s="104" t="s">
        <v>2121</v>
      </c>
      <c r="E913" s="105" t="s">
        <v>2126</v>
      </c>
      <c r="F913" s="104" t="s">
        <v>2127</v>
      </c>
      <c r="G913" s="104" t="str">
        <f aca="false">IF(MID(DPA!$E$2:$E$1311,5,2)="50","CABECERA CANTONAL",IF(MID(DPA!$E$2:$E$1311,5,2)&gt;"50","PARROQUIA RURAL","PARROQUIA URBANA"))</f>
        <v>PARROQUIA RURAL</v>
      </c>
      <c r="H913" s="106" t="e">
        <f aca="false">IF(ISNONTEXT(VLOOKUP($E913,,1,FALSE())),"SIN COPIAR","COPIADO")</f>
        <v>#N/A</v>
      </c>
    </row>
    <row r="914" customFormat="false" ht="14.5" hidden="false" customHeight="false" outlineLevel="0" collapsed="false">
      <c r="A914" s="104" t="s">
        <v>2064</v>
      </c>
      <c r="B914" s="104" t="s">
        <v>2065</v>
      </c>
      <c r="C914" s="104" t="s">
        <v>2120</v>
      </c>
      <c r="D914" s="104" t="s">
        <v>2121</v>
      </c>
      <c r="E914" s="105" t="s">
        <v>2128</v>
      </c>
      <c r="F914" s="104" t="s">
        <v>2129</v>
      </c>
      <c r="G914" s="104" t="str">
        <f aca="false">IF(MID(DPA!$E$2:$E$1311,5,2)="50","CABECERA CANTONAL",IF(MID(DPA!$E$2:$E$1311,5,2)&gt;"50","PARROQUIA RURAL","PARROQUIA URBANA"))</f>
        <v>PARROQUIA RURAL</v>
      </c>
      <c r="H914" s="106" t="e">
        <f aca="false">IF(ISNONTEXT(VLOOKUP($E914,,1,FALSE())),"SIN COPIAR","COPIADO")</f>
        <v>#N/A</v>
      </c>
    </row>
    <row r="915" customFormat="false" ht="14.5" hidden="false" customHeight="false" outlineLevel="0" collapsed="false">
      <c r="A915" s="104" t="s">
        <v>2064</v>
      </c>
      <c r="B915" s="104" t="s">
        <v>2065</v>
      </c>
      <c r="C915" s="104" t="s">
        <v>2120</v>
      </c>
      <c r="D915" s="104" t="s">
        <v>2121</v>
      </c>
      <c r="E915" s="105" t="s">
        <v>2130</v>
      </c>
      <c r="F915" s="104" t="s">
        <v>2131</v>
      </c>
      <c r="G915" s="104" t="str">
        <f aca="false">IF(MID(DPA!$E$2:$E$1311,5,2)="50","CABECERA CANTONAL",IF(MID(DPA!$E$2:$E$1311,5,2)&gt;"50","PARROQUIA RURAL","PARROQUIA URBANA"))</f>
        <v>PARROQUIA RURAL</v>
      </c>
      <c r="H915" s="106" t="e">
        <f aca="false">IF(ISNONTEXT(VLOOKUP($E915,,1,FALSE())),"SIN COPIAR","COPIADO")</f>
        <v>#N/A</v>
      </c>
    </row>
    <row r="916" customFormat="false" ht="14.5" hidden="false" customHeight="false" outlineLevel="0" collapsed="false">
      <c r="A916" s="104" t="s">
        <v>2064</v>
      </c>
      <c r="B916" s="104" t="s">
        <v>2065</v>
      </c>
      <c r="C916" s="104" t="s">
        <v>2132</v>
      </c>
      <c r="D916" s="104" t="s">
        <v>455</v>
      </c>
      <c r="E916" s="105" t="s">
        <v>2133</v>
      </c>
      <c r="F916" s="104" t="s">
        <v>2134</v>
      </c>
      <c r="G916" s="104" t="str">
        <f aca="false">IF(MID(DPA!$E$2:$E$1311,5,2)="50","CABECERA CANTONAL",IF(MID(DPA!$E$2:$E$1311,5,2)&gt;"50","PARROQUIA RURAL","PARROQUIA URBANA"))</f>
        <v>CABECERA CANTONAL</v>
      </c>
      <c r="H916" s="106" t="e">
        <f aca="false">IF(ISNONTEXT(VLOOKUP($E916,,1,FALSE())),"SIN COPIAR","COPIADO")</f>
        <v>#N/A</v>
      </c>
    </row>
    <row r="917" customFormat="false" ht="14.5" hidden="false" customHeight="false" outlineLevel="0" collapsed="false">
      <c r="A917" s="104" t="s">
        <v>2064</v>
      </c>
      <c r="B917" s="104" t="s">
        <v>2065</v>
      </c>
      <c r="C917" s="104" t="s">
        <v>2132</v>
      </c>
      <c r="D917" s="104" t="s">
        <v>455</v>
      </c>
      <c r="E917" s="105" t="s">
        <v>2135</v>
      </c>
      <c r="F917" s="104" t="s">
        <v>2136</v>
      </c>
      <c r="G917" s="104" t="str">
        <f aca="false">IF(MID(DPA!$E$2:$E$1311,5,2)="50","CABECERA CANTONAL",IF(MID(DPA!$E$2:$E$1311,5,2)&gt;"50","PARROQUIA RURAL","PARROQUIA URBANA"))</f>
        <v>PARROQUIA RURAL</v>
      </c>
      <c r="H917" s="106" t="e">
        <f aca="false">IF(ISNONTEXT(VLOOKUP($E917,,1,FALSE())),"SIN COPIAR","COPIADO")</f>
        <v>#N/A</v>
      </c>
    </row>
    <row r="918" customFormat="false" ht="14.5" hidden="false" customHeight="false" outlineLevel="0" collapsed="false">
      <c r="A918" s="104" t="s">
        <v>2064</v>
      </c>
      <c r="B918" s="104" t="s">
        <v>2065</v>
      </c>
      <c r="C918" s="104" t="s">
        <v>2132</v>
      </c>
      <c r="D918" s="104" t="s">
        <v>455</v>
      </c>
      <c r="E918" s="105" t="s">
        <v>2137</v>
      </c>
      <c r="F918" s="104" t="s">
        <v>2138</v>
      </c>
      <c r="G918" s="104" t="str">
        <f aca="false">IF(MID(DPA!$E$2:$E$1311,5,2)="50","CABECERA CANTONAL",IF(MID(DPA!$E$2:$E$1311,5,2)&gt;"50","PARROQUIA RURAL","PARROQUIA URBANA"))</f>
        <v>PARROQUIA RURAL</v>
      </c>
      <c r="H918" s="106" t="e">
        <f aca="false">IF(ISNONTEXT(VLOOKUP($E918,,1,FALSE())),"SIN COPIAR","COPIADO")</f>
        <v>#N/A</v>
      </c>
    </row>
    <row r="919" customFormat="false" ht="14.5" hidden="false" customHeight="false" outlineLevel="0" collapsed="false">
      <c r="A919" s="104" t="s">
        <v>2064</v>
      </c>
      <c r="B919" s="104" t="s">
        <v>2065</v>
      </c>
      <c r="C919" s="104" t="s">
        <v>2132</v>
      </c>
      <c r="D919" s="104" t="s">
        <v>455</v>
      </c>
      <c r="E919" s="105" t="s">
        <v>2139</v>
      </c>
      <c r="F919" s="104" t="s">
        <v>2140</v>
      </c>
      <c r="G919" s="104" t="str">
        <f aca="false">IF(MID(DPA!$E$2:$E$1311,5,2)="50","CABECERA CANTONAL",IF(MID(DPA!$E$2:$E$1311,5,2)&gt;"50","PARROQUIA RURAL","PARROQUIA URBANA"))</f>
        <v>PARROQUIA RURAL</v>
      </c>
      <c r="H919" s="106" t="e">
        <f aca="false">IF(ISNONTEXT(VLOOKUP($E919,,1,FALSE())),"SIN COPIAR","COPIADO")</f>
        <v>#N/A</v>
      </c>
    </row>
    <row r="920" customFormat="false" ht="14.5" hidden="false" customHeight="false" outlineLevel="0" collapsed="false">
      <c r="A920" s="104" t="s">
        <v>2064</v>
      </c>
      <c r="B920" s="104" t="s">
        <v>2065</v>
      </c>
      <c r="C920" s="104" t="s">
        <v>2132</v>
      </c>
      <c r="D920" s="104" t="s">
        <v>455</v>
      </c>
      <c r="E920" s="105" t="s">
        <v>2141</v>
      </c>
      <c r="F920" s="104" t="s">
        <v>2142</v>
      </c>
      <c r="G920" s="104" t="str">
        <f aca="false">IF(MID(DPA!$E$2:$E$1311,5,2)="50","CABECERA CANTONAL",IF(MID(DPA!$E$2:$E$1311,5,2)&gt;"50","PARROQUIA RURAL","PARROQUIA URBANA"))</f>
        <v>PARROQUIA RURAL</v>
      </c>
      <c r="H920" s="106" t="e">
        <f aca="false">IF(ISNONTEXT(VLOOKUP($E920,,1,FALSE())),"SIN COPIAR","COPIADO")</f>
        <v>#N/A</v>
      </c>
    </row>
    <row r="921" customFormat="false" ht="14.5" hidden="false" customHeight="false" outlineLevel="0" collapsed="false">
      <c r="A921" s="104" t="s">
        <v>2064</v>
      </c>
      <c r="B921" s="104" t="s">
        <v>2065</v>
      </c>
      <c r="C921" s="104" t="s">
        <v>2132</v>
      </c>
      <c r="D921" s="104" t="s">
        <v>455</v>
      </c>
      <c r="E921" s="105" t="s">
        <v>2143</v>
      </c>
      <c r="F921" s="104" t="s">
        <v>2144</v>
      </c>
      <c r="G921" s="104" t="str">
        <f aca="false">IF(MID(DPA!$E$2:$E$1311,5,2)="50","CABECERA CANTONAL",IF(MID(DPA!$E$2:$E$1311,5,2)&gt;"50","PARROQUIA RURAL","PARROQUIA URBANA"))</f>
        <v>PARROQUIA RURAL</v>
      </c>
      <c r="H921" s="106" t="e">
        <f aca="false">IF(ISNONTEXT(VLOOKUP($E921,,1,FALSE())),"SIN COPIAR","COPIADO")</f>
        <v>#N/A</v>
      </c>
    </row>
    <row r="922" customFormat="false" ht="14.5" hidden="false" customHeight="false" outlineLevel="0" collapsed="false">
      <c r="A922" s="104" t="s">
        <v>2064</v>
      </c>
      <c r="B922" s="104" t="s">
        <v>2065</v>
      </c>
      <c r="C922" s="104" t="s">
        <v>2132</v>
      </c>
      <c r="D922" s="104" t="s">
        <v>455</v>
      </c>
      <c r="E922" s="105" t="s">
        <v>2145</v>
      </c>
      <c r="F922" s="104" t="s">
        <v>2146</v>
      </c>
      <c r="G922" s="104" t="str">
        <f aca="false">IF(MID(DPA!$E$2:$E$1311,5,2)="50","CABECERA CANTONAL",IF(MID(DPA!$E$2:$E$1311,5,2)&gt;"50","PARROQUIA RURAL","PARROQUIA URBANA"))</f>
        <v>PARROQUIA RURAL</v>
      </c>
      <c r="H922" s="106" t="e">
        <f aca="false">IF(ISNONTEXT(VLOOKUP($E922,,1,FALSE())),"SIN COPIAR","COPIADO")</f>
        <v>#N/A</v>
      </c>
    </row>
    <row r="923" customFormat="false" ht="14.5" hidden="false" customHeight="false" outlineLevel="0" collapsed="false">
      <c r="A923" s="104" t="s">
        <v>2064</v>
      </c>
      <c r="B923" s="104" t="s">
        <v>2065</v>
      </c>
      <c r="C923" s="104" t="s">
        <v>2147</v>
      </c>
      <c r="D923" s="104" t="s">
        <v>2148</v>
      </c>
      <c r="E923" s="105" t="s">
        <v>2149</v>
      </c>
      <c r="F923" s="104" t="s">
        <v>2148</v>
      </c>
      <c r="G923" s="104" t="str">
        <f aca="false">IF(MID(DPA!$E$2:$E$1311,5,2)="50","CABECERA CANTONAL",IF(MID(DPA!$E$2:$E$1311,5,2)&gt;"50","PARROQUIA RURAL","PARROQUIA URBANA"))</f>
        <v>CABECERA CANTONAL</v>
      </c>
      <c r="H923" s="106" t="e">
        <f aca="false">IF(ISNONTEXT(VLOOKUP($E923,,1,FALSE())),"SIN COPIAR","COPIADO")</f>
        <v>#N/A</v>
      </c>
    </row>
    <row r="924" customFormat="false" ht="14.5" hidden="false" customHeight="false" outlineLevel="0" collapsed="false">
      <c r="A924" s="104" t="s">
        <v>2064</v>
      </c>
      <c r="B924" s="104" t="s">
        <v>2065</v>
      </c>
      <c r="C924" s="104" t="s">
        <v>2147</v>
      </c>
      <c r="D924" s="104" t="s">
        <v>2148</v>
      </c>
      <c r="E924" s="105" t="s">
        <v>2150</v>
      </c>
      <c r="F924" s="104" t="s">
        <v>276</v>
      </c>
      <c r="G924" s="104" t="str">
        <f aca="false">IF(MID(DPA!$E$2:$E$1311,5,2)="50","CABECERA CANTONAL",IF(MID(DPA!$E$2:$E$1311,5,2)&gt;"50","PARROQUIA RURAL","PARROQUIA URBANA"))</f>
        <v>PARROQUIA RURAL</v>
      </c>
      <c r="H924" s="106" t="e">
        <f aca="false">IF(ISNONTEXT(VLOOKUP($E924,,1,FALSE())),"SIN COPIAR","COPIADO")</f>
        <v>#N/A</v>
      </c>
    </row>
    <row r="925" customFormat="false" ht="14.5" hidden="false" customHeight="false" outlineLevel="0" collapsed="false">
      <c r="A925" s="104" t="s">
        <v>2064</v>
      </c>
      <c r="B925" s="104" t="s">
        <v>2065</v>
      </c>
      <c r="C925" s="104" t="s">
        <v>2147</v>
      </c>
      <c r="D925" s="104" t="s">
        <v>2148</v>
      </c>
      <c r="E925" s="105" t="s">
        <v>2151</v>
      </c>
      <c r="F925" s="104" t="s">
        <v>2152</v>
      </c>
      <c r="G925" s="104" t="str">
        <f aca="false">IF(MID(DPA!$E$2:$E$1311,5,2)="50","CABECERA CANTONAL",IF(MID(DPA!$E$2:$E$1311,5,2)&gt;"50","PARROQUIA RURAL","PARROQUIA URBANA"))</f>
        <v>PARROQUIA RURAL</v>
      </c>
      <c r="H925" s="106" t="e">
        <f aca="false">IF(ISNONTEXT(VLOOKUP($E925,,1,FALSE())),"SIN COPIAR","COPIADO")</f>
        <v>#N/A</v>
      </c>
    </row>
    <row r="926" customFormat="false" ht="14.5" hidden="false" customHeight="false" outlineLevel="0" collapsed="false">
      <c r="A926" s="104" t="s">
        <v>2064</v>
      </c>
      <c r="B926" s="104" t="s">
        <v>2065</v>
      </c>
      <c r="C926" s="104" t="s">
        <v>2147</v>
      </c>
      <c r="D926" s="104" t="s">
        <v>2148</v>
      </c>
      <c r="E926" s="105" t="s">
        <v>2153</v>
      </c>
      <c r="F926" s="104" t="s">
        <v>2154</v>
      </c>
      <c r="G926" s="104" t="str">
        <f aca="false">IF(MID(DPA!$E$2:$E$1311,5,2)="50","CABECERA CANTONAL",IF(MID(DPA!$E$2:$E$1311,5,2)&gt;"50","PARROQUIA RURAL","PARROQUIA URBANA"))</f>
        <v>PARROQUIA RURAL</v>
      </c>
      <c r="H926" s="106" t="e">
        <f aca="false">IF(ISNONTEXT(VLOOKUP($E926,,1,FALSE())),"SIN COPIAR","COPIADO")</f>
        <v>#N/A</v>
      </c>
    </row>
    <row r="927" customFormat="false" ht="14.5" hidden="false" customHeight="false" outlineLevel="0" collapsed="false">
      <c r="A927" s="104" t="s">
        <v>2064</v>
      </c>
      <c r="B927" s="104" t="s">
        <v>2065</v>
      </c>
      <c r="C927" s="104" t="s">
        <v>2155</v>
      </c>
      <c r="D927" s="104" t="s">
        <v>2156</v>
      </c>
      <c r="E927" s="105" t="s">
        <v>2157</v>
      </c>
      <c r="F927" s="104" t="s">
        <v>2156</v>
      </c>
      <c r="G927" s="104" t="str">
        <f aca="false">IF(MID(DPA!$E$2:$E$1311,5,2)="50","CABECERA CANTONAL",IF(MID(DPA!$E$2:$E$1311,5,2)&gt;"50","PARROQUIA RURAL","PARROQUIA URBANA"))</f>
        <v>CABECERA CANTONAL</v>
      </c>
      <c r="H927" s="106" t="e">
        <f aca="false">IF(ISNONTEXT(VLOOKUP($E927,,1,FALSE())),"SIN COPIAR","COPIADO")</f>
        <v>#N/A</v>
      </c>
    </row>
    <row r="928" customFormat="false" ht="14.5" hidden="false" customHeight="false" outlineLevel="0" collapsed="false">
      <c r="A928" s="104" t="s">
        <v>2064</v>
      </c>
      <c r="B928" s="104" t="s">
        <v>2065</v>
      </c>
      <c r="C928" s="104" t="s">
        <v>2155</v>
      </c>
      <c r="D928" s="104" t="s">
        <v>2156</v>
      </c>
      <c r="E928" s="105" t="s">
        <v>2158</v>
      </c>
      <c r="F928" s="104" t="s">
        <v>2159</v>
      </c>
      <c r="G928" s="104" t="str">
        <f aca="false">IF(MID(DPA!$E$2:$E$1311,5,2)="50","CABECERA CANTONAL",IF(MID(DPA!$E$2:$E$1311,5,2)&gt;"50","PARROQUIA RURAL","PARROQUIA URBANA"))</f>
        <v>PARROQUIA RURAL</v>
      </c>
      <c r="H928" s="106" t="e">
        <f aca="false">IF(ISNONTEXT(VLOOKUP($E928,,1,FALSE())),"SIN COPIAR","COPIADO")</f>
        <v>#N/A</v>
      </c>
    </row>
    <row r="929" customFormat="false" ht="14.5" hidden="false" customHeight="false" outlineLevel="0" collapsed="false">
      <c r="A929" s="104" t="s">
        <v>2064</v>
      </c>
      <c r="B929" s="104" t="s">
        <v>2065</v>
      </c>
      <c r="C929" s="104" t="s">
        <v>2160</v>
      </c>
      <c r="D929" s="104" t="s">
        <v>2161</v>
      </c>
      <c r="E929" s="105" t="s">
        <v>2162</v>
      </c>
      <c r="F929" s="104" t="s">
        <v>2161</v>
      </c>
      <c r="G929" s="104" t="str">
        <f aca="false">IF(MID(DPA!$E$2:$E$1311,5,2)="50","CABECERA CANTONAL",IF(MID(DPA!$E$2:$E$1311,5,2)&gt;"50","PARROQUIA RURAL","PARROQUIA URBANA"))</f>
        <v>CABECERA CANTONAL</v>
      </c>
      <c r="H929" s="106" t="e">
        <f aca="false">IF(ISNONTEXT(VLOOKUP($E929,,1,FALSE())),"SIN COPIAR","COPIADO")</f>
        <v>#N/A</v>
      </c>
    </row>
    <row r="930" customFormat="false" ht="14.5" hidden="false" customHeight="false" outlineLevel="0" collapsed="false">
      <c r="A930" s="104" t="s">
        <v>2064</v>
      </c>
      <c r="B930" s="104" t="s">
        <v>2065</v>
      </c>
      <c r="C930" s="104" t="s">
        <v>2160</v>
      </c>
      <c r="D930" s="104" t="s">
        <v>2161</v>
      </c>
      <c r="E930" s="105" t="s">
        <v>2163</v>
      </c>
      <c r="F930" s="104" t="s">
        <v>2164</v>
      </c>
      <c r="G930" s="104" t="str">
        <f aca="false">IF(MID(DPA!$E$2:$E$1311,5,2)="50","CABECERA CANTONAL",IF(MID(DPA!$E$2:$E$1311,5,2)&gt;"50","PARROQUIA RURAL","PARROQUIA URBANA"))</f>
        <v>PARROQUIA RURAL</v>
      </c>
      <c r="H930" s="106" t="e">
        <f aca="false">IF(ISNONTEXT(VLOOKUP($E930,,1,FALSE())),"SIN COPIAR","COPIADO")</f>
        <v>#N/A</v>
      </c>
    </row>
    <row r="931" customFormat="false" ht="14.5" hidden="false" customHeight="false" outlineLevel="0" collapsed="false">
      <c r="A931" s="104" t="s">
        <v>2064</v>
      </c>
      <c r="B931" s="104" t="s">
        <v>2065</v>
      </c>
      <c r="C931" s="104" t="s">
        <v>2160</v>
      </c>
      <c r="D931" s="104" t="s">
        <v>2161</v>
      </c>
      <c r="E931" s="105" t="s">
        <v>2165</v>
      </c>
      <c r="F931" s="104" t="s">
        <v>2166</v>
      </c>
      <c r="G931" s="104" t="str">
        <f aca="false">IF(MID(DPA!$E$2:$E$1311,5,2)="50","CABECERA CANTONAL",IF(MID(DPA!$E$2:$E$1311,5,2)&gt;"50","PARROQUIA RURAL","PARROQUIA URBANA"))</f>
        <v>PARROQUIA RURAL</v>
      </c>
      <c r="H931" s="106" t="e">
        <f aca="false">IF(ISNONTEXT(VLOOKUP($E931,,1,FALSE())),"SIN COPIAR","COPIADO")</f>
        <v>#N/A</v>
      </c>
    </row>
    <row r="932" customFormat="false" ht="14.5" hidden="false" customHeight="false" outlineLevel="0" collapsed="false">
      <c r="A932" s="104" t="s">
        <v>2064</v>
      </c>
      <c r="B932" s="104" t="s">
        <v>2065</v>
      </c>
      <c r="C932" s="104" t="s">
        <v>2160</v>
      </c>
      <c r="D932" s="104" t="s">
        <v>2161</v>
      </c>
      <c r="E932" s="105" t="s">
        <v>2167</v>
      </c>
      <c r="F932" s="104" t="s">
        <v>2168</v>
      </c>
      <c r="G932" s="104" t="str">
        <f aca="false">IF(MID(DPA!$E$2:$E$1311,5,2)="50","CABECERA CANTONAL",IF(MID(DPA!$E$2:$E$1311,5,2)&gt;"50","PARROQUIA RURAL","PARROQUIA URBANA"))</f>
        <v>PARROQUIA RURAL</v>
      </c>
      <c r="H932" s="106" t="e">
        <f aca="false">IF(ISNONTEXT(VLOOKUP($E932,,1,FALSE())),"SIN COPIAR","COPIADO")</f>
        <v>#N/A</v>
      </c>
    </row>
    <row r="933" customFormat="false" ht="14.5" hidden="false" customHeight="false" outlineLevel="0" collapsed="false">
      <c r="A933" s="104" t="s">
        <v>2064</v>
      </c>
      <c r="B933" s="104" t="s">
        <v>2065</v>
      </c>
      <c r="C933" s="104" t="s">
        <v>2160</v>
      </c>
      <c r="D933" s="104" t="s">
        <v>2161</v>
      </c>
      <c r="E933" s="105" t="s">
        <v>2169</v>
      </c>
      <c r="F933" s="104" t="s">
        <v>2170</v>
      </c>
      <c r="G933" s="104" t="str">
        <f aca="false">IF(MID(DPA!$E$2:$E$1311,5,2)="50","CABECERA CANTONAL",IF(MID(DPA!$E$2:$E$1311,5,2)&gt;"50","PARROQUIA RURAL","PARROQUIA URBANA"))</f>
        <v>PARROQUIA RURAL</v>
      </c>
      <c r="H933" s="106" t="e">
        <f aca="false">IF(ISNONTEXT(VLOOKUP($E933,,1,FALSE())),"SIN COPIAR","COPIADO")</f>
        <v>#N/A</v>
      </c>
    </row>
    <row r="934" customFormat="false" ht="14.5" hidden="false" customHeight="false" outlineLevel="0" collapsed="false">
      <c r="A934" s="104" t="s">
        <v>2064</v>
      </c>
      <c r="B934" s="104" t="s">
        <v>2065</v>
      </c>
      <c r="C934" s="104" t="s">
        <v>2171</v>
      </c>
      <c r="D934" s="104" t="s">
        <v>2172</v>
      </c>
      <c r="E934" s="105" t="s">
        <v>2173</v>
      </c>
      <c r="F934" s="104" t="s">
        <v>2172</v>
      </c>
      <c r="G934" s="104" t="str">
        <f aca="false">IF(MID(DPA!$E$2:$E$1311,5,2)="50","CABECERA CANTONAL",IF(MID(DPA!$E$2:$E$1311,5,2)&gt;"50","PARROQUIA RURAL","PARROQUIA URBANA"))</f>
        <v>CABECERA CANTONAL</v>
      </c>
      <c r="H934" s="106" t="e">
        <f aca="false">IF(ISNONTEXT(VLOOKUP($E934,,1,FALSE())),"SIN COPIAR","COPIADO")</f>
        <v>#N/A</v>
      </c>
    </row>
    <row r="935" customFormat="false" ht="14.5" hidden="false" customHeight="false" outlineLevel="0" collapsed="false">
      <c r="A935" s="104" t="s">
        <v>2064</v>
      </c>
      <c r="B935" s="104" t="s">
        <v>2065</v>
      </c>
      <c r="C935" s="104" t="s">
        <v>2171</v>
      </c>
      <c r="D935" s="104" t="s">
        <v>2172</v>
      </c>
      <c r="E935" s="105" t="s">
        <v>2174</v>
      </c>
      <c r="F935" s="104" t="s">
        <v>2175</v>
      </c>
      <c r="G935" s="104" t="str">
        <f aca="false">IF(MID(DPA!$E$2:$E$1311,5,2)="50","CABECERA CANTONAL",IF(MID(DPA!$E$2:$E$1311,5,2)&gt;"50","PARROQUIA RURAL","PARROQUIA URBANA"))</f>
        <v>PARROQUIA RURAL</v>
      </c>
      <c r="H935" s="106" t="e">
        <f aca="false">IF(ISNONTEXT(VLOOKUP($E935,,1,FALSE())),"SIN COPIAR","COPIADO")</f>
        <v>#N/A</v>
      </c>
    </row>
    <row r="936" customFormat="false" ht="14.5" hidden="false" customHeight="false" outlineLevel="0" collapsed="false">
      <c r="A936" s="104" t="s">
        <v>2064</v>
      </c>
      <c r="B936" s="104" t="s">
        <v>2065</v>
      </c>
      <c r="C936" s="104" t="s">
        <v>2171</v>
      </c>
      <c r="D936" s="104" t="s">
        <v>2172</v>
      </c>
      <c r="E936" s="105" t="s">
        <v>2176</v>
      </c>
      <c r="F936" s="104" t="s">
        <v>2177</v>
      </c>
      <c r="G936" s="104" t="str">
        <f aca="false">IF(MID(DPA!$E$2:$E$1311,5,2)="50","CABECERA CANTONAL",IF(MID(DPA!$E$2:$E$1311,5,2)&gt;"50","PARROQUIA RURAL","PARROQUIA URBANA"))</f>
        <v>PARROQUIA RURAL</v>
      </c>
      <c r="H936" s="106" t="e">
        <f aca="false">IF(ISNONTEXT(VLOOKUP($E936,,1,FALSE())),"SIN COPIAR","COPIADO")</f>
        <v>#N/A</v>
      </c>
    </row>
    <row r="937" customFormat="false" ht="14.5" hidden="false" customHeight="false" outlineLevel="0" collapsed="false">
      <c r="A937" s="104" t="s">
        <v>2064</v>
      </c>
      <c r="B937" s="104" t="s">
        <v>2065</v>
      </c>
      <c r="C937" s="104" t="s">
        <v>2171</v>
      </c>
      <c r="D937" s="104" t="s">
        <v>2172</v>
      </c>
      <c r="E937" s="105" t="s">
        <v>2178</v>
      </c>
      <c r="F937" s="104" t="s">
        <v>2179</v>
      </c>
      <c r="G937" s="104" t="str">
        <f aca="false">IF(MID(DPA!$E$2:$E$1311,5,2)="50","CABECERA CANTONAL",IF(MID(DPA!$E$2:$E$1311,5,2)&gt;"50","PARROQUIA RURAL","PARROQUIA URBANA"))</f>
        <v>PARROQUIA RURAL</v>
      </c>
      <c r="H937" s="106" t="e">
        <f aca="false">IF(ISNONTEXT(VLOOKUP($E937,,1,FALSE())),"SIN COPIAR","COPIADO")</f>
        <v>#N/A</v>
      </c>
    </row>
    <row r="938" customFormat="false" ht="14.5" hidden="false" customHeight="false" outlineLevel="0" collapsed="false">
      <c r="A938" s="104" t="s">
        <v>2064</v>
      </c>
      <c r="B938" s="104" t="s">
        <v>2065</v>
      </c>
      <c r="C938" s="104" t="s">
        <v>2171</v>
      </c>
      <c r="D938" s="104" t="s">
        <v>2172</v>
      </c>
      <c r="E938" s="105" t="s">
        <v>2180</v>
      </c>
      <c r="F938" s="104" t="s">
        <v>2181</v>
      </c>
      <c r="G938" s="104" t="str">
        <f aca="false">IF(MID(DPA!$E$2:$E$1311,5,2)="50","CABECERA CANTONAL",IF(MID(DPA!$E$2:$E$1311,5,2)&gt;"50","PARROQUIA RURAL","PARROQUIA URBANA"))</f>
        <v>PARROQUIA RURAL</v>
      </c>
      <c r="H938" s="106" t="e">
        <f aca="false">IF(ISNONTEXT(VLOOKUP($E938,,1,FALSE())),"SIN COPIAR","COPIADO")</f>
        <v>#N/A</v>
      </c>
    </row>
    <row r="939" customFormat="false" ht="14.5" hidden="false" customHeight="false" outlineLevel="0" collapsed="false">
      <c r="A939" s="104" t="s">
        <v>2064</v>
      </c>
      <c r="B939" s="104" t="s">
        <v>2065</v>
      </c>
      <c r="C939" s="104" t="s">
        <v>2182</v>
      </c>
      <c r="D939" s="104" t="s">
        <v>2183</v>
      </c>
      <c r="E939" s="105" t="s">
        <v>2184</v>
      </c>
      <c r="F939" s="104" t="s">
        <v>2183</v>
      </c>
      <c r="G939" s="104" t="str">
        <f aca="false">IF(MID(DPA!$E$2:$E$1311,5,2)="50","CABECERA CANTONAL",IF(MID(DPA!$E$2:$E$1311,5,2)&gt;"50","PARROQUIA RURAL","PARROQUIA URBANA"))</f>
        <v>CABECERA CANTONAL</v>
      </c>
      <c r="H939" s="106" t="e">
        <f aca="false">IF(ISNONTEXT(VLOOKUP($E939,,1,FALSE())),"SIN COPIAR","COPIADO")</f>
        <v>#N/A</v>
      </c>
    </row>
    <row r="940" customFormat="false" ht="14.5" hidden="false" customHeight="false" outlineLevel="0" collapsed="false">
      <c r="A940" s="104" t="s">
        <v>2064</v>
      </c>
      <c r="B940" s="104" t="s">
        <v>2065</v>
      </c>
      <c r="C940" s="104" t="s">
        <v>2182</v>
      </c>
      <c r="D940" s="104" t="s">
        <v>2183</v>
      </c>
      <c r="E940" s="105" t="s">
        <v>2185</v>
      </c>
      <c r="F940" s="104" t="s">
        <v>2186</v>
      </c>
      <c r="G940" s="104" t="str">
        <f aca="false">IF(MID(DPA!$E$2:$E$1311,5,2)="50","CABECERA CANTONAL",IF(MID(DPA!$E$2:$E$1311,5,2)&gt;"50","PARROQUIA RURAL","PARROQUIA URBANA"))</f>
        <v>PARROQUIA RURAL</v>
      </c>
      <c r="H940" s="106" t="e">
        <f aca="false">IF(ISNONTEXT(VLOOKUP($E940,,1,FALSE())),"SIN COPIAR","COPIADO")</f>
        <v>#N/A</v>
      </c>
    </row>
    <row r="941" customFormat="false" ht="14.5" hidden="false" customHeight="false" outlineLevel="0" collapsed="false">
      <c r="A941" s="104" t="s">
        <v>2064</v>
      </c>
      <c r="B941" s="104" t="s">
        <v>2065</v>
      </c>
      <c r="C941" s="104" t="s">
        <v>2182</v>
      </c>
      <c r="D941" s="104" t="s">
        <v>2183</v>
      </c>
      <c r="E941" s="105" t="s">
        <v>2187</v>
      </c>
      <c r="F941" s="104" t="s">
        <v>2188</v>
      </c>
      <c r="G941" s="104" t="str">
        <f aca="false">IF(MID(DPA!$E$2:$E$1311,5,2)="50","CABECERA CANTONAL",IF(MID(DPA!$E$2:$E$1311,5,2)&gt;"50","PARROQUIA RURAL","PARROQUIA URBANA"))</f>
        <v>PARROQUIA RURAL</v>
      </c>
      <c r="H941" s="106" t="e">
        <f aca="false">IF(ISNONTEXT(VLOOKUP($E941,,1,FALSE())),"SIN COPIAR","COPIADO")</f>
        <v>#N/A</v>
      </c>
    </row>
    <row r="942" customFormat="false" ht="14.5" hidden="false" customHeight="false" outlineLevel="0" collapsed="false">
      <c r="A942" s="104" t="s">
        <v>2064</v>
      </c>
      <c r="B942" s="104" t="s">
        <v>2065</v>
      </c>
      <c r="C942" s="104" t="s">
        <v>2189</v>
      </c>
      <c r="D942" s="104" t="s">
        <v>2190</v>
      </c>
      <c r="E942" s="105" t="s">
        <v>2191</v>
      </c>
      <c r="F942" s="104" t="s">
        <v>2190</v>
      </c>
      <c r="G942" s="104" t="str">
        <f aca="false">IF(MID(DPA!$E$2:$E$1311,5,2)="50","CABECERA CANTONAL",IF(MID(DPA!$E$2:$E$1311,5,2)&gt;"50","PARROQUIA RURAL","PARROQUIA URBANA"))</f>
        <v>CABECERA CANTONAL</v>
      </c>
      <c r="H942" s="106" t="e">
        <f aca="false">IF(ISNONTEXT(VLOOKUP($E942,,1,FALSE())),"SIN COPIAR","COPIADO")</f>
        <v>#N/A</v>
      </c>
    </row>
    <row r="943" customFormat="false" ht="14.5" hidden="false" customHeight="false" outlineLevel="0" collapsed="false">
      <c r="A943" s="104" t="s">
        <v>2064</v>
      </c>
      <c r="B943" s="104" t="s">
        <v>2065</v>
      </c>
      <c r="C943" s="104" t="s">
        <v>2192</v>
      </c>
      <c r="D943" s="104" t="s">
        <v>2193</v>
      </c>
      <c r="E943" s="105" t="s">
        <v>2194</v>
      </c>
      <c r="F943" s="104" t="s">
        <v>455</v>
      </c>
      <c r="G943" s="104" t="str">
        <f aca="false">IF(MID(DPA!$E$2:$E$1311,5,2)="50","CABECERA CANTONAL",IF(MID(DPA!$E$2:$E$1311,5,2)&gt;"50","PARROQUIA RURAL","PARROQUIA URBANA"))</f>
        <v>CABECERA CANTONAL</v>
      </c>
      <c r="H943" s="106" t="e">
        <f aca="false">IF(ISNONTEXT(VLOOKUP($E943,,1,FALSE())),"SIN COPIAR","COPIADO")</f>
        <v>#N/A</v>
      </c>
    </row>
    <row r="944" customFormat="false" ht="14.5" hidden="false" customHeight="false" outlineLevel="0" collapsed="false">
      <c r="A944" s="104" t="s">
        <v>2064</v>
      </c>
      <c r="B944" s="104" t="s">
        <v>2065</v>
      </c>
      <c r="C944" s="104" t="s">
        <v>2192</v>
      </c>
      <c r="D944" s="104" t="s">
        <v>2193</v>
      </c>
      <c r="E944" s="105" t="s">
        <v>2195</v>
      </c>
      <c r="F944" s="104" t="s">
        <v>2196</v>
      </c>
      <c r="G944" s="104" t="str">
        <f aca="false">IF(MID(DPA!$E$2:$E$1311,5,2)="50","CABECERA CANTONAL",IF(MID(DPA!$E$2:$E$1311,5,2)&gt;"50","PARROQUIA RURAL","PARROQUIA URBANA"))</f>
        <v>PARROQUIA RURAL</v>
      </c>
      <c r="H944" s="106" t="e">
        <f aca="false">IF(ISNONTEXT(VLOOKUP($E944,,1,FALSE())),"SIN COPIAR","COPIADO")</f>
        <v>#N/A</v>
      </c>
    </row>
    <row r="945" customFormat="false" ht="14.5" hidden="false" customHeight="false" outlineLevel="0" collapsed="false">
      <c r="A945" s="104" t="s">
        <v>2197</v>
      </c>
      <c r="B945" s="104" t="s">
        <v>2198</v>
      </c>
      <c r="C945" s="104" t="s">
        <v>2199</v>
      </c>
      <c r="D945" s="104" t="s">
        <v>2200</v>
      </c>
      <c r="E945" s="105" t="s">
        <v>2201</v>
      </c>
      <c r="F945" s="104" t="s">
        <v>2200</v>
      </c>
      <c r="G945" s="104" t="str">
        <f aca="false">IF(MID(DPA!$E$2:$E$1311,5,2)="50","CABECERA CANTONAL",IF(MID(DPA!$E$2:$E$1311,5,2)&gt;"50","PARROQUIA RURAL","PARROQUIA URBANA"))</f>
        <v>CABECERA CANTONAL</v>
      </c>
      <c r="H945" s="106" t="e">
        <f aca="false">IF(ISNONTEXT(VLOOKUP($E945,,1,FALSE())),"SIN COPIAR","COPIADO")</f>
        <v>#N/A</v>
      </c>
    </row>
    <row r="946" customFormat="false" ht="14.5" hidden="false" customHeight="false" outlineLevel="0" collapsed="false">
      <c r="A946" s="104" t="s">
        <v>2197</v>
      </c>
      <c r="B946" s="104" t="s">
        <v>2198</v>
      </c>
      <c r="C946" s="104" t="s">
        <v>2199</v>
      </c>
      <c r="D946" s="104" t="s">
        <v>2200</v>
      </c>
      <c r="E946" s="105" t="s">
        <v>2202</v>
      </c>
      <c r="F946" s="104" t="s">
        <v>2203</v>
      </c>
      <c r="G946" s="104" t="str">
        <f aca="false">IF(MID(DPA!$E$2:$E$1311,5,2)="50","CABECERA CANTONAL",IF(MID(DPA!$E$2:$E$1311,5,2)&gt;"50","PARROQUIA RURAL","PARROQUIA URBANA"))</f>
        <v>PARROQUIA RURAL</v>
      </c>
      <c r="H946" s="106" t="e">
        <f aca="false">IF(ISNONTEXT(VLOOKUP($E946,,1,FALSE())),"SIN COPIAR","COPIADO")</f>
        <v>#N/A</v>
      </c>
    </row>
    <row r="947" customFormat="false" ht="14.5" hidden="false" customHeight="false" outlineLevel="0" collapsed="false">
      <c r="A947" s="104" t="s">
        <v>2197</v>
      </c>
      <c r="B947" s="104" t="s">
        <v>2198</v>
      </c>
      <c r="C947" s="104" t="s">
        <v>2199</v>
      </c>
      <c r="D947" s="104" t="s">
        <v>2200</v>
      </c>
      <c r="E947" s="105" t="s">
        <v>2204</v>
      </c>
      <c r="F947" s="104" t="s">
        <v>2205</v>
      </c>
      <c r="G947" s="104" t="str">
        <f aca="false">IF(MID(DPA!$E$2:$E$1311,5,2)="50","CABECERA CANTONAL",IF(MID(DPA!$E$2:$E$1311,5,2)&gt;"50","PARROQUIA RURAL","PARROQUIA URBANA"))</f>
        <v>PARROQUIA RURAL</v>
      </c>
      <c r="H947" s="106" t="e">
        <f aca="false">IF(ISNONTEXT(VLOOKUP($E947,,1,FALSE())),"SIN COPIAR","COPIADO")</f>
        <v>#N/A</v>
      </c>
    </row>
    <row r="948" customFormat="false" ht="14.5" hidden="false" customHeight="false" outlineLevel="0" collapsed="false">
      <c r="A948" s="104" t="s">
        <v>2197</v>
      </c>
      <c r="B948" s="104" t="s">
        <v>2198</v>
      </c>
      <c r="C948" s="104" t="s">
        <v>2199</v>
      </c>
      <c r="D948" s="104" t="s">
        <v>2200</v>
      </c>
      <c r="E948" s="105" t="s">
        <v>2206</v>
      </c>
      <c r="F948" s="104" t="s">
        <v>2207</v>
      </c>
      <c r="G948" s="104" t="str">
        <f aca="false">IF(MID(DPA!$E$2:$E$1311,5,2)="50","CABECERA CANTONAL",IF(MID(DPA!$E$2:$E$1311,5,2)&gt;"50","PARROQUIA RURAL","PARROQUIA URBANA"))</f>
        <v>PARROQUIA RURAL</v>
      </c>
      <c r="H948" s="106" t="e">
        <f aca="false">IF(ISNONTEXT(VLOOKUP($E948,,1,FALSE())),"SIN COPIAR","COPIADO")</f>
        <v>#N/A</v>
      </c>
    </row>
    <row r="949" customFormat="false" ht="14.5" hidden="false" customHeight="false" outlineLevel="0" collapsed="false">
      <c r="A949" s="104" t="s">
        <v>2197</v>
      </c>
      <c r="B949" s="104" t="s">
        <v>2198</v>
      </c>
      <c r="C949" s="104" t="s">
        <v>2199</v>
      </c>
      <c r="D949" s="104" t="s">
        <v>2200</v>
      </c>
      <c r="E949" s="105" t="s">
        <v>2208</v>
      </c>
      <c r="F949" s="104" t="s">
        <v>2209</v>
      </c>
      <c r="G949" s="104" t="str">
        <f aca="false">IF(MID(DPA!$E$2:$E$1311,5,2)="50","CABECERA CANTONAL",IF(MID(DPA!$E$2:$E$1311,5,2)&gt;"50","PARROQUIA RURAL","PARROQUIA URBANA"))</f>
        <v>PARROQUIA RURAL</v>
      </c>
      <c r="H949" s="106" t="e">
        <f aca="false">IF(ISNONTEXT(VLOOKUP($E949,,1,FALSE())),"SIN COPIAR","COPIADO")</f>
        <v>#N/A</v>
      </c>
    </row>
    <row r="950" customFormat="false" ht="14.5" hidden="false" customHeight="false" outlineLevel="0" collapsed="false">
      <c r="A950" s="104" t="s">
        <v>2197</v>
      </c>
      <c r="B950" s="104" t="s">
        <v>2198</v>
      </c>
      <c r="C950" s="104" t="s">
        <v>2199</v>
      </c>
      <c r="D950" s="104" t="s">
        <v>2200</v>
      </c>
      <c r="E950" s="105" t="s">
        <v>2210</v>
      </c>
      <c r="F950" s="104" t="s">
        <v>2211</v>
      </c>
      <c r="G950" s="104" t="str">
        <f aca="false">IF(MID(DPA!$E$2:$E$1311,5,2)="50","CABECERA CANTONAL",IF(MID(DPA!$E$2:$E$1311,5,2)&gt;"50","PARROQUIA RURAL","PARROQUIA URBANA"))</f>
        <v>PARROQUIA RURAL</v>
      </c>
      <c r="H950" s="106" t="e">
        <f aca="false">IF(ISNONTEXT(VLOOKUP($E950,,1,FALSE())),"SIN COPIAR","COPIADO")</f>
        <v>#N/A</v>
      </c>
    </row>
    <row r="951" customFormat="false" ht="14.5" hidden="false" customHeight="false" outlineLevel="0" collapsed="false">
      <c r="A951" s="104" t="s">
        <v>2197</v>
      </c>
      <c r="B951" s="104" t="s">
        <v>2198</v>
      </c>
      <c r="C951" s="104" t="s">
        <v>2199</v>
      </c>
      <c r="D951" s="104" t="s">
        <v>2200</v>
      </c>
      <c r="E951" s="105" t="s">
        <v>2212</v>
      </c>
      <c r="F951" s="104" t="s">
        <v>2213</v>
      </c>
      <c r="G951" s="104" t="str">
        <f aca="false">IF(MID(DPA!$E$2:$E$1311,5,2)="50","CABECERA CANTONAL",IF(MID(DPA!$E$2:$E$1311,5,2)&gt;"50","PARROQUIA RURAL","PARROQUIA URBANA"))</f>
        <v>PARROQUIA RURAL</v>
      </c>
      <c r="H951" s="106" t="e">
        <f aca="false">IF(ISNONTEXT(VLOOKUP($E951,,1,FALSE())),"SIN COPIAR","COPIADO")</f>
        <v>#N/A</v>
      </c>
    </row>
    <row r="952" customFormat="false" ht="14.5" hidden="false" customHeight="false" outlineLevel="0" collapsed="false">
      <c r="A952" s="104" t="s">
        <v>2197</v>
      </c>
      <c r="B952" s="104" t="s">
        <v>2198</v>
      </c>
      <c r="C952" s="104" t="s">
        <v>2199</v>
      </c>
      <c r="D952" s="104" t="s">
        <v>2200</v>
      </c>
      <c r="E952" s="105" t="s">
        <v>2214</v>
      </c>
      <c r="F952" s="104" t="s">
        <v>2215</v>
      </c>
      <c r="G952" s="104" t="str">
        <f aca="false">IF(MID(DPA!$E$2:$E$1311,5,2)="50","CABECERA CANTONAL",IF(MID(DPA!$E$2:$E$1311,5,2)&gt;"50","PARROQUIA RURAL","PARROQUIA URBANA"))</f>
        <v>PARROQUIA RURAL</v>
      </c>
      <c r="H952" s="106" t="e">
        <f aca="false">IF(ISNONTEXT(VLOOKUP($E952,,1,FALSE())),"SIN COPIAR","COPIADO")</f>
        <v>#N/A</v>
      </c>
    </row>
    <row r="953" customFormat="false" ht="14.5" hidden="false" customHeight="false" outlineLevel="0" collapsed="false">
      <c r="A953" s="104" t="s">
        <v>2197</v>
      </c>
      <c r="B953" s="104" t="s">
        <v>2198</v>
      </c>
      <c r="C953" s="104" t="s">
        <v>2216</v>
      </c>
      <c r="D953" s="104" t="s">
        <v>2217</v>
      </c>
      <c r="E953" s="105" t="s">
        <v>2218</v>
      </c>
      <c r="F953" s="104" t="s">
        <v>2217</v>
      </c>
      <c r="G953" s="104" t="str">
        <f aca="false">IF(MID(DPA!$E$2:$E$1311,5,2)="50","CABECERA CANTONAL",IF(MID(DPA!$E$2:$E$1311,5,2)&gt;"50","PARROQUIA RURAL","PARROQUIA URBANA"))</f>
        <v>CABECERA CANTONAL</v>
      </c>
      <c r="H953" s="106" t="e">
        <f aca="false">IF(ISNONTEXT(VLOOKUP($E953,,1,FALSE())),"SIN COPIAR","COPIADO")</f>
        <v>#N/A</v>
      </c>
    </row>
    <row r="954" customFormat="false" ht="14.5" hidden="false" customHeight="false" outlineLevel="0" collapsed="false">
      <c r="A954" s="104" t="s">
        <v>2197</v>
      </c>
      <c r="B954" s="104" t="s">
        <v>2198</v>
      </c>
      <c r="C954" s="104" t="s">
        <v>2216</v>
      </c>
      <c r="D954" s="104" t="s">
        <v>2217</v>
      </c>
      <c r="E954" s="105" t="s">
        <v>2219</v>
      </c>
      <c r="F954" s="104" t="s">
        <v>2220</v>
      </c>
      <c r="G954" s="104" t="str">
        <f aca="false">IF(MID(DPA!$E$2:$E$1311,5,2)="50","CABECERA CANTONAL",IF(MID(DPA!$E$2:$E$1311,5,2)&gt;"50","PARROQUIA RURAL","PARROQUIA URBANA"))</f>
        <v>PARROQUIA RURAL</v>
      </c>
      <c r="H954" s="106" t="e">
        <f aca="false">IF(ISNONTEXT(VLOOKUP($E954,,1,FALSE())),"SIN COPIAR","COPIADO")</f>
        <v>#N/A</v>
      </c>
    </row>
    <row r="955" customFormat="false" ht="14.5" hidden="false" customHeight="false" outlineLevel="0" collapsed="false">
      <c r="A955" s="104" t="s">
        <v>2197</v>
      </c>
      <c r="B955" s="104" t="s">
        <v>2198</v>
      </c>
      <c r="C955" s="104" t="s">
        <v>2216</v>
      </c>
      <c r="D955" s="104" t="s">
        <v>2217</v>
      </c>
      <c r="E955" s="105" t="s">
        <v>2221</v>
      </c>
      <c r="F955" s="104" t="s">
        <v>2222</v>
      </c>
      <c r="G955" s="104" t="str">
        <f aca="false">IF(MID(DPA!$E$2:$E$1311,5,2)="50","CABECERA CANTONAL",IF(MID(DPA!$E$2:$E$1311,5,2)&gt;"50","PARROQUIA RURAL","PARROQUIA URBANA"))</f>
        <v>PARROQUIA RURAL</v>
      </c>
      <c r="H955" s="106" t="e">
        <f aca="false">IF(ISNONTEXT(VLOOKUP($E955,,1,FALSE())),"SIN COPIAR","COPIADO")</f>
        <v>#N/A</v>
      </c>
    </row>
    <row r="956" customFormat="false" ht="14.5" hidden="false" customHeight="false" outlineLevel="0" collapsed="false">
      <c r="A956" s="104" t="s">
        <v>2197</v>
      </c>
      <c r="B956" s="104" t="s">
        <v>2198</v>
      </c>
      <c r="C956" s="104" t="s">
        <v>2216</v>
      </c>
      <c r="D956" s="104" t="s">
        <v>2217</v>
      </c>
      <c r="E956" s="105" t="s">
        <v>2223</v>
      </c>
      <c r="F956" s="104" t="s">
        <v>2224</v>
      </c>
      <c r="G956" s="104" t="str">
        <f aca="false">IF(MID(DPA!$E$2:$E$1311,5,2)="50","CABECERA CANTONAL",IF(MID(DPA!$E$2:$E$1311,5,2)&gt;"50","PARROQUIA RURAL","PARROQUIA URBANA"))</f>
        <v>PARROQUIA RURAL</v>
      </c>
      <c r="H956" s="106" t="e">
        <f aca="false">IF(ISNONTEXT(VLOOKUP($E956,,1,FALSE())),"SIN COPIAR","COPIADO")</f>
        <v>#N/A</v>
      </c>
    </row>
    <row r="957" customFormat="false" ht="14.5" hidden="false" customHeight="false" outlineLevel="0" collapsed="false">
      <c r="A957" s="104" t="s">
        <v>2197</v>
      </c>
      <c r="B957" s="104" t="s">
        <v>2198</v>
      </c>
      <c r="C957" s="104" t="s">
        <v>2225</v>
      </c>
      <c r="D957" s="104" t="s">
        <v>2226</v>
      </c>
      <c r="E957" s="105" t="s">
        <v>2227</v>
      </c>
      <c r="F957" s="104" t="s">
        <v>2226</v>
      </c>
      <c r="G957" s="104" t="str">
        <f aca="false">IF(MID(DPA!$E$2:$E$1311,5,2)="50","CABECERA CANTONAL",IF(MID(DPA!$E$2:$E$1311,5,2)&gt;"50","PARROQUIA RURAL","PARROQUIA URBANA"))</f>
        <v>CABECERA CANTONAL</v>
      </c>
      <c r="H957" s="106" t="e">
        <f aca="false">IF(ISNONTEXT(VLOOKUP($E957,,1,FALSE())),"SIN COPIAR","COPIADO")</f>
        <v>#N/A</v>
      </c>
    </row>
    <row r="958" customFormat="false" ht="14.5" hidden="false" customHeight="false" outlineLevel="0" collapsed="false">
      <c r="A958" s="104" t="s">
        <v>2197</v>
      </c>
      <c r="B958" s="104" t="s">
        <v>2198</v>
      </c>
      <c r="C958" s="104" t="s">
        <v>2225</v>
      </c>
      <c r="D958" s="104" t="s">
        <v>2226</v>
      </c>
      <c r="E958" s="105" t="s">
        <v>2228</v>
      </c>
      <c r="F958" s="104" t="s">
        <v>2229</v>
      </c>
      <c r="G958" s="104" t="str">
        <f aca="false">IF(MID(DPA!$E$2:$E$1311,5,2)="50","CABECERA CANTONAL",IF(MID(DPA!$E$2:$E$1311,5,2)&gt;"50","PARROQUIA RURAL","PARROQUIA URBANA"))</f>
        <v>PARROQUIA RURAL</v>
      </c>
      <c r="H958" s="106" t="e">
        <f aca="false">IF(ISNONTEXT(VLOOKUP($E958,,1,FALSE())),"SIN COPIAR","COPIADO")</f>
        <v>#N/A</v>
      </c>
    </row>
    <row r="959" customFormat="false" ht="14.5" hidden="false" customHeight="false" outlineLevel="0" collapsed="false">
      <c r="A959" s="104" t="s">
        <v>2197</v>
      </c>
      <c r="B959" s="104" t="s">
        <v>2198</v>
      </c>
      <c r="C959" s="104" t="s">
        <v>2225</v>
      </c>
      <c r="D959" s="104" t="s">
        <v>2226</v>
      </c>
      <c r="E959" s="105" t="s">
        <v>2230</v>
      </c>
      <c r="F959" s="104" t="s">
        <v>2231</v>
      </c>
      <c r="G959" s="104" t="str">
        <f aca="false">IF(MID(DPA!$E$2:$E$1311,5,2)="50","CABECERA CANTONAL",IF(MID(DPA!$E$2:$E$1311,5,2)&gt;"50","PARROQUIA RURAL","PARROQUIA URBANA"))</f>
        <v>PARROQUIA RURAL</v>
      </c>
      <c r="H959" s="106" t="e">
        <f aca="false">IF(ISNONTEXT(VLOOKUP($E959,,1,FALSE())),"SIN COPIAR","COPIADO")</f>
        <v>#N/A</v>
      </c>
    </row>
    <row r="960" customFormat="false" ht="14.5" hidden="false" customHeight="false" outlineLevel="0" collapsed="false">
      <c r="A960" s="104" t="s">
        <v>2197</v>
      </c>
      <c r="B960" s="104" t="s">
        <v>2198</v>
      </c>
      <c r="C960" s="104" t="s">
        <v>2225</v>
      </c>
      <c r="D960" s="104" t="s">
        <v>2226</v>
      </c>
      <c r="E960" s="105" t="s">
        <v>2232</v>
      </c>
      <c r="F960" s="104" t="s">
        <v>2233</v>
      </c>
      <c r="G960" s="104" t="str">
        <f aca="false">IF(MID(DPA!$E$2:$E$1311,5,2)="50","CABECERA CANTONAL",IF(MID(DPA!$E$2:$E$1311,5,2)&gt;"50","PARROQUIA RURAL","PARROQUIA URBANA"))</f>
        <v>PARROQUIA RURAL</v>
      </c>
      <c r="H960" s="106" t="e">
        <f aca="false">IF(ISNONTEXT(VLOOKUP($E960,,1,FALSE())),"SIN COPIAR","COPIADO")</f>
        <v>#N/A</v>
      </c>
    </row>
    <row r="961" customFormat="false" ht="14.5" hidden="false" customHeight="false" outlineLevel="0" collapsed="false">
      <c r="A961" s="104" t="s">
        <v>2197</v>
      </c>
      <c r="B961" s="104" t="s">
        <v>2198</v>
      </c>
      <c r="C961" s="104" t="s">
        <v>2225</v>
      </c>
      <c r="D961" s="104" t="s">
        <v>2226</v>
      </c>
      <c r="E961" s="105" t="s">
        <v>2234</v>
      </c>
      <c r="F961" s="104" t="s">
        <v>1003</v>
      </c>
      <c r="G961" s="104" t="str">
        <f aca="false">IF(MID(DPA!$E$2:$E$1311,5,2)="50","CABECERA CANTONAL",IF(MID(DPA!$E$2:$E$1311,5,2)&gt;"50","PARROQUIA RURAL","PARROQUIA URBANA"))</f>
        <v>PARROQUIA RURAL</v>
      </c>
      <c r="H961" s="106" t="e">
        <f aca="false">IF(ISNONTEXT(VLOOKUP($E961,,1,FALSE())),"SIN COPIAR","COPIADO")</f>
        <v>#N/A</v>
      </c>
    </row>
    <row r="962" customFormat="false" ht="14.5" hidden="false" customHeight="false" outlineLevel="0" collapsed="false">
      <c r="A962" s="104" t="s">
        <v>2197</v>
      </c>
      <c r="B962" s="104" t="s">
        <v>2198</v>
      </c>
      <c r="C962" s="104" t="s">
        <v>2225</v>
      </c>
      <c r="D962" s="104" t="s">
        <v>2226</v>
      </c>
      <c r="E962" s="105" t="s">
        <v>2235</v>
      </c>
      <c r="F962" s="104" t="s">
        <v>2236</v>
      </c>
      <c r="G962" s="104" t="str">
        <f aca="false">IF(MID(DPA!$E$2:$E$1311,5,2)="50","CABECERA CANTONAL",IF(MID(DPA!$E$2:$E$1311,5,2)&gt;"50","PARROQUIA RURAL","PARROQUIA URBANA"))</f>
        <v>PARROQUIA RURAL</v>
      </c>
      <c r="H962" s="106" t="e">
        <f aca="false">IF(ISNONTEXT(VLOOKUP($E962,,1,FALSE())),"SIN COPIAR","COPIADO")</f>
        <v>#N/A</v>
      </c>
    </row>
    <row r="963" customFormat="false" ht="14.5" hidden="false" customHeight="false" outlineLevel="0" collapsed="false">
      <c r="A963" s="104" t="s">
        <v>2197</v>
      </c>
      <c r="B963" s="104" t="s">
        <v>2198</v>
      </c>
      <c r="C963" s="104" t="s">
        <v>2237</v>
      </c>
      <c r="D963" s="104" t="s">
        <v>2238</v>
      </c>
      <c r="E963" s="105" t="s">
        <v>2239</v>
      </c>
      <c r="F963" s="104" t="s">
        <v>2240</v>
      </c>
      <c r="G963" s="104" t="str">
        <f aca="false">IF(MID(DPA!$E$2:$E$1311,5,2)="50","CABECERA CANTONAL",IF(MID(DPA!$E$2:$E$1311,5,2)&gt;"50","PARROQUIA RURAL","PARROQUIA URBANA"))</f>
        <v>CABECERA CANTONAL</v>
      </c>
      <c r="H963" s="106" t="e">
        <f aca="false">IF(ISNONTEXT(VLOOKUP($E963,,1,FALSE())),"SIN COPIAR","COPIADO")</f>
        <v>#N/A</v>
      </c>
    </row>
    <row r="964" customFormat="false" ht="14.5" hidden="false" customHeight="false" outlineLevel="0" collapsed="false">
      <c r="A964" s="104" t="s">
        <v>2197</v>
      </c>
      <c r="B964" s="104" t="s">
        <v>2198</v>
      </c>
      <c r="C964" s="104" t="s">
        <v>2237</v>
      </c>
      <c r="D964" s="104" t="s">
        <v>2238</v>
      </c>
      <c r="E964" s="105" t="s">
        <v>2241</v>
      </c>
      <c r="F964" s="104" t="s">
        <v>2242</v>
      </c>
      <c r="G964" s="104" t="str">
        <f aca="false">IF(MID(DPA!$E$2:$E$1311,5,2)="50","CABECERA CANTONAL",IF(MID(DPA!$E$2:$E$1311,5,2)&gt;"50","PARROQUIA RURAL","PARROQUIA URBANA"))</f>
        <v>PARROQUIA RURAL</v>
      </c>
      <c r="H964" s="106" t="e">
        <f aca="false">IF(ISNONTEXT(VLOOKUP($E964,,1,FALSE())),"SIN COPIAR","COPIADO")</f>
        <v>#N/A</v>
      </c>
    </row>
    <row r="965" customFormat="false" ht="14.5" hidden="false" customHeight="false" outlineLevel="0" collapsed="false">
      <c r="A965" s="104" t="s">
        <v>2197</v>
      </c>
      <c r="B965" s="104" t="s">
        <v>2198</v>
      </c>
      <c r="C965" s="104" t="s">
        <v>2237</v>
      </c>
      <c r="D965" s="104" t="s">
        <v>2238</v>
      </c>
      <c r="E965" s="105" t="s">
        <v>2243</v>
      </c>
      <c r="F965" s="104" t="s">
        <v>2244</v>
      </c>
      <c r="G965" s="104" t="str">
        <f aca="false">IF(MID(DPA!$E$2:$E$1311,5,2)="50","CABECERA CANTONAL",IF(MID(DPA!$E$2:$E$1311,5,2)&gt;"50","PARROQUIA RURAL","PARROQUIA URBANA"))</f>
        <v>PARROQUIA RURAL</v>
      </c>
      <c r="H965" s="106" t="e">
        <f aca="false">IF(ISNONTEXT(VLOOKUP($E965,,1,FALSE())),"SIN COPIAR","COPIADO")</f>
        <v>#N/A</v>
      </c>
    </row>
    <row r="966" customFormat="false" ht="14.5" hidden="false" customHeight="false" outlineLevel="0" collapsed="false">
      <c r="A966" s="104" t="s">
        <v>2197</v>
      </c>
      <c r="B966" s="104" t="s">
        <v>2198</v>
      </c>
      <c r="C966" s="104" t="s">
        <v>2237</v>
      </c>
      <c r="D966" s="104" t="s">
        <v>2238</v>
      </c>
      <c r="E966" s="105" t="s">
        <v>2245</v>
      </c>
      <c r="F966" s="104" t="s">
        <v>2246</v>
      </c>
      <c r="G966" s="104" t="str">
        <f aca="false">IF(MID(DPA!$E$2:$E$1311,5,2)="50","CABECERA CANTONAL",IF(MID(DPA!$E$2:$E$1311,5,2)&gt;"50","PARROQUIA RURAL","PARROQUIA URBANA"))</f>
        <v>PARROQUIA RURAL</v>
      </c>
      <c r="H966" s="106" t="e">
        <f aca="false">IF(ISNONTEXT(VLOOKUP($E966,,1,FALSE())),"SIN COPIAR","COPIADO")</f>
        <v>#N/A</v>
      </c>
    </row>
    <row r="967" customFormat="false" ht="14.5" hidden="false" customHeight="false" outlineLevel="0" collapsed="false">
      <c r="A967" s="104" t="s">
        <v>2197</v>
      </c>
      <c r="B967" s="104" t="s">
        <v>2198</v>
      </c>
      <c r="C967" s="104" t="s">
        <v>2237</v>
      </c>
      <c r="D967" s="104" t="s">
        <v>2238</v>
      </c>
      <c r="E967" s="105" t="s">
        <v>2247</v>
      </c>
      <c r="F967" s="104" t="s">
        <v>2248</v>
      </c>
      <c r="G967" s="104" t="str">
        <f aca="false">IF(MID(DPA!$E$2:$E$1311,5,2)="50","CABECERA CANTONAL",IF(MID(DPA!$E$2:$E$1311,5,2)&gt;"50","PARROQUIA RURAL","PARROQUIA URBANA"))</f>
        <v>PARROQUIA RURAL</v>
      </c>
      <c r="H967" s="106" t="e">
        <f aca="false">IF(ISNONTEXT(VLOOKUP($E967,,1,FALSE())),"SIN COPIAR","COPIADO")</f>
        <v>#N/A</v>
      </c>
    </row>
    <row r="968" customFormat="false" ht="14.5" hidden="false" customHeight="false" outlineLevel="0" collapsed="false">
      <c r="A968" s="104" t="s">
        <v>2197</v>
      </c>
      <c r="B968" s="104" t="s">
        <v>2198</v>
      </c>
      <c r="C968" s="104" t="s">
        <v>2237</v>
      </c>
      <c r="D968" s="104" t="s">
        <v>2238</v>
      </c>
      <c r="E968" s="105" t="s">
        <v>2249</v>
      </c>
      <c r="F968" s="104" t="s">
        <v>2250</v>
      </c>
      <c r="G968" s="104" t="str">
        <f aca="false">IF(MID(DPA!$E$2:$E$1311,5,2)="50","CABECERA CANTONAL",IF(MID(DPA!$E$2:$E$1311,5,2)&gt;"50","PARROQUIA RURAL","PARROQUIA URBANA"))</f>
        <v>PARROQUIA RURAL</v>
      </c>
      <c r="H968" s="106" t="e">
        <f aca="false">IF(ISNONTEXT(VLOOKUP($E968,,1,FALSE())),"SIN COPIAR","COPIADO")</f>
        <v>#N/A</v>
      </c>
    </row>
    <row r="969" customFormat="false" ht="14.5" hidden="false" customHeight="false" outlineLevel="0" collapsed="false">
      <c r="A969" s="104" t="s">
        <v>2197</v>
      </c>
      <c r="B969" s="104" t="s">
        <v>2198</v>
      </c>
      <c r="C969" s="104" t="s">
        <v>2251</v>
      </c>
      <c r="D969" s="104" t="s">
        <v>2252</v>
      </c>
      <c r="E969" s="105" t="s">
        <v>2253</v>
      </c>
      <c r="F969" s="104" t="s">
        <v>2252</v>
      </c>
      <c r="G969" s="104" t="str">
        <f aca="false">IF(MID(DPA!$E$2:$E$1311,5,2)="50","CABECERA CANTONAL",IF(MID(DPA!$E$2:$E$1311,5,2)&gt;"50","PARROQUIA RURAL","PARROQUIA URBANA"))</f>
        <v>CABECERA CANTONAL</v>
      </c>
      <c r="H969" s="106" t="e">
        <f aca="false">IF(ISNONTEXT(VLOOKUP($E969,,1,FALSE())),"SIN COPIAR","COPIADO")</f>
        <v>#N/A</v>
      </c>
    </row>
    <row r="970" customFormat="false" ht="14.5" hidden="false" customHeight="false" outlineLevel="0" collapsed="false">
      <c r="A970" s="104" t="s">
        <v>2254</v>
      </c>
      <c r="B970" s="104" t="s">
        <v>2255</v>
      </c>
      <c r="C970" s="104" t="s">
        <v>2256</v>
      </c>
      <c r="D970" s="104" t="s">
        <v>2255</v>
      </c>
      <c r="E970" s="105" t="s">
        <v>2257</v>
      </c>
      <c r="F970" s="104" t="s">
        <v>2258</v>
      </c>
      <c r="G970" s="104" t="str">
        <f aca="false">IF(MID(DPA!$E$2:$E$1311,5,2)="50","CABECERA CANTONAL",IF(MID(DPA!$E$2:$E$1311,5,2)&gt;"50","PARROQUIA RURAL","PARROQUIA URBANA"))</f>
        <v>CABECERA CANTONAL</v>
      </c>
      <c r="H970" s="106" t="e">
        <f aca="false">IF(ISNONTEXT(VLOOKUP($E970,,1,FALSE())),"SIN COPIAR","COPIADO")</f>
        <v>#N/A</v>
      </c>
    </row>
    <row r="971" customFormat="false" ht="14.5" hidden="false" customHeight="false" outlineLevel="0" collapsed="false">
      <c r="A971" s="104" t="s">
        <v>2254</v>
      </c>
      <c r="B971" s="104" t="s">
        <v>2255</v>
      </c>
      <c r="C971" s="104" t="s">
        <v>2256</v>
      </c>
      <c r="D971" s="104" t="s">
        <v>2255</v>
      </c>
      <c r="E971" s="105" t="s">
        <v>2259</v>
      </c>
      <c r="F971" s="104" t="s">
        <v>2260</v>
      </c>
      <c r="G971" s="104" t="str">
        <f aca="false">IF(MID(DPA!$E$2:$E$1311,5,2)="50","CABECERA CANTONAL",IF(MID(DPA!$E$2:$E$1311,5,2)&gt;"50","PARROQUIA RURAL","PARROQUIA URBANA"))</f>
        <v>PARROQUIA RURAL</v>
      </c>
      <c r="H971" s="106" t="e">
        <f aca="false">IF(ISNONTEXT(VLOOKUP($E971,,1,FALSE())),"SIN COPIAR","COPIADO")</f>
        <v>#N/A</v>
      </c>
    </row>
    <row r="972" customFormat="false" ht="14.5" hidden="false" customHeight="false" outlineLevel="0" collapsed="false">
      <c r="A972" s="104" t="s">
        <v>2254</v>
      </c>
      <c r="B972" s="104" t="s">
        <v>2255</v>
      </c>
      <c r="C972" s="104" t="s">
        <v>2256</v>
      </c>
      <c r="D972" s="104" t="s">
        <v>2255</v>
      </c>
      <c r="E972" s="105" t="s">
        <v>2261</v>
      </c>
      <c r="F972" s="104" t="s">
        <v>2043</v>
      </c>
      <c r="G972" s="104" t="str">
        <f aca="false">IF(MID(DPA!$E$2:$E$1311,5,2)="50","CABECERA CANTONAL",IF(MID(DPA!$E$2:$E$1311,5,2)&gt;"50","PARROQUIA RURAL","PARROQUIA URBANA"))</f>
        <v>PARROQUIA RURAL</v>
      </c>
      <c r="H972" s="106" t="e">
        <f aca="false">IF(ISNONTEXT(VLOOKUP($E972,,1,FALSE())),"SIN COPIAR","COPIADO")</f>
        <v>#N/A</v>
      </c>
    </row>
    <row r="973" customFormat="false" ht="14.5" hidden="false" customHeight="false" outlineLevel="0" collapsed="false">
      <c r="A973" s="104" t="s">
        <v>2254</v>
      </c>
      <c r="B973" s="104" t="s">
        <v>2255</v>
      </c>
      <c r="C973" s="104" t="s">
        <v>2256</v>
      </c>
      <c r="D973" s="104" t="s">
        <v>2255</v>
      </c>
      <c r="E973" s="105" t="s">
        <v>2262</v>
      </c>
      <c r="F973" s="104" t="s">
        <v>2263</v>
      </c>
      <c r="G973" s="104" t="str">
        <f aca="false">IF(MID(DPA!$E$2:$E$1311,5,2)="50","CABECERA CANTONAL",IF(MID(DPA!$E$2:$E$1311,5,2)&gt;"50","PARROQUIA RURAL","PARROQUIA URBANA"))</f>
        <v>PARROQUIA RURAL</v>
      </c>
      <c r="H973" s="106" t="e">
        <f aca="false">IF(ISNONTEXT(VLOOKUP($E973,,1,FALSE())),"SIN COPIAR","COPIADO")</f>
        <v>#N/A</v>
      </c>
    </row>
    <row r="974" customFormat="false" ht="14.5" hidden="false" customHeight="false" outlineLevel="0" collapsed="false">
      <c r="A974" s="104" t="s">
        <v>2254</v>
      </c>
      <c r="B974" s="104" t="s">
        <v>2255</v>
      </c>
      <c r="C974" s="104" t="s">
        <v>2256</v>
      </c>
      <c r="D974" s="104" t="s">
        <v>2255</v>
      </c>
      <c r="E974" s="105" t="s">
        <v>2264</v>
      </c>
      <c r="F974" s="104" t="s">
        <v>2265</v>
      </c>
      <c r="G974" s="104" t="str">
        <f aca="false">IF(MID(DPA!$E$2:$E$1311,5,2)="50","CABECERA CANTONAL",IF(MID(DPA!$E$2:$E$1311,5,2)&gt;"50","PARROQUIA RURAL","PARROQUIA URBANA"))</f>
        <v>PARROQUIA RURAL</v>
      </c>
      <c r="H974" s="106" t="e">
        <f aca="false">IF(ISNONTEXT(VLOOKUP($E974,,1,FALSE())),"SIN COPIAR","COPIADO")</f>
        <v>#N/A</v>
      </c>
    </row>
    <row r="975" customFormat="false" ht="14.5" hidden="false" customHeight="false" outlineLevel="0" collapsed="false">
      <c r="A975" s="104" t="s">
        <v>2254</v>
      </c>
      <c r="B975" s="104" t="s">
        <v>2255</v>
      </c>
      <c r="C975" s="104" t="s">
        <v>2256</v>
      </c>
      <c r="D975" s="104" t="s">
        <v>2255</v>
      </c>
      <c r="E975" s="105" t="s">
        <v>2266</v>
      </c>
      <c r="F975" s="104" t="s">
        <v>2267</v>
      </c>
      <c r="G975" s="104" t="str">
        <f aca="false">IF(MID(DPA!$E$2:$E$1311,5,2)="50","CABECERA CANTONAL",IF(MID(DPA!$E$2:$E$1311,5,2)&gt;"50","PARROQUIA RURAL","PARROQUIA URBANA"))</f>
        <v>PARROQUIA RURAL</v>
      </c>
      <c r="H975" s="106" t="e">
        <f aca="false">IF(ISNONTEXT(VLOOKUP($E975,,1,FALSE())),"SIN COPIAR","COPIADO")</f>
        <v>#N/A</v>
      </c>
    </row>
    <row r="976" customFormat="false" ht="14.5" hidden="false" customHeight="false" outlineLevel="0" collapsed="false">
      <c r="A976" s="104" t="s">
        <v>2254</v>
      </c>
      <c r="B976" s="104" t="s">
        <v>2255</v>
      </c>
      <c r="C976" s="104" t="s">
        <v>2256</v>
      </c>
      <c r="D976" s="104" t="s">
        <v>2255</v>
      </c>
      <c r="E976" s="105" t="s">
        <v>2268</v>
      </c>
      <c r="F976" s="104" t="s">
        <v>2269</v>
      </c>
      <c r="G976" s="104" t="str">
        <f aca="false">IF(MID(DPA!$E$2:$E$1311,5,2)="50","CABECERA CANTONAL",IF(MID(DPA!$E$2:$E$1311,5,2)&gt;"50","PARROQUIA RURAL","PARROQUIA URBANA"))</f>
        <v>PARROQUIA RURAL</v>
      </c>
      <c r="H976" s="106" t="e">
        <f aca="false">IF(ISNONTEXT(VLOOKUP($E976,,1,FALSE())),"SIN COPIAR","COPIADO")</f>
        <v>#N/A</v>
      </c>
    </row>
    <row r="977" customFormat="false" ht="14.5" hidden="false" customHeight="false" outlineLevel="0" collapsed="false">
      <c r="A977" s="104" t="s">
        <v>2254</v>
      </c>
      <c r="B977" s="104" t="s">
        <v>2255</v>
      </c>
      <c r="C977" s="104" t="s">
        <v>2256</v>
      </c>
      <c r="D977" s="104" t="s">
        <v>2255</v>
      </c>
      <c r="E977" s="105" t="s">
        <v>2270</v>
      </c>
      <c r="F977" s="104" t="s">
        <v>2271</v>
      </c>
      <c r="G977" s="104" t="str">
        <f aca="false">IF(MID(DPA!$E$2:$E$1311,5,2)="50","CABECERA CANTONAL",IF(MID(DPA!$E$2:$E$1311,5,2)&gt;"50","PARROQUIA RURAL","PARROQUIA URBANA"))</f>
        <v>PARROQUIA RURAL</v>
      </c>
      <c r="H977" s="106" t="e">
        <f aca="false">IF(ISNONTEXT(VLOOKUP($E977,,1,FALSE())),"SIN COPIAR","COPIADO")</f>
        <v>#N/A</v>
      </c>
    </row>
    <row r="978" customFormat="false" ht="14.5" hidden="false" customHeight="false" outlineLevel="0" collapsed="false">
      <c r="A978" s="104" t="s">
        <v>2254</v>
      </c>
      <c r="B978" s="104" t="s">
        <v>2255</v>
      </c>
      <c r="C978" s="104" t="s">
        <v>2256</v>
      </c>
      <c r="D978" s="104" t="s">
        <v>2255</v>
      </c>
      <c r="E978" s="105" t="s">
        <v>2272</v>
      </c>
      <c r="F978" s="104" t="s">
        <v>2273</v>
      </c>
      <c r="G978" s="104" t="str">
        <f aca="false">IF(MID(DPA!$E$2:$E$1311,5,2)="50","CABECERA CANTONAL",IF(MID(DPA!$E$2:$E$1311,5,2)&gt;"50","PARROQUIA RURAL","PARROQUIA URBANA"))</f>
        <v>PARROQUIA RURAL</v>
      </c>
      <c r="H978" s="106" t="e">
        <f aca="false">IF(ISNONTEXT(VLOOKUP($E978,,1,FALSE())),"SIN COPIAR","COPIADO")</f>
        <v>#N/A</v>
      </c>
    </row>
    <row r="979" customFormat="false" ht="14.5" hidden="false" customHeight="false" outlineLevel="0" collapsed="false">
      <c r="A979" s="104" t="s">
        <v>2254</v>
      </c>
      <c r="B979" s="104" t="s">
        <v>2255</v>
      </c>
      <c r="C979" s="104" t="s">
        <v>2256</v>
      </c>
      <c r="D979" s="104" t="s">
        <v>2255</v>
      </c>
      <c r="E979" s="105" t="s">
        <v>2274</v>
      </c>
      <c r="F979" s="104" t="s">
        <v>2275</v>
      </c>
      <c r="G979" s="104" t="str">
        <f aca="false">IF(MID(DPA!$E$2:$E$1311,5,2)="50","CABECERA CANTONAL",IF(MID(DPA!$E$2:$E$1311,5,2)&gt;"50","PARROQUIA RURAL","PARROQUIA URBANA"))</f>
        <v>PARROQUIA RURAL</v>
      </c>
      <c r="H979" s="106" t="e">
        <f aca="false">IF(ISNONTEXT(VLOOKUP($E979,,1,FALSE())),"SIN COPIAR","COPIADO")</f>
        <v>#N/A</v>
      </c>
    </row>
    <row r="980" customFormat="false" ht="14.5" hidden="false" customHeight="false" outlineLevel="0" collapsed="false">
      <c r="A980" s="104" t="s">
        <v>2254</v>
      </c>
      <c r="B980" s="104" t="s">
        <v>2255</v>
      </c>
      <c r="C980" s="104" t="s">
        <v>2256</v>
      </c>
      <c r="D980" s="104" t="s">
        <v>2255</v>
      </c>
      <c r="E980" s="105" t="s">
        <v>2276</v>
      </c>
      <c r="F980" s="104" t="s">
        <v>265</v>
      </c>
      <c r="G980" s="104" t="str">
        <f aca="false">IF(MID(DPA!$E$2:$E$1311,5,2)="50","CABECERA CANTONAL",IF(MID(DPA!$E$2:$E$1311,5,2)&gt;"50","PARROQUIA RURAL","PARROQUIA URBANA"))</f>
        <v>PARROQUIA RURAL</v>
      </c>
      <c r="H980" s="106" t="e">
        <f aca="false">IF(ISNONTEXT(VLOOKUP($E980,,1,FALSE())),"SIN COPIAR","COPIADO")</f>
        <v>#N/A</v>
      </c>
    </row>
    <row r="981" customFormat="false" ht="14.5" hidden="false" customHeight="false" outlineLevel="0" collapsed="false">
      <c r="A981" s="104" t="s">
        <v>2254</v>
      </c>
      <c r="B981" s="104" t="s">
        <v>2255</v>
      </c>
      <c r="C981" s="104" t="s">
        <v>2256</v>
      </c>
      <c r="D981" s="104" t="s">
        <v>2255</v>
      </c>
      <c r="E981" s="105" t="s">
        <v>2277</v>
      </c>
      <c r="F981" s="104" t="s">
        <v>2278</v>
      </c>
      <c r="G981" s="104" t="str">
        <f aca="false">IF(MID(DPA!$E$2:$E$1311,5,2)="50","CABECERA CANTONAL",IF(MID(DPA!$E$2:$E$1311,5,2)&gt;"50","PARROQUIA RURAL","PARROQUIA URBANA"))</f>
        <v>PARROQUIA RURAL</v>
      </c>
      <c r="H981" s="106" t="e">
        <f aca="false">IF(ISNONTEXT(VLOOKUP($E981,,1,FALSE())),"SIN COPIAR","COPIADO")</f>
        <v>#N/A</v>
      </c>
    </row>
    <row r="982" customFormat="false" ht="14.5" hidden="false" customHeight="false" outlineLevel="0" collapsed="false">
      <c r="A982" s="104" t="s">
        <v>2254</v>
      </c>
      <c r="B982" s="104" t="s">
        <v>2255</v>
      </c>
      <c r="C982" s="104" t="s">
        <v>2256</v>
      </c>
      <c r="D982" s="104" t="s">
        <v>2255</v>
      </c>
      <c r="E982" s="105" t="s">
        <v>2279</v>
      </c>
      <c r="F982" s="104" t="s">
        <v>2280</v>
      </c>
      <c r="G982" s="104" t="str">
        <f aca="false">IF(MID(DPA!$E$2:$E$1311,5,2)="50","CABECERA CANTONAL",IF(MID(DPA!$E$2:$E$1311,5,2)&gt;"50","PARROQUIA RURAL","PARROQUIA URBANA"))</f>
        <v>PARROQUIA RURAL</v>
      </c>
      <c r="H982" s="106" t="e">
        <f aca="false">IF(ISNONTEXT(VLOOKUP($E982,,1,FALSE())),"SIN COPIAR","COPIADO")</f>
        <v>#N/A</v>
      </c>
    </row>
    <row r="983" customFormat="false" ht="14.5" hidden="false" customHeight="false" outlineLevel="0" collapsed="false">
      <c r="A983" s="104" t="s">
        <v>2254</v>
      </c>
      <c r="B983" s="104" t="s">
        <v>2255</v>
      </c>
      <c r="C983" s="104" t="s">
        <v>2256</v>
      </c>
      <c r="D983" s="104" t="s">
        <v>2255</v>
      </c>
      <c r="E983" s="105" t="s">
        <v>2281</v>
      </c>
      <c r="F983" s="104" t="s">
        <v>674</v>
      </c>
      <c r="G983" s="104" t="str">
        <f aca="false">IF(MID(DPA!$E$2:$E$1311,5,2)="50","CABECERA CANTONAL",IF(MID(DPA!$E$2:$E$1311,5,2)&gt;"50","PARROQUIA RURAL","PARROQUIA URBANA"))</f>
        <v>PARROQUIA RURAL</v>
      </c>
      <c r="H983" s="106" t="e">
        <f aca="false">IF(ISNONTEXT(VLOOKUP($E983,,1,FALSE())),"SIN COPIAR","COPIADO")</f>
        <v>#N/A</v>
      </c>
    </row>
    <row r="984" customFormat="false" ht="14.5" hidden="false" customHeight="false" outlineLevel="0" collapsed="false">
      <c r="A984" s="104" t="s">
        <v>2254</v>
      </c>
      <c r="B984" s="104" t="s">
        <v>2255</v>
      </c>
      <c r="C984" s="104" t="s">
        <v>2282</v>
      </c>
      <c r="D984" s="104" t="s">
        <v>2283</v>
      </c>
      <c r="E984" s="105" t="s">
        <v>2284</v>
      </c>
      <c r="F984" s="104" t="s">
        <v>2283</v>
      </c>
      <c r="G984" s="104" t="str">
        <f aca="false">IF(MID(DPA!$E$2:$E$1311,5,2)="50","CABECERA CANTONAL",IF(MID(DPA!$E$2:$E$1311,5,2)&gt;"50","PARROQUIA RURAL","PARROQUIA URBANA"))</f>
        <v>CABECERA CANTONAL</v>
      </c>
      <c r="H984" s="106" t="e">
        <f aca="false">IF(ISNONTEXT(VLOOKUP($E984,,1,FALSE())),"SIN COPIAR","COPIADO")</f>
        <v>#N/A</v>
      </c>
    </row>
    <row r="985" customFormat="false" ht="14.5" hidden="false" customHeight="false" outlineLevel="0" collapsed="false">
      <c r="A985" s="104" t="s">
        <v>2254</v>
      </c>
      <c r="B985" s="104" t="s">
        <v>2255</v>
      </c>
      <c r="C985" s="104" t="s">
        <v>2282</v>
      </c>
      <c r="D985" s="104" t="s">
        <v>2283</v>
      </c>
      <c r="E985" s="105" t="s">
        <v>2285</v>
      </c>
      <c r="F985" s="104" t="s">
        <v>2286</v>
      </c>
      <c r="G985" s="104" t="str">
        <f aca="false">IF(MID(DPA!$E$2:$E$1311,5,2)="50","CABECERA CANTONAL",IF(MID(DPA!$E$2:$E$1311,5,2)&gt;"50","PARROQUIA RURAL","PARROQUIA URBANA"))</f>
        <v>PARROQUIA RURAL</v>
      </c>
      <c r="H985" s="106" t="e">
        <f aca="false">IF(ISNONTEXT(VLOOKUP($E985,,1,FALSE())),"SIN COPIAR","COPIADO")</f>
        <v>#N/A</v>
      </c>
    </row>
    <row r="986" customFormat="false" ht="14.5" hidden="false" customHeight="false" outlineLevel="0" collapsed="false">
      <c r="A986" s="104" t="s">
        <v>2254</v>
      </c>
      <c r="B986" s="104" t="s">
        <v>2255</v>
      </c>
      <c r="C986" s="104" t="s">
        <v>2282</v>
      </c>
      <c r="D986" s="104" t="s">
        <v>2283</v>
      </c>
      <c r="E986" s="105" t="s">
        <v>2287</v>
      </c>
      <c r="F986" s="104" t="s">
        <v>2288</v>
      </c>
      <c r="G986" s="104" t="str">
        <f aca="false">IF(MID(DPA!$E$2:$E$1311,5,2)="50","CABECERA CANTONAL",IF(MID(DPA!$E$2:$E$1311,5,2)&gt;"50","PARROQUIA RURAL","PARROQUIA URBANA"))</f>
        <v>PARROQUIA RURAL</v>
      </c>
      <c r="H986" s="106" t="e">
        <f aca="false">IF(ISNONTEXT(VLOOKUP($E986,,1,FALSE())),"SIN COPIAR","COPIADO")</f>
        <v>#N/A</v>
      </c>
    </row>
    <row r="987" customFormat="false" ht="14.5" hidden="false" customHeight="false" outlineLevel="0" collapsed="false">
      <c r="A987" s="104" t="s">
        <v>2254</v>
      </c>
      <c r="B987" s="104" t="s">
        <v>2255</v>
      </c>
      <c r="C987" s="104" t="s">
        <v>2289</v>
      </c>
      <c r="D987" s="104" t="s">
        <v>1268</v>
      </c>
      <c r="E987" s="105" t="s">
        <v>2290</v>
      </c>
      <c r="F987" s="104" t="s">
        <v>1268</v>
      </c>
      <c r="G987" s="104" t="str">
        <f aca="false">IF(MID(DPA!$E$2:$E$1311,5,2)="50","CABECERA CANTONAL",IF(MID(DPA!$E$2:$E$1311,5,2)&gt;"50","PARROQUIA RURAL","PARROQUIA URBANA"))</f>
        <v>CABECERA CANTONAL</v>
      </c>
      <c r="H987" s="106" t="e">
        <f aca="false">IF(ISNONTEXT(VLOOKUP($E987,,1,FALSE())),"SIN COPIAR","COPIADO")</f>
        <v>#N/A</v>
      </c>
    </row>
    <row r="988" customFormat="false" ht="14.5" hidden="false" customHeight="false" outlineLevel="0" collapsed="false">
      <c r="A988" s="104" t="s">
        <v>2254</v>
      </c>
      <c r="B988" s="104" t="s">
        <v>2255</v>
      </c>
      <c r="C988" s="104" t="s">
        <v>2289</v>
      </c>
      <c r="D988" s="104" t="s">
        <v>1268</v>
      </c>
      <c r="E988" s="105" t="s">
        <v>2291</v>
      </c>
      <c r="F988" s="104" t="s">
        <v>910</v>
      </c>
      <c r="G988" s="104" t="str">
        <f aca="false">IF(MID(DPA!$E$2:$E$1311,5,2)="50","CABECERA CANTONAL",IF(MID(DPA!$E$2:$E$1311,5,2)&gt;"50","PARROQUIA RURAL","PARROQUIA URBANA"))</f>
        <v>PARROQUIA RURAL</v>
      </c>
      <c r="H988" s="106" t="e">
        <f aca="false">IF(ISNONTEXT(VLOOKUP($E988,,1,FALSE())),"SIN COPIAR","COPIADO")</f>
        <v>#N/A</v>
      </c>
    </row>
    <row r="989" customFormat="false" ht="14.5" hidden="false" customHeight="false" outlineLevel="0" collapsed="false">
      <c r="A989" s="104" t="s">
        <v>2254</v>
      </c>
      <c r="B989" s="104" t="s">
        <v>2255</v>
      </c>
      <c r="C989" s="104" t="s">
        <v>2292</v>
      </c>
      <c r="D989" s="104" t="s">
        <v>2293</v>
      </c>
      <c r="E989" s="105" t="s">
        <v>2294</v>
      </c>
      <c r="F989" s="104" t="s">
        <v>2293</v>
      </c>
      <c r="G989" s="104" t="str">
        <f aca="false">IF(MID(DPA!$E$2:$E$1311,5,2)="50","CABECERA CANTONAL",IF(MID(DPA!$E$2:$E$1311,5,2)&gt;"50","PARROQUIA RURAL","PARROQUIA URBANA"))</f>
        <v>CABECERA CANTONAL</v>
      </c>
      <c r="H989" s="106" t="e">
        <f aca="false">IF(ISNONTEXT(VLOOKUP($E989,,1,FALSE())),"SIN COPIAR","COPIADO")</f>
        <v>#N/A</v>
      </c>
    </row>
    <row r="990" customFormat="false" ht="14.5" hidden="false" customHeight="false" outlineLevel="0" collapsed="false">
      <c r="A990" s="104" t="s">
        <v>2254</v>
      </c>
      <c r="B990" s="104" t="s">
        <v>2255</v>
      </c>
      <c r="C990" s="104" t="s">
        <v>2292</v>
      </c>
      <c r="D990" s="104" t="s">
        <v>2293</v>
      </c>
      <c r="E990" s="105" t="s">
        <v>2295</v>
      </c>
      <c r="F990" s="104" t="s">
        <v>2296</v>
      </c>
      <c r="G990" s="104" t="str">
        <f aca="false">IF(MID(DPA!$E$2:$E$1311,5,2)="50","CABECERA CANTONAL",IF(MID(DPA!$E$2:$E$1311,5,2)&gt;"50","PARROQUIA RURAL","PARROQUIA URBANA"))</f>
        <v>PARROQUIA RURAL</v>
      </c>
      <c r="H990" s="106" t="e">
        <f aca="false">IF(ISNONTEXT(VLOOKUP($E990,,1,FALSE())),"SIN COPIAR","COPIADO")</f>
        <v>#N/A</v>
      </c>
    </row>
    <row r="991" customFormat="false" ht="14.5" hidden="false" customHeight="false" outlineLevel="0" collapsed="false">
      <c r="A991" s="104" t="s">
        <v>2297</v>
      </c>
      <c r="B991" s="104" t="s">
        <v>1994</v>
      </c>
      <c r="C991" s="104" t="s">
        <v>2298</v>
      </c>
      <c r="D991" s="104" t="s">
        <v>2299</v>
      </c>
      <c r="E991" s="105" t="s">
        <v>2300</v>
      </c>
      <c r="F991" s="108" t="s">
        <v>2301</v>
      </c>
      <c r="G991" s="104" t="str">
        <f aca="false">IF(MID(DPA!$E$2:$E$1311,5,2)="50","CABECERA CANTONAL",IF(MID(DPA!$E$2:$E$1311,5,2)&gt;"50","PARROQUIA RURAL","PARROQUIA URBANA"))</f>
        <v>PARROQUIA URBANA</v>
      </c>
      <c r="H991" s="106" t="e">
        <f aca="false">IF(ISNONTEXT(VLOOKUP($E991,,1,FALSE())),"SIN COPIAR","COPIADO")</f>
        <v>#N/A</v>
      </c>
    </row>
    <row r="992" customFormat="false" ht="14.5" hidden="false" customHeight="false" outlineLevel="0" collapsed="false">
      <c r="A992" s="104" t="s">
        <v>2297</v>
      </c>
      <c r="B992" s="104" t="s">
        <v>1994</v>
      </c>
      <c r="C992" s="104" t="s">
        <v>2298</v>
      </c>
      <c r="D992" s="104" t="s">
        <v>2299</v>
      </c>
      <c r="E992" s="105" t="s">
        <v>2302</v>
      </c>
      <c r="F992" s="108" t="s">
        <v>2303</v>
      </c>
      <c r="G992" s="104" t="str">
        <f aca="false">IF(MID(DPA!$E$2:$E$1311,5,2)="50","CABECERA CANTONAL",IF(MID(DPA!$E$2:$E$1311,5,2)&gt;"50","PARROQUIA RURAL","PARROQUIA URBANA"))</f>
        <v>PARROQUIA URBANA</v>
      </c>
      <c r="H992" s="106" t="e">
        <f aca="false">IF(ISNONTEXT(VLOOKUP($E992,,1,FALSE())),"SIN COPIAR","COPIADO")</f>
        <v>#N/A</v>
      </c>
    </row>
    <row r="993" customFormat="false" ht="14.5" hidden="false" customHeight="false" outlineLevel="0" collapsed="false">
      <c r="A993" s="104" t="s">
        <v>2297</v>
      </c>
      <c r="B993" s="104" t="s">
        <v>1994</v>
      </c>
      <c r="C993" s="104" t="s">
        <v>2298</v>
      </c>
      <c r="D993" s="104" t="s">
        <v>2299</v>
      </c>
      <c r="E993" s="105" t="s">
        <v>2304</v>
      </c>
      <c r="F993" s="108" t="s">
        <v>2305</v>
      </c>
      <c r="G993" s="104" t="str">
        <f aca="false">IF(MID(DPA!$E$2:$E$1311,5,2)="50","CABECERA CANTONAL",IF(MID(DPA!$E$2:$E$1311,5,2)&gt;"50","PARROQUIA RURAL","PARROQUIA URBANA"))</f>
        <v>PARROQUIA URBANA</v>
      </c>
      <c r="H993" s="106" t="e">
        <f aca="false">IF(ISNONTEXT(VLOOKUP($E993,,1,FALSE())),"SIN COPIAR","COPIADO")</f>
        <v>#N/A</v>
      </c>
    </row>
    <row r="994" customFormat="false" ht="14.5" hidden="false" customHeight="false" outlineLevel="0" collapsed="false">
      <c r="A994" s="104" t="s">
        <v>2297</v>
      </c>
      <c r="B994" s="104" t="s">
        <v>1994</v>
      </c>
      <c r="C994" s="104" t="s">
        <v>2298</v>
      </c>
      <c r="D994" s="104" t="s">
        <v>2299</v>
      </c>
      <c r="E994" s="105" t="s">
        <v>2306</v>
      </c>
      <c r="F994" s="108" t="s">
        <v>726</v>
      </c>
      <c r="G994" s="104" t="str">
        <f aca="false">IF(MID(DPA!$E$2:$E$1311,5,2)="50","CABECERA CANTONAL",IF(MID(DPA!$E$2:$E$1311,5,2)&gt;"50","PARROQUIA RURAL","PARROQUIA URBANA"))</f>
        <v>PARROQUIA URBANA</v>
      </c>
      <c r="H994" s="106" t="e">
        <f aca="false">IF(ISNONTEXT(VLOOKUP($E994,,1,FALSE())),"SIN COPIAR","COPIADO")</f>
        <v>#N/A</v>
      </c>
    </row>
    <row r="995" customFormat="false" ht="14.5" hidden="false" customHeight="false" outlineLevel="0" collapsed="false">
      <c r="A995" s="104" t="s">
        <v>2297</v>
      </c>
      <c r="B995" s="104" t="s">
        <v>1994</v>
      </c>
      <c r="C995" s="104" t="s">
        <v>2298</v>
      </c>
      <c r="D995" s="104" t="s">
        <v>2299</v>
      </c>
      <c r="E995" s="105" t="s">
        <v>2307</v>
      </c>
      <c r="F995" s="108" t="s">
        <v>2308</v>
      </c>
      <c r="G995" s="104" t="str">
        <f aca="false">IF(MID(DPA!$E$2:$E$1311,5,2)="50","CABECERA CANTONAL",IF(MID(DPA!$E$2:$E$1311,5,2)&gt;"50","PARROQUIA RURAL","PARROQUIA URBANA"))</f>
        <v>PARROQUIA URBANA</v>
      </c>
      <c r="H995" s="106" t="e">
        <f aca="false">IF(ISNONTEXT(VLOOKUP($E995,,1,FALSE())),"SIN COPIAR","COPIADO")</f>
        <v>#N/A</v>
      </c>
    </row>
    <row r="996" customFormat="false" ht="14.5" hidden="false" customHeight="false" outlineLevel="0" collapsed="false">
      <c r="A996" s="104" t="s">
        <v>2297</v>
      </c>
      <c r="B996" s="104" t="s">
        <v>1994</v>
      </c>
      <c r="C996" s="104" t="s">
        <v>2298</v>
      </c>
      <c r="D996" s="104" t="s">
        <v>2299</v>
      </c>
      <c r="E996" s="105" t="s">
        <v>2309</v>
      </c>
      <c r="F996" s="108" t="s">
        <v>2310</v>
      </c>
      <c r="G996" s="104" t="str">
        <f aca="false">IF(MID(DPA!$E$2:$E$1311,5,2)="50","CABECERA CANTONAL",IF(MID(DPA!$E$2:$E$1311,5,2)&gt;"50","PARROQUIA RURAL","PARROQUIA URBANA"))</f>
        <v>PARROQUIA URBANA</v>
      </c>
      <c r="H996" s="106" t="e">
        <f aca="false">IF(ISNONTEXT(VLOOKUP($E996,,1,FALSE())),"SIN COPIAR","COPIADO")</f>
        <v>#N/A</v>
      </c>
    </row>
    <row r="997" customFormat="false" ht="14.5" hidden="false" customHeight="false" outlineLevel="0" collapsed="false">
      <c r="A997" s="104" t="s">
        <v>2297</v>
      </c>
      <c r="B997" s="104" t="s">
        <v>1994</v>
      </c>
      <c r="C997" s="104" t="s">
        <v>2298</v>
      </c>
      <c r="D997" s="104" t="s">
        <v>2299</v>
      </c>
      <c r="E997" s="105" t="s">
        <v>2311</v>
      </c>
      <c r="F997" s="108" t="s">
        <v>2312</v>
      </c>
      <c r="G997" s="104" t="str">
        <f aca="false">IF(MID(DPA!$E$2:$E$1311,5,2)="50","CABECERA CANTONAL",IF(MID(DPA!$E$2:$E$1311,5,2)&gt;"50","PARROQUIA RURAL","PARROQUIA URBANA"))</f>
        <v>PARROQUIA URBANA</v>
      </c>
      <c r="H997" s="106" t="e">
        <f aca="false">IF(ISNONTEXT(VLOOKUP($E997,,1,FALSE())),"SIN COPIAR","COPIADO")</f>
        <v>#N/A</v>
      </c>
    </row>
    <row r="998" customFormat="false" ht="14.5" hidden="false" customHeight="false" outlineLevel="0" collapsed="false">
      <c r="A998" s="104" t="s">
        <v>2297</v>
      </c>
      <c r="B998" s="104" t="s">
        <v>1994</v>
      </c>
      <c r="C998" s="104" t="s">
        <v>2298</v>
      </c>
      <c r="D998" s="104" t="s">
        <v>2299</v>
      </c>
      <c r="E998" s="105" t="s">
        <v>2313</v>
      </c>
      <c r="F998" s="108" t="s">
        <v>2314</v>
      </c>
      <c r="G998" s="104" t="str">
        <f aca="false">IF(MID(DPA!$E$2:$E$1311,5,2)="50","CABECERA CANTONAL",IF(MID(DPA!$E$2:$E$1311,5,2)&gt;"50","PARROQUIA RURAL","PARROQUIA URBANA"))</f>
        <v>PARROQUIA URBANA</v>
      </c>
      <c r="H998" s="106" t="e">
        <f aca="false">IF(ISNONTEXT(VLOOKUP($E998,,1,FALSE())),"SIN COPIAR","COPIADO")</f>
        <v>#N/A</v>
      </c>
    </row>
    <row r="999" customFormat="false" ht="14.5" hidden="false" customHeight="false" outlineLevel="0" collapsed="false">
      <c r="A999" s="104" t="s">
        <v>2297</v>
      </c>
      <c r="B999" s="104" t="s">
        <v>1994</v>
      </c>
      <c r="C999" s="104" t="s">
        <v>2298</v>
      </c>
      <c r="D999" s="104" t="s">
        <v>2299</v>
      </c>
      <c r="E999" s="105" t="s">
        <v>2315</v>
      </c>
      <c r="F999" s="108" t="s">
        <v>2316</v>
      </c>
      <c r="G999" s="104" t="str">
        <f aca="false">IF(MID(DPA!$E$2:$E$1311,5,2)="50","CABECERA CANTONAL",IF(MID(DPA!$E$2:$E$1311,5,2)&gt;"50","PARROQUIA RURAL","PARROQUIA URBANA"))</f>
        <v>PARROQUIA URBANA</v>
      </c>
      <c r="H999" s="106" t="e">
        <f aca="false">IF(ISNONTEXT(VLOOKUP($E999,,1,FALSE())),"SIN COPIAR","COPIADO")</f>
        <v>#N/A</v>
      </c>
    </row>
    <row r="1000" customFormat="false" ht="14.5" hidden="false" customHeight="false" outlineLevel="0" collapsed="false">
      <c r="A1000" s="104" t="s">
        <v>2297</v>
      </c>
      <c r="B1000" s="104" t="s">
        <v>1994</v>
      </c>
      <c r="C1000" s="104" t="s">
        <v>2298</v>
      </c>
      <c r="D1000" s="104" t="s">
        <v>2299</v>
      </c>
      <c r="E1000" s="105" t="s">
        <v>2317</v>
      </c>
      <c r="F1000" s="108" t="s">
        <v>2318</v>
      </c>
      <c r="G1000" s="104" t="str">
        <f aca="false">IF(MID(DPA!$E$2:$E$1311,5,2)="50","CABECERA CANTONAL",IF(MID(DPA!$E$2:$E$1311,5,2)&gt;"50","PARROQUIA RURAL","PARROQUIA URBANA"))</f>
        <v>PARROQUIA URBANA</v>
      </c>
      <c r="H1000" s="106" t="e">
        <f aca="false">IF(ISNONTEXT(VLOOKUP($E1000,,1,FALSE())),"SIN COPIAR","COPIADO")</f>
        <v>#N/A</v>
      </c>
    </row>
    <row r="1001" customFormat="false" ht="14.5" hidden="false" customHeight="false" outlineLevel="0" collapsed="false">
      <c r="A1001" s="104" t="s">
        <v>2297</v>
      </c>
      <c r="B1001" s="104" t="s">
        <v>1994</v>
      </c>
      <c r="C1001" s="104" t="s">
        <v>2298</v>
      </c>
      <c r="D1001" s="104" t="s">
        <v>2299</v>
      </c>
      <c r="E1001" s="105" t="s">
        <v>2319</v>
      </c>
      <c r="F1001" s="108" t="s">
        <v>2320</v>
      </c>
      <c r="G1001" s="104" t="str">
        <f aca="false">IF(MID(DPA!$E$2:$E$1311,5,2)="50","CABECERA CANTONAL",IF(MID(DPA!$E$2:$E$1311,5,2)&gt;"50","PARROQUIA RURAL","PARROQUIA URBANA"))</f>
        <v>PARROQUIA URBANA</v>
      </c>
      <c r="H1001" s="106" t="e">
        <f aca="false">IF(ISNONTEXT(VLOOKUP($E1001,,1,FALSE())),"SIN COPIAR","COPIADO")</f>
        <v>#N/A</v>
      </c>
    </row>
    <row r="1002" customFormat="false" ht="14.5" hidden="false" customHeight="false" outlineLevel="0" collapsed="false">
      <c r="A1002" s="104" t="s">
        <v>2297</v>
      </c>
      <c r="B1002" s="104" t="s">
        <v>1994</v>
      </c>
      <c r="C1002" s="104" t="s">
        <v>2298</v>
      </c>
      <c r="D1002" s="104" t="s">
        <v>2299</v>
      </c>
      <c r="E1002" s="105" t="s">
        <v>2321</v>
      </c>
      <c r="F1002" s="108" t="s">
        <v>2322</v>
      </c>
      <c r="G1002" s="104" t="str">
        <f aca="false">IF(MID(DPA!$E$2:$E$1311,5,2)="50","CABECERA CANTONAL",IF(MID(DPA!$E$2:$E$1311,5,2)&gt;"50","PARROQUIA RURAL","PARROQUIA URBANA"))</f>
        <v>PARROQUIA URBANA</v>
      </c>
      <c r="H1002" s="106" t="e">
        <f aca="false">IF(ISNONTEXT(VLOOKUP($E1002,,1,FALSE())),"SIN COPIAR","COPIADO")</f>
        <v>#N/A</v>
      </c>
    </row>
    <row r="1003" customFormat="false" ht="14.5" hidden="false" customHeight="false" outlineLevel="0" collapsed="false">
      <c r="A1003" s="104" t="s">
        <v>2297</v>
      </c>
      <c r="B1003" s="104" t="s">
        <v>1994</v>
      </c>
      <c r="C1003" s="104" t="s">
        <v>2298</v>
      </c>
      <c r="D1003" s="104" t="s">
        <v>2299</v>
      </c>
      <c r="E1003" s="105" t="s">
        <v>2323</v>
      </c>
      <c r="F1003" s="108" t="s">
        <v>2324</v>
      </c>
      <c r="G1003" s="104" t="str">
        <f aca="false">IF(MID(DPA!$E$2:$E$1311,5,2)="50","CABECERA CANTONAL",IF(MID(DPA!$E$2:$E$1311,5,2)&gt;"50","PARROQUIA RURAL","PARROQUIA URBANA"))</f>
        <v>PARROQUIA URBANA</v>
      </c>
      <c r="H1003" s="106" t="e">
        <f aca="false">IF(ISNONTEXT(VLOOKUP($E1003,,1,FALSE())),"SIN COPIAR","COPIADO")</f>
        <v>#N/A</v>
      </c>
    </row>
    <row r="1004" customFormat="false" ht="14.5" hidden="false" customHeight="false" outlineLevel="0" collapsed="false">
      <c r="A1004" s="104" t="s">
        <v>2297</v>
      </c>
      <c r="B1004" s="104" t="s">
        <v>1994</v>
      </c>
      <c r="C1004" s="104" t="s">
        <v>2298</v>
      </c>
      <c r="D1004" s="104" t="s">
        <v>2299</v>
      </c>
      <c r="E1004" s="105" t="s">
        <v>2325</v>
      </c>
      <c r="F1004" s="108" t="s">
        <v>1932</v>
      </c>
      <c r="G1004" s="104" t="str">
        <f aca="false">IF(MID(DPA!$E$2:$E$1311,5,2)="50","CABECERA CANTONAL",IF(MID(DPA!$E$2:$E$1311,5,2)&gt;"50","PARROQUIA RURAL","PARROQUIA URBANA"))</f>
        <v>PARROQUIA URBANA</v>
      </c>
      <c r="H1004" s="106" t="e">
        <f aca="false">IF(ISNONTEXT(VLOOKUP($E1004,,1,FALSE())),"SIN COPIAR","COPIADO")</f>
        <v>#N/A</v>
      </c>
    </row>
    <row r="1005" customFormat="false" ht="14.5" hidden="false" customHeight="false" outlineLevel="0" collapsed="false">
      <c r="A1005" s="104" t="s">
        <v>2297</v>
      </c>
      <c r="B1005" s="104" t="s">
        <v>1994</v>
      </c>
      <c r="C1005" s="104" t="s">
        <v>2298</v>
      </c>
      <c r="D1005" s="104" t="s">
        <v>2299</v>
      </c>
      <c r="E1005" s="105" t="s">
        <v>2326</v>
      </c>
      <c r="F1005" s="108" t="s">
        <v>2327</v>
      </c>
      <c r="G1005" s="104" t="str">
        <f aca="false">IF(MID(DPA!$E$2:$E$1311,5,2)="50","CABECERA CANTONAL",IF(MID(DPA!$E$2:$E$1311,5,2)&gt;"50","PARROQUIA RURAL","PARROQUIA URBANA"))</f>
        <v>PARROQUIA URBANA</v>
      </c>
      <c r="H1005" s="106" t="e">
        <f aca="false">IF(ISNONTEXT(VLOOKUP($E1005,,1,FALSE())),"SIN COPIAR","COPIADO")</f>
        <v>#N/A</v>
      </c>
    </row>
    <row r="1006" customFormat="false" ht="14.5" hidden="false" customHeight="false" outlineLevel="0" collapsed="false">
      <c r="A1006" s="104" t="s">
        <v>2297</v>
      </c>
      <c r="B1006" s="104" t="s">
        <v>1994</v>
      </c>
      <c r="C1006" s="104" t="s">
        <v>2298</v>
      </c>
      <c r="D1006" s="104" t="s">
        <v>2299</v>
      </c>
      <c r="E1006" s="105" t="s">
        <v>2328</v>
      </c>
      <c r="F1006" s="108" t="s">
        <v>2329</v>
      </c>
      <c r="G1006" s="104" t="str">
        <f aca="false">IF(MID(DPA!$E$2:$E$1311,5,2)="50","CABECERA CANTONAL",IF(MID(DPA!$E$2:$E$1311,5,2)&gt;"50","PARROQUIA RURAL","PARROQUIA URBANA"))</f>
        <v>PARROQUIA URBANA</v>
      </c>
      <c r="H1006" s="106" t="e">
        <f aca="false">IF(ISNONTEXT(VLOOKUP($E1006,,1,FALSE())),"SIN COPIAR","COPIADO")</f>
        <v>#N/A</v>
      </c>
    </row>
    <row r="1007" customFormat="false" ht="14.5" hidden="false" customHeight="false" outlineLevel="0" collapsed="false">
      <c r="A1007" s="104" t="s">
        <v>2297</v>
      </c>
      <c r="B1007" s="104" t="s">
        <v>1994</v>
      </c>
      <c r="C1007" s="104" t="s">
        <v>2298</v>
      </c>
      <c r="D1007" s="104" t="s">
        <v>2299</v>
      </c>
      <c r="E1007" s="105" t="s">
        <v>2330</v>
      </c>
      <c r="F1007" s="108" t="s">
        <v>2331</v>
      </c>
      <c r="G1007" s="104" t="str">
        <f aca="false">IF(MID(DPA!$E$2:$E$1311,5,2)="50","CABECERA CANTONAL",IF(MID(DPA!$E$2:$E$1311,5,2)&gt;"50","PARROQUIA RURAL","PARROQUIA URBANA"))</f>
        <v>PARROQUIA URBANA</v>
      </c>
      <c r="H1007" s="106" t="e">
        <f aca="false">IF(ISNONTEXT(VLOOKUP($E1007,,1,FALSE())),"SIN COPIAR","COPIADO")</f>
        <v>#N/A</v>
      </c>
    </row>
    <row r="1008" customFormat="false" ht="14.5" hidden="false" customHeight="false" outlineLevel="0" collapsed="false">
      <c r="A1008" s="104" t="s">
        <v>2297</v>
      </c>
      <c r="B1008" s="104" t="s">
        <v>1994</v>
      </c>
      <c r="C1008" s="104" t="s">
        <v>2298</v>
      </c>
      <c r="D1008" s="104" t="s">
        <v>2299</v>
      </c>
      <c r="E1008" s="105" t="s">
        <v>2332</v>
      </c>
      <c r="F1008" s="108" t="s">
        <v>2333</v>
      </c>
      <c r="G1008" s="104" t="str">
        <f aca="false">IF(MID(DPA!$E$2:$E$1311,5,2)="50","CABECERA CANTONAL",IF(MID(DPA!$E$2:$E$1311,5,2)&gt;"50","PARROQUIA RURAL","PARROQUIA URBANA"))</f>
        <v>PARROQUIA URBANA</v>
      </c>
      <c r="H1008" s="106" t="e">
        <f aca="false">IF(ISNONTEXT(VLOOKUP($E1008,,1,FALSE())),"SIN COPIAR","COPIADO")</f>
        <v>#N/A</v>
      </c>
    </row>
    <row r="1009" customFormat="false" ht="14.5" hidden="false" customHeight="false" outlineLevel="0" collapsed="false">
      <c r="A1009" s="104" t="s">
        <v>2297</v>
      </c>
      <c r="B1009" s="104" t="s">
        <v>1994</v>
      </c>
      <c r="C1009" s="104" t="s">
        <v>2298</v>
      </c>
      <c r="D1009" s="104" t="s">
        <v>2299</v>
      </c>
      <c r="E1009" s="105" t="s">
        <v>2334</v>
      </c>
      <c r="F1009" s="108" t="s">
        <v>2335</v>
      </c>
      <c r="G1009" s="104" t="str">
        <f aca="false">IF(MID(DPA!$E$2:$E$1311,5,2)="50","CABECERA CANTONAL",IF(MID(DPA!$E$2:$E$1311,5,2)&gt;"50","PARROQUIA RURAL","PARROQUIA URBANA"))</f>
        <v>PARROQUIA URBANA</v>
      </c>
      <c r="H1009" s="106" t="e">
        <f aca="false">IF(ISNONTEXT(VLOOKUP($E1009,,1,FALSE())),"SIN COPIAR","COPIADO")</f>
        <v>#N/A</v>
      </c>
    </row>
    <row r="1010" customFormat="false" ht="14.5" hidden="false" customHeight="false" outlineLevel="0" collapsed="false">
      <c r="A1010" s="104" t="s">
        <v>2297</v>
      </c>
      <c r="B1010" s="104" t="s">
        <v>1994</v>
      </c>
      <c r="C1010" s="104" t="s">
        <v>2298</v>
      </c>
      <c r="D1010" s="104" t="s">
        <v>2299</v>
      </c>
      <c r="E1010" s="105" t="s">
        <v>2336</v>
      </c>
      <c r="F1010" s="108" t="s">
        <v>1055</v>
      </c>
      <c r="G1010" s="104" t="str">
        <f aca="false">IF(MID(DPA!$E$2:$E$1311,5,2)="50","CABECERA CANTONAL",IF(MID(DPA!$E$2:$E$1311,5,2)&gt;"50","PARROQUIA RURAL","PARROQUIA URBANA"))</f>
        <v>PARROQUIA URBANA</v>
      </c>
      <c r="H1010" s="106" t="e">
        <f aca="false">IF(ISNONTEXT(VLOOKUP($E1010,,1,FALSE())),"SIN COPIAR","COPIADO")</f>
        <v>#N/A</v>
      </c>
    </row>
    <row r="1011" customFormat="false" ht="14.5" hidden="false" customHeight="false" outlineLevel="0" collapsed="false">
      <c r="A1011" s="104" t="s">
        <v>2297</v>
      </c>
      <c r="B1011" s="104" t="s">
        <v>1994</v>
      </c>
      <c r="C1011" s="104" t="s">
        <v>2298</v>
      </c>
      <c r="D1011" s="104" t="s">
        <v>2299</v>
      </c>
      <c r="E1011" s="105" t="s">
        <v>2337</v>
      </c>
      <c r="F1011" s="108" t="s">
        <v>2338</v>
      </c>
      <c r="G1011" s="104" t="str">
        <f aca="false">IF(MID(DPA!$E$2:$E$1311,5,2)="50","CABECERA CANTONAL",IF(MID(DPA!$E$2:$E$1311,5,2)&gt;"50","PARROQUIA RURAL","PARROQUIA URBANA"))</f>
        <v>PARROQUIA URBANA</v>
      </c>
      <c r="H1011" s="106" t="e">
        <f aca="false">IF(ISNONTEXT(VLOOKUP($E1011,,1,FALSE())),"SIN COPIAR","COPIADO")</f>
        <v>#N/A</v>
      </c>
    </row>
    <row r="1012" customFormat="false" ht="14.5" hidden="false" customHeight="false" outlineLevel="0" collapsed="false">
      <c r="A1012" s="104" t="s">
        <v>2297</v>
      </c>
      <c r="B1012" s="104" t="s">
        <v>1994</v>
      </c>
      <c r="C1012" s="104" t="s">
        <v>2298</v>
      </c>
      <c r="D1012" s="104" t="s">
        <v>2299</v>
      </c>
      <c r="E1012" s="105" t="s">
        <v>2339</v>
      </c>
      <c r="F1012" s="108" t="s">
        <v>2340</v>
      </c>
      <c r="G1012" s="104" t="str">
        <f aca="false">IF(MID(DPA!$E$2:$E$1311,5,2)="50","CABECERA CANTONAL",IF(MID(DPA!$E$2:$E$1311,5,2)&gt;"50","PARROQUIA RURAL","PARROQUIA URBANA"))</f>
        <v>PARROQUIA URBANA</v>
      </c>
      <c r="H1012" s="106" t="e">
        <f aca="false">IF(ISNONTEXT(VLOOKUP($E1012,,1,FALSE())),"SIN COPIAR","COPIADO")</f>
        <v>#N/A</v>
      </c>
    </row>
    <row r="1013" customFormat="false" ht="14.5" hidden="false" customHeight="false" outlineLevel="0" collapsed="false">
      <c r="A1013" s="104" t="s">
        <v>2297</v>
      </c>
      <c r="B1013" s="104" t="s">
        <v>1994</v>
      </c>
      <c r="C1013" s="104" t="s">
        <v>2298</v>
      </c>
      <c r="D1013" s="104" t="s">
        <v>2299</v>
      </c>
      <c r="E1013" s="105" t="s">
        <v>2341</v>
      </c>
      <c r="F1013" s="108" t="s">
        <v>631</v>
      </c>
      <c r="G1013" s="104" t="str">
        <f aca="false">IF(MID(DPA!$E$2:$E$1311,5,2)="50","CABECERA CANTONAL",IF(MID(DPA!$E$2:$E$1311,5,2)&gt;"50","PARROQUIA RURAL","PARROQUIA URBANA"))</f>
        <v>PARROQUIA URBANA</v>
      </c>
      <c r="H1013" s="106" t="e">
        <f aca="false">IF(ISNONTEXT(VLOOKUP($E1013,,1,FALSE())),"SIN COPIAR","COPIADO")</f>
        <v>#N/A</v>
      </c>
    </row>
    <row r="1014" customFormat="false" ht="14.5" hidden="false" customHeight="false" outlineLevel="0" collapsed="false">
      <c r="A1014" s="104" t="s">
        <v>2297</v>
      </c>
      <c r="B1014" s="104" t="s">
        <v>1994</v>
      </c>
      <c r="C1014" s="104" t="s">
        <v>2298</v>
      </c>
      <c r="D1014" s="104" t="s">
        <v>2299</v>
      </c>
      <c r="E1014" s="105" t="s">
        <v>2342</v>
      </c>
      <c r="F1014" s="108" t="s">
        <v>2343</v>
      </c>
      <c r="G1014" s="104" t="str">
        <f aca="false">IF(MID(DPA!$E$2:$E$1311,5,2)="50","CABECERA CANTONAL",IF(MID(DPA!$E$2:$E$1311,5,2)&gt;"50","PARROQUIA RURAL","PARROQUIA URBANA"))</f>
        <v>PARROQUIA URBANA</v>
      </c>
      <c r="H1014" s="106" t="e">
        <f aca="false">IF(ISNONTEXT(VLOOKUP($E1014,,1,FALSE())),"SIN COPIAR","COPIADO")</f>
        <v>#N/A</v>
      </c>
    </row>
    <row r="1015" customFormat="false" ht="14.5" hidden="false" customHeight="false" outlineLevel="0" collapsed="false">
      <c r="A1015" s="104" t="s">
        <v>2297</v>
      </c>
      <c r="B1015" s="104" t="s">
        <v>1994</v>
      </c>
      <c r="C1015" s="104" t="s">
        <v>2298</v>
      </c>
      <c r="D1015" s="104" t="s">
        <v>2299</v>
      </c>
      <c r="E1015" s="105" t="s">
        <v>2344</v>
      </c>
      <c r="F1015" s="108" t="s">
        <v>2345</v>
      </c>
      <c r="G1015" s="104" t="str">
        <f aca="false">IF(MID(DPA!$E$2:$E$1311,5,2)="50","CABECERA CANTONAL",IF(MID(DPA!$E$2:$E$1311,5,2)&gt;"50","PARROQUIA RURAL","PARROQUIA URBANA"))</f>
        <v>PARROQUIA URBANA</v>
      </c>
      <c r="H1015" s="106" t="e">
        <f aca="false">IF(ISNONTEXT(VLOOKUP($E1015,,1,FALSE())),"SIN COPIAR","COPIADO")</f>
        <v>#N/A</v>
      </c>
    </row>
    <row r="1016" customFormat="false" ht="14.5" hidden="false" customHeight="false" outlineLevel="0" collapsed="false">
      <c r="A1016" s="104" t="s">
        <v>2297</v>
      </c>
      <c r="B1016" s="104" t="s">
        <v>1994</v>
      </c>
      <c r="C1016" s="104" t="s">
        <v>2298</v>
      </c>
      <c r="D1016" s="104" t="s">
        <v>2299</v>
      </c>
      <c r="E1016" s="105" t="s">
        <v>2346</v>
      </c>
      <c r="F1016" s="108" t="s">
        <v>2347</v>
      </c>
      <c r="G1016" s="104" t="str">
        <f aca="false">IF(MID(DPA!$E$2:$E$1311,5,2)="50","CABECERA CANTONAL",IF(MID(DPA!$E$2:$E$1311,5,2)&gt;"50","PARROQUIA RURAL","PARROQUIA URBANA"))</f>
        <v>PARROQUIA URBANA</v>
      </c>
      <c r="H1016" s="106" t="e">
        <f aca="false">IF(ISNONTEXT(VLOOKUP($E1016,,1,FALSE())),"SIN COPIAR","COPIADO")</f>
        <v>#N/A</v>
      </c>
    </row>
    <row r="1017" customFormat="false" ht="14.5" hidden="false" customHeight="false" outlineLevel="0" collapsed="false">
      <c r="A1017" s="104" t="s">
        <v>2297</v>
      </c>
      <c r="B1017" s="104" t="s">
        <v>1994</v>
      </c>
      <c r="C1017" s="104" t="s">
        <v>2298</v>
      </c>
      <c r="D1017" s="104" t="s">
        <v>2299</v>
      </c>
      <c r="E1017" s="105" t="s">
        <v>2348</v>
      </c>
      <c r="F1017" s="108" t="s">
        <v>2349</v>
      </c>
      <c r="G1017" s="104" t="str">
        <f aca="false">IF(MID(DPA!$E$2:$E$1311,5,2)="50","CABECERA CANTONAL",IF(MID(DPA!$E$2:$E$1311,5,2)&gt;"50","PARROQUIA RURAL","PARROQUIA URBANA"))</f>
        <v>PARROQUIA URBANA</v>
      </c>
      <c r="H1017" s="106" t="e">
        <f aca="false">IF(ISNONTEXT(VLOOKUP($E1017,,1,FALSE())),"SIN COPIAR","COPIADO")</f>
        <v>#N/A</v>
      </c>
    </row>
    <row r="1018" customFormat="false" ht="14.5" hidden="false" customHeight="false" outlineLevel="0" collapsed="false">
      <c r="A1018" s="104" t="s">
        <v>2297</v>
      </c>
      <c r="B1018" s="104" t="s">
        <v>1994</v>
      </c>
      <c r="C1018" s="104" t="s">
        <v>2298</v>
      </c>
      <c r="D1018" s="104" t="s">
        <v>2299</v>
      </c>
      <c r="E1018" s="105" t="s">
        <v>2350</v>
      </c>
      <c r="F1018" s="108" t="s">
        <v>2351</v>
      </c>
      <c r="G1018" s="104" t="str">
        <f aca="false">IF(MID(DPA!$E$2:$E$1311,5,2)="50","CABECERA CANTONAL",IF(MID(DPA!$E$2:$E$1311,5,2)&gt;"50","PARROQUIA RURAL","PARROQUIA URBANA"))</f>
        <v>PARROQUIA URBANA</v>
      </c>
      <c r="H1018" s="106" t="e">
        <f aca="false">IF(ISNONTEXT(VLOOKUP($E1018,,1,FALSE())),"SIN COPIAR","COPIADO")</f>
        <v>#N/A</v>
      </c>
    </row>
    <row r="1019" customFormat="false" ht="14.5" hidden="false" customHeight="false" outlineLevel="0" collapsed="false">
      <c r="A1019" s="104" t="s">
        <v>2297</v>
      </c>
      <c r="B1019" s="104" t="s">
        <v>1994</v>
      </c>
      <c r="C1019" s="104" t="s">
        <v>2298</v>
      </c>
      <c r="D1019" s="104" t="s">
        <v>2299</v>
      </c>
      <c r="E1019" s="105" t="s">
        <v>2352</v>
      </c>
      <c r="F1019" s="108" t="s">
        <v>2353</v>
      </c>
      <c r="G1019" s="104" t="str">
        <f aca="false">IF(MID(DPA!$E$2:$E$1311,5,2)="50","CABECERA CANTONAL",IF(MID(DPA!$E$2:$E$1311,5,2)&gt;"50","PARROQUIA RURAL","PARROQUIA URBANA"))</f>
        <v>PARROQUIA URBANA</v>
      </c>
      <c r="H1019" s="106" t="e">
        <f aca="false">IF(ISNONTEXT(VLOOKUP($E1019,,1,FALSE())),"SIN COPIAR","COPIADO")</f>
        <v>#N/A</v>
      </c>
    </row>
    <row r="1020" customFormat="false" ht="14.5" hidden="false" customHeight="false" outlineLevel="0" collapsed="false">
      <c r="A1020" s="104" t="s">
        <v>2297</v>
      </c>
      <c r="B1020" s="104" t="s">
        <v>1994</v>
      </c>
      <c r="C1020" s="104" t="s">
        <v>2298</v>
      </c>
      <c r="D1020" s="104" t="s">
        <v>2299</v>
      </c>
      <c r="E1020" s="105" t="s">
        <v>2354</v>
      </c>
      <c r="F1020" s="108" t="s">
        <v>291</v>
      </c>
      <c r="G1020" s="104" t="str">
        <f aca="false">IF(MID(DPA!$E$2:$E$1311,5,2)="50","CABECERA CANTONAL",IF(MID(DPA!$E$2:$E$1311,5,2)&gt;"50","PARROQUIA RURAL","PARROQUIA URBANA"))</f>
        <v>PARROQUIA URBANA</v>
      </c>
      <c r="H1020" s="106" t="e">
        <f aca="false">IF(ISNONTEXT(VLOOKUP($E1020,,1,FALSE())),"SIN COPIAR","COPIADO")</f>
        <v>#N/A</v>
      </c>
    </row>
    <row r="1021" customFormat="false" ht="14.5" hidden="false" customHeight="false" outlineLevel="0" collapsed="false">
      <c r="A1021" s="104" t="s">
        <v>2297</v>
      </c>
      <c r="B1021" s="104" t="s">
        <v>1994</v>
      </c>
      <c r="C1021" s="104" t="s">
        <v>2298</v>
      </c>
      <c r="D1021" s="104" t="s">
        <v>2299</v>
      </c>
      <c r="E1021" s="105" t="s">
        <v>2355</v>
      </c>
      <c r="F1021" s="108" t="s">
        <v>2356</v>
      </c>
      <c r="G1021" s="104" t="str">
        <f aca="false">IF(MID(DPA!$E$2:$E$1311,5,2)="50","CABECERA CANTONAL",IF(MID(DPA!$E$2:$E$1311,5,2)&gt;"50","PARROQUIA RURAL","PARROQUIA URBANA"))</f>
        <v>PARROQUIA URBANA</v>
      </c>
      <c r="H1021" s="106" t="e">
        <f aca="false">IF(ISNONTEXT(VLOOKUP($E1021,,1,FALSE())),"SIN COPIAR","COPIADO")</f>
        <v>#N/A</v>
      </c>
    </row>
    <row r="1022" customFormat="false" ht="14.5" hidden="false" customHeight="false" outlineLevel="0" collapsed="false">
      <c r="A1022" s="104" t="s">
        <v>2297</v>
      </c>
      <c r="B1022" s="104" t="s">
        <v>1994</v>
      </c>
      <c r="C1022" s="104" t="s">
        <v>2298</v>
      </c>
      <c r="D1022" s="104" t="s">
        <v>2299</v>
      </c>
      <c r="E1022" s="105" t="s">
        <v>2357</v>
      </c>
      <c r="F1022" s="108" t="s">
        <v>2358</v>
      </c>
      <c r="G1022" s="104" t="str">
        <f aca="false">IF(MID(DPA!$E$2:$E$1311,5,2)="50","CABECERA CANTONAL",IF(MID(DPA!$E$2:$E$1311,5,2)&gt;"50","PARROQUIA RURAL","PARROQUIA URBANA"))</f>
        <v>PARROQUIA URBANA</v>
      </c>
      <c r="H1022" s="106" t="e">
        <f aca="false">IF(ISNONTEXT(VLOOKUP($E1022,,1,FALSE())),"SIN COPIAR","COPIADO")</f>
        <v>#N/A</v>
      </c>
    </row>
    <row r="1023" customFormat="false" ht="14.5" hidden="false" customHeight="false" outlineLevel="0" collapsed="false">
      <c r="A1023" s="104" t="s">
        <v>2297</v>
      </c>
      <c r="B1023" s="104" t="s">
        <v>1994</v>
      </c>
      <c r="C1023" s="104" t="s">
        <v>2298</v>
      </c>
      <c r="D1023" s="104" t="s">
        <v>2299</v>
      </c>
      <c r="E1023" s="105" t="s">
        <v>2359</v>
      </c>
      <c r="F1023" s="104" t="s">
        <v>2360</v>
      </c>
      <c r="G1023" s="104" t="str">
        <f aca="false">IF(MID(DPA!$E$2:$E$1311,5,2)="50","CABECERA CANTONAL",IF(MID(DPA!$E$2:$E$1311,5,2)&gt;"50","PARROQUIA RURAL","PARROQUIA URBANA"))</f>
        <v>CABECERA CANTONAL</v>
      </c>
      <c r="H1023" s="106" t="e">
        <f aca="false">IF(ISNONTEXT(VLOOKUP($E1023,,1,FALSE())),"SIN COPIAR","COPIADO")</f>
        <v>#N/A</v>
      </c>
    </row>
    <row r="1024" customFormat="false" ht="14.5" hidden="false" customHeight="false" outlineLevel="0" collapsed="false">
      <c r="A1024" s="104" t="s">
        <v>2297</v>
      </c>
      <c r="B1024" s="104" t="s">
        <v>1994</v>
      </c>
      <c r="C1024" s="104" t="s">
        <v>2298</v>
      </c>
      <c r="D1024" s="104" t="s">
        <v>2299</v>
      </c>
      <c r="E1024" s="105" t="s">
        <v>2361</v>
      </c>
      <c r="F1024" s="104" t="s">
        <v>2362</v>
      </c>
      <c r="G1024" s="104" t="str">
        <f aca="false">IF(MID(DPA!$E$2:$E$1311,5,2)="50","CABECERA CANTONAL",IF(MID(DPA!$E$2:$E$1311,5,2)&gt;"50","PARROQUIA RURAL","PARROQUIA URBANA"))</f>
        <v>PARROQUIA RURAL</v>
      </c>
      <c r="H1024" s="106" t="e">
        <f aca="false">IF(ISNONTEXT(VLOOKUP($E1024,,1,FALSE())),"SIN COPIAR","COPIADO")</f>
        <v>#N/A</v>
      </c>
    </row>
    <row r="1025" customFormat="false" ht="14.5" hidden="false" customHeight="false" outlineLevel="0" collapsed="false">
      <c r="A1025" s="104" t="s">
        <v>2297</v>
      </c>
      <c r="B1025" s="104" t="s">
        <v>1994</v>
      </c>
      <c r="C1025" s="104" t="s">
        <v>2298</v>
      </c>
      <c r="D1025" s="104" t="s">
        <v>2299</v>
      </c>
      <c r="E1025" s="105" t="s">
        <v>2363</v>
      </c>
      <c r="F1025" s="104" t="s">
        <v>2364</v>
      </c>
      <c r="G1025" s="104" t="str">
        <f aca="false">IF(MID(DPA!$E$2:$E$1311,5,2)="50","CABECERA CANTONAL",IF(MID(DPA!$E$2:$E$1311,5,2)&gt;"50","PARROQUIA RURAL","PARROQUIA URBANA"))</f>
        <v>PARROQUIA RURAL</v>
      </c>
      <c r="H1025" s="106" t="e">
        <f aca="false">IF(ISNONTEXT(VLOOKUP($E1025,,1,FALSE())),"SIN COPIAR","COPIADO")</f>
        <v>#N/A</v>
      </c>
    </row>
    <row r="1026" customFormat="false" ht="14.5" hidden="false" customHeight="false" outlineLevel="0" collapsed="false">
      <c r="A1026" s="104" t="s">
        <v>2297</v>
      </c>
      <c r="B1026" s="104" t="s">
        <v>1994</v>
      </c>
      <c r="C1026" s="104" t="s">
        <v>2298</v>
      </c>
      <c r="D1026" s="104" t="s">
        <v>2299</v>
      </c>
      <c r="E1026" s="105" t="s">
        <v>2365</v>
      </c>
      <c r="F1026" s="104" t="s">
        <v>2366</v>
      </c>
      <c r="G1026" s="104" t="str">
        <f aca="false">IF(MID(DPA!$E$2:$E$1311,5,2)="50","CABECERA CANTONAL",IF(MID(DPA!$E$2:$E$1311,5,2)&gt;"50","PARROQUIA RURAL","PARROQUIA URBANA"))</f>
        <v>PARROQUIA RURAL</v>
      </c>
      <c r="H1026" s="106" t="e">
        <f aca="false">IF(ISNONTEXT(VLOOKUP($E1026,,1,FALSE())),"SIN COPIAR","COPIADO")</f>
        <v>#N/A</v>
      </c>
    </row>
    <row r="1027" customFormat="false" ht="14.5" hidden="false" customHeight="false" outlineLevel="0" collapsed="false">
      <c r="A1027" s="104" t="s">
        <v>2297</v>
      </c>
      <c r="B1027" s="104" t="s">
        <v>1994</v>
      </c>
      <c r="C1027" s="104" t="s">
        <v>2298</v>
      </c>
      <c r="D1027" s="104" t="s">
        <v>2299</v>
      </c>
      <c r="E1027" s="105" t="s">
        <v>2367</v>
      </c>
      <c r="F1027" s="104" t="s">
        <v>2368</v>
      </c>
      <c r="G1027" s="104" t="str">
        <f aca="false">IF(MID(DPA!$E$2:$E$1311,5,2)="50","CABECERA CANTONAL",IF(MID(DPA!$E$2:$E$1311,5,2)&gt;"50","PARROQUIA RURAL","PARROQUIA URBANA"))</f>
        <v>PARROQUIA RURAL</v>
      </c>
      <c r="H1027" s="106" t="e">
        <f aca="false">IF(ISNONTEXT(VLOOKUP($E1027,,1,FALSE())),"SIN COPIAR","COPIADO")</f>
        <v>#N/A</v>
      </c>
    </row>
    <row r="1028" customFormat="false" ht="14.5" hidden="false" customHeight="false" outlineLevel="0" collapsed="false">
      <c r="A1028" s="104" t="s">
        <v>2297</v>
      </c>
      <c r="B1028" s="104" t="s">
        <v>1994</v>
      </c>
      <c r="C1028" s="104" t="s">
        <v>2298</v>
      </c>
      <c r="D1028" s="104" t="s">
        <v>2299</v>
      </c>
      <c r="E1028" s="105" t="s">
        <v>2369</v>
      </c>
      <c r="F1028" s="104" t="s">
        <v>2370</v>
      </c>
      <c r="G1028" s="104" t="str">
        <f aca="false">IF(MID(DPA!$E$2:$E$1311,5,2)="50","CABECERA CANTONAL",IF(MID(DPA!$E$2:$E$1311,5,2)&gt;"50","PARROQUIA RURAL","PARROQUIA URBANA"))</f>
        <v>PARROQUIA RURAL</v>
      </c>
      <c r="H1028" s="106" t="e">
        <f aca="false">IF(ISNONTEXT(VLOOKUP($E1028,,1,FALSE())),"SIN COPIAR","COPIADO")</f>
        <v>#N/A</v>
      </c>
    </row>
    <row r="1029" customFormat="false" ht="14.5" hidden="false" customHeight="false" outlineLevel="0" collapsed="false">
      <c r="A1029" s="104" t="s">
        <v>2297</v>
      </c>
      <c r="B1029" s="104" t="s">
        <v>1994</v>
      </c>
      <c r="C1029" s="104" t="s">
        <v>2298</v>
      </c>
      <c r="D1029" s="104" t="s">
        <v>2299</v>
      </c>
      <c r="E1029" s="105" t="s">
        <v>2371</v>
      </c>
      <c r="F1029" s="104" t="s">
        <v>2372</v>
      </c>
      <c r="G1029" s="104" t="str">
        <f aca="false">IF(MID(DPA!$E$2:$E$1311,5,2)="50","CABECERA CANTONAL",IF(MID(DPA!$E$2:$E$1311,5,2)&gt;"50","PARROQUIA RURAL","PARROQUIA URBANA"))</f>
        <v>PARROQUIA RURAL</v>
      </c>
      <c r="H1029" s="106" t="e">
        <f aca="false">IF(ISNONTEXT(VLOOKUP($E1029,,1,FALSE())),"SIN COPIAR","COPIADO")</f>
        <v>#N/A</v>
      </c>
    </row>
    <row r="1030" customFormat="false" ht="14.5" hidden="false" customHeight="false" outlineLevel="0" collapsed="false">
      <c r="A1030" s="104" t="s">
        <v>2297</v>
      </c>
      <c r="B1030" s="104" t="s">
        <v>1994</v>
      </c>
      <c r="C1030" s="104" t="s">
        <v>2298</v>
      </c>
      <c r="D1030" s="104" t="s">
        <v>2299</v>
      </c>
      <c r="E1030" s="105" t="s">
        <v>2373</v>
      </c>
      <c r="F1030" s="104" t="s">
        <v>2374</v>
      </c>
      <c r="G1030" s="104" t="str">
        <f aca="false">IF(MID(DPA!$E$2:$E$1311,5,2)="50","CABECERA CANTONAL",IF(MID(DPA!$E$2:$E$1311,5,2)&gt;"50","PARROQUIA RURAL","PARROQUIA URBANA"))</f>
        <v>PARROQUIA RURAL</v>
      </c>
      <c r="H1030" s="106" t="e">
        <f aca="false">IF(ISNONTEXT(VLOOKUP($E1030,,1,FALSE())),"SIN COPIAR","COPIADO")</f>
        <v>#N/A</v>
      </c>
    </row>
    <row r="1031" customFormat="false" ht="14.5" hidden="false" customHeight="false" outlineLevel="0" collapsed="false">
      <c r="A1031" s="104" t="s">
        <v>2297</v>
      </c>
      <c r="B1031" s="104" t="s">
        <v>1994</v>
      </c>
      <c r="C1031" s="104" t="s">
        <v>2298</v>
      </c>
      <c r="D1031" s="104" t="s">
        <v>2299</v>
      </c>
      <c r="E1031" s="105" t="s">
        <v>2375</v>
      </c>
      <c r="F1031" s="104" t="s">
        <v>2376</v>
      </c>
      <c r="G1031" s="104" t="str">
        <f aca="false">IF(MID(DPA!$E$2:$E$1311,5,2)="50","CABECERA CANTONAL",IF(MID(DPA!$E$2:$E$1311,5,2)&gt;"50","PARROQUIA RURAL","PARROQUIA URBANA"))</f>
        <v>PARROQUIA RURAL</v>
      </c>
      <c r="H1031" s="106" t="e">
        <f aca="false">IF(ISNONTEXT(VLOOKUP($E1031,,1,FALSE())),"SIN COPIAR","COPIADO")</f>
        <v>#N/A</v>
      </c>
    </row>
    <row r="1032" customFormat="false" ht="14.5" hidden="false" customHeight="false" outlineLevel="0" collapsed="false">
      <c r="A1032" s="104" t="s">
        <v>2297</v>
      </c>
      <c r="B1032" s="104" t="s">
        <v>1994</v>
      </c>
      <c r="C1032" s="104" t="s">
        <v>2298</v>
      </c>
      <c r="D1032" s="104" t="s">
        <v>2299</v>
      </c>
      <c r="E1032" s="105" t="s">
        <v>2377</v>
      </c>
      <c r="F1032" s="104" t="s">
        <v>2378</v>
      </c>
      <c r="G1032" s="104" t="str">
        <f aca="false">IF(MID(DPA!$E$2:$E$1311,5,2)="50","CABECERA CANTONAL",IF(MID(DPA!$E$2:$E$1311,5,2)&gt;"50","PARROQUIA RURAL","PARROQUIA URBANA"))</f>
        <v>PARROQUIA RURAL</v>
      </c>
      <c r="H1032" s="106" t="e">
        <f aca="false">IF(ISNONTEXT(VLOOKUP($E1032,,1,FALSE())),"SIN COPIAR","COPIADO")</f>
        <v>#N/A</v>
      </c>
    </row>
    <row r="1033" customFormat="false" ht="14.5" hidden="false" customHeight="false" outlineLevel="0" collapsed="false">
      <c r="A1033" s="104" t="s">
        <v>2297</v>
      </c>
      <c r="B1033" s="104" t="s">
        <v>1994</v>
      </c>
      <c r="C1033" s="104" t="s">
        <v>2298</v>
      </c>
      <c r="D1033" s="104" t="s">
        <v>2299</v>
      </c>
      <c r="E1033" s="105" t="s">
        <v>2379</v>
      </c>
      <c r="F1033" s="104" t="s">
        <v>2380</v>
      </c>
      <c r="G1033" s="104" t="str">
        <f aca="false">IF(MID(DPA!$E$2:$E$1311,5,2)="50","CABECERA CANTONAL",IF(MID(DPA!$E$2:$E$1311,5,2)&gt;"50","PARROQUIA RURAL","PARROQUIA URBANA"))</f>
        <v>PARROQUIA RURAL</v>
      </c>
      <c r="H1033" s="106" t="e">
        <f aca="false">IF(ISNONTEXT(VLOOKUP($E1033,,1,FALSE())),"SIN COPIAR","COPIADO")</f>
        <v>#N/A</v>
      </c>
    </row>
    <row r="1034" customFormat="false" ht="14.5" hidden="false" customHeight="false" outlineLevel="0" collapsed="false">
      <c r="A1034" s="104" t="s">
        <v>2297</v>
      </c>
      <c r="B1034" s="104" t="s">
        <v>1994</v>
      </c>
      <c r="C1034" s="104" t="s">
        <v>2298</v>
      </c>
      <c r="D1034" s="104" t="s">
        <v>2299</v>
      </c>
      <c r="E1034" s="105" t="s">
        <v>2381</v>
      </c>
      <c r="F1034" s="104" t="s">
        <v>2382</v>
      </c>
      <c r="G1034" s="104" t="str">
        <f aca="false">IF(MID(DPA!$E$2:$E$1311,5,2)="50","CABECERA CANTONAL",IF(MID(DPA!$E$2:$E$1311,5,2)&gt;"50","PARROQUIA RURAL","PARROQUIA URBANA"))</f>
        <v>PARROQUIA RURAL</v>
      </c>
      <c r="H1034" s="106" t="e">
        <f aca="false">IF(ISNONTEXT(VLOOKUP($E1034,,1,FALSE())),"SIN COPIAR","COPIADO")</f>
        <v>#N/A</v>
      </c>
    </row>
    <row r="1035" customFormat="false" ht="14.5" hidden="false" customHeight="false" outlineLevel="0" collapsed="false">
      <c r="A1035" s="104" t="s">
        <v>2297</v>
      </c>
      <c r="B1035" s="104" t="s">
        <v>1994</v>
      </c>
      <c r="C1035" s="104" t="s">
        <v>2298</v>
      </c>
      <c r="D1035" s="104" t="s">
        <v>2299</v>
      </c>
      <c r="E1035" s="105" t="s">
        <v>2383</v>
      </c>
      <c r="F1035" s="104" t="s">
        <v>2384</v>
      </c>
      <c r="G1035" s="104" t="str">
        <f aca="false">IF(MID(DPA!$E$2:$E$1311,5,2)="50","CABECERA CANTONAL",IF(MID(DPA!$E$2:$E$1311,5,2)&gt;"50","PARROQUIA RURAL","PARROQUIA URBANA"))</f>
        <v>PARROQUIA RURAL</v>
      </c>
      <c r="H1035" s="106" t="e">
        <f aca="false">IF(ISNONTEXT(VLOOKUP($E1035,,1,FALSE())),"SIN COPIAR","COPIADO")</f>
        <v>#N/A</v>
      </c>
    </row>
    <row r="1036" customFormat="false" ht="14.5" hidden="false" customHeight="false" outlineLevel="0" collapsed="false">
      <c r="A1036" s="104" t="s">
        <v>2297</v>
      </c>
      <c r="B1036" s="104" t="s">
        <v>1994</v>
      </c>
      <c r="C1036" s="104" t="s">
        <v>2298</v>
      </c>
      <c r="D1036" s="104" t="s">
        <v>2299</v>
      </c>
      <c r="E1036" s="105" t="s">
        <v>2385</v>
      </c>
      <c r="F1036" s="104" t="s">
        <v>2386</v>
      </c>
      <c r="G1036" s="104" t="str">
        <f aca="false">IF(MID(DPA!$E$2:$E$1311,5,2)="50","CABECERA CANTONAL",IF(MID(DPA!$E$2:$E$1311,5,2)&gt;"50","PARROQUIA RURAL","PARROQUIA URBANA"))</f>
        <v>PARROQUIA RURAL</v>
      </c>
      <c r="H1036" s="106" t="e">
        <f aca="false">IF(ISNONTEXT(VLOOKUP($E1036,,1,FALSE())),"SIN COPIAR","COPIADO")</f>
        <v>#N/A</v>
      </c>
    </row>
    <row r="1037" customFormat="false" ht="14.5" hidden="false" customHeight="false" outlineLevel="0" collapsed="false">
      <c r="A1037" s="104" t="s">
        <v>2297</v>
      </c>
      <c r="B1037" s="104" t="s">
        <v>1994</v>
      </c>
      <c r="C1037" s="104" t="s">
        <v>2298</v>
      </c>
      <c r="D1037" s="104" t="s">
        <v>2299</v>
      </c>
      <c r="E1037" s="105" t="s">
        <v>2387</v>
      </c>
      <c r="F1037" s="104" t="s">
        <v>2388</v>
      </c>
      <c r="G1037" s="104" t="str">
        <f aca="false">IF(MID(DPA!$E$2:$E$1311,5,2)="50","CABECERA CANTONAL",IF(MID(DPA!$E$2:$E$1311,5,2)&gt;"50","PARROQUIA RURAL","PARROQUIA URBANA"))</f>
        <v>PARROQUIA RURAL</v>
      </c>
      <c r="H1037" s="106" t="e">
        <f aca="false">IF(ISNONTEXT(VLOOKUP($E1037,,1,FALSE())),"SIN COPIAR","COPIADO")</f>
        <v>#N/A</v>
      </c>
    </row>
    <row r="1038" customFormat="false" ht="14.5" hidden="false" customHeight="false" outlineLevel="0" collapsed="false">
      <c r="A1038" s="104" t="s">
        <v>2297</v>
      </c>
      <c r="B1038" s="104" t="s">
        <v>1994</v>
      </c>
      <c r="C1038" s="104" t="s">
        <v>2298</v>
      </c>
      <c r="D1038" s="104" t="s">
        <v>2299</v>
      </c>
      <c r="E1038" s="105" t="s">
        <v>2389</v>
      </c>
      <c r="F1038" s="104" t="s">
        <v>2390</v>
      </c>
      <c r="G1038" s="104" t="str">
        <f aca="false">IF(MID(DPA!$E$2:$E$1311,5,2)="50","CABECERA CANTONAL",IF(MID(DPA!$E$2:$E$1311,5,2)&gt;"50","PARROQUIA RURAL","PARROQUIA URBANA"))</f>
        <v>PARROQUIA RURAL</v>
      </c>
      <c r="H1038" s="106" t="e">
        <f aca="false">IF(ISNONTEXT(VLOOKUP($E1038,,1,FALSE())),"SIN COPIAR","COPIADO")</f>
        <v>#N/A</v>
      </c>
    </row>
    <row r="1039" customFormat="false" ht="14.5" hidden="false" customHeight="false" outlineLevel="0" collapsed="false">
      <c r="A1039" s="104" t="s">
        <v>2297</v>
      </c>
      <c r="B1039" s="104" t="s">
        <v>1994</v>
      </c>
      <c r="C1039" s="104" t="s">
        <v>2298</v>
      </c>
      <c r="D1039" s="104" t="s">
        <v>2299</v>
      </c>
      <c r="E1039" s="105" t="s">
        <v>2391</v>
      </c>
      <c r="F1039" s="104" t="s">
        <v>2392</v>
      </c>
      <c r="G1039" s="104" t="str">
        <f aca="false">IF(MID(DPA!$E$2:$E$1311,5,2)="50","CABECERA CANTONAL",IF(MID(DPA!$E$2:$E$1311,5,2)&gt;"50","PARROQUIA RURAL","PARROQUIA URBANA"))</f>
        <v>PARROQUIA RURAL</v>
      </c>
      <c r="H1039" s="106" t="e">
        <f aca="false">IF(ISNONTEXT(VLOOKUP($E1039,,1,FALSE())),"SIN COPIAR","COPIADO")</f>
        <v>#N/A</v>
      </c>
    </row>
    <row r="1040" customFormat="false" ht="14.5" hidden="false" customHeight="false" outlineLevel="0" collapsed="false">
      <c r="A1040" s="104" t="s">
        <v>2297</v>
      </c>
      <c r="B1040" s="104" t="s">
        <v>1994</v>
      </c>
      <c r="C1040" s="104" t="s">
        <v>2298</v>
      </c>
      <c r="D1040" s="104" t="s">
        <v>2299</v>
      </c>
      <c r="E1040" s="105" t="s">
        <v>2393</v>
      </c>
      <c r="F1040" s="104" t="s">
        <v>2394</v>
      </c>
      <c r="G1040" s="104" t="str">
        <f aca="false">IF(MID(DPA!$E$2:$E$1311,5,2)="50","CABECERA CANTONAL",IF(MID(DPA!$E$2:$E$1311,5,2)&gt;"50","PARROQUIA RURAL","PARROQUIA URBANA"))</f>
        <v>PARROQUIA RURAL</v>
      </c>
      <c r="H1040" s="106" t="e">
        <f aca="false">IF(ISNONTEXT(VLOOKUP($E1040,,1,FALSE())),"SIN COPIAR","COPIADO")</f>
        <v>#N/A</v>
      </c>
    </row>
    <row r="1041" customFormat="false" ht="14.5" hidden="false" customHeight="false" outlineLevel="0" collapsed="false">
      <c r="A1041" s="104" t="s">
        <v>2297</v>
      </c>
      <c r="B1041" s="104" t="s">
        <v>1994</v>
      </c>
      <c r="C1041" s="104" t="s">
        <v>2298</v>
      </c>
      <c r="D1041" s="104" t="s">
        <v>2299</v>
      </c>
      <c r="E1041" s="105" t="s">
        <v>2395</v>
      </c>
      <c r="F1041" s="104" t="s">
        <v>2396</v>
      </c>
      <c r="G1041" s="104" t="str">
        <f aca="false">IF(MID(DPA!$E$2:$E$1311,5,2)="50","CABECERA CANTONAL",IF(MID(DPA!$E$2:$E$1311,5,2)&gt;"50","PARROQUIA RURAL","PARROQUIA URBANA"))</f>
        <v>PARROQUIA RURAL</v>
      </c>
      <c r="H1041" s="106" t="e">
        <f aca="false">IF(ISNONTEXT(VLOOKUP($E1041,,1,FALSE())),"SIN COPIAR","COPIADO")</f>
        <v>#N/A</v>
      </c>
    </row>
    <row r="1042" customFormat="false" ht="14.5" hidden="false" customHeight="false" outlineLevel="0" collapsed="false">
      <c r="A1042" s="104" t="s">
        <v>2297</v>
      </c>
      <c r="B1042" s="104" t="s">
        <v>1994</v>
      </c>
      <c r="C1042" s="104" t="s">
        <v>2298</v>
      </c>
      <c r="D1042" s="104" t="s">
        <v>2299</v>
      </c>
      <c r="E1042" s="105" t="s">
        <v>2397</v>
      </c>
      <c r="F1042" s="104" t="s">
        <v>2398</v>
      </c>
      <c r="G1042" s="104" t="str">
        <f aca="false">IF(MID(DPA!$E$2:$E$1311,5,2)="50","CABECERA CANTONAL",IF(MID(DPA!$E$2:$E$1311,5,2)&gt;"50","PARROQUIA RURAL","PARROQUIA URBANA"))</f>
        <v>PARROQUIA RURAL</v>
      </c>
      <c r="H1042" s="106" t="e">
        <f aca="false">IF(ISNONTEXT(VLOOKUP($E1042,,1,FALSE())),"SIN COPIAR","COPIADO")</f>
        <v>#N/A</v>
      </c>
    </row>
    <row r="1043" customFormat="false" ht="14.5" hidden="false" customHeight="false" outlineLevel="0" collapsed="false">
      <c r="A1043" s="104" t="s">
        <v>2297</v>
      </c>
      <c r="B1043" s="104" t="s">
        <v>1994</v>
      </c>
      <c r="C1043" s="104" t="s">
        <v>2298</v>
      </c>
      <c r="D1043" s="104" t="s">
        <v>2299</v>
      </c>
      <c r="E1043" s="105" t="s">
        <v>2399</v>
      </c>
      <c r="F1043" s="104" t="s">
        <v>2400</v>
      </c>
      <c r="G1043" s="104" t="str">
        <f aca="false">IF(MID(DPA!$E$2:$E$1311,5,2)="50","CABECERA CANTONAL",IF(MID(DPA!$E$2:$E$1311,5,2)&gt;"50","PARROQUIA RURAL","PARROQUIA URBANA"))</f>
        <v>PARROQUIA RURAL</v>
      </c>
      <c r="H1043" s="106" t="e">
        <f aca="false">IF(ISNONTEXT(VLOOKUP($E1043,,1,FALSE())),"SIN COPIAR","COPIADO")</f>
        <v>#N/A</v>
      </c>
    </row>
    <row r="1044" customFormat="false" ht="14.5" hidden="false" customHeight="false" outlineLevel="0" collapsed="false">
      <c r="A1044" s="104" t="s">
        <v>2297</v>
      </c>
      <c r="B1044" s="104" t="s">
        <v>1994</v>
      </c>
      <c r="C1044" s="104" t="s">
        <v>2298</v>
      </c>
      <c r="D1044" s="104" t="s">
        <v>2299</v>
      </c>
      <c r="E1044" s="105" t="s">
        <v>2401</v>
      </c>
      <c r="F1044" s="104" t="s">
        <v>2402</v>
      </c>
      <c r="G1044" s="104" t="str">
        <f aca="false">IF(MID(DPA!$E$2:$E$1311,5,2)="50","CABECERA CANTONAL",IF(MID(DPA!$E$2:$E$1311,5,2)&gt;"50","PARROQUIA RURAL","PARROQUIA URBANA"))</f>
        <v>PARROQUIA RURAL</v>
      </c>
      <c r="H1044" s="106" t="e">
        <f aca="false">IF(ISNONTEXT(VLOOKUP($E1044,,1,FALSE())),"SIN COPIAR","COPIADO")</f>
        <v>#N/A</v>
      </c>
    </row>
    <row r="1045" customFormat="false" ht="14.5" hidden="false" customHeight="false" outlineLevel="0" collapsed="false">
      <c r="A1045" s="104" t="s">
        <v>2297</v>
      </c>
      <c r="B1045" s="104" t="s">
        <v>1994</v>
      </c>
      <c r="C1045" s="104" t="s">
        <v>2298</v>
      </c>
      <c r="D1045" s="104" t="s">
        <v>2299</v>
      </c>
      <c r="E1045" s="105" t="s">
        <v>2403</v>
      </c>
      <c r="F1045" s="104" t="s">
        <v>2404</v>
      </c>
      <c r="G1045" s="104" t="str">
        <f aca="false">IF(MID(DPA!$E$2:$E$1311,5,2)="50","CABECERA CANTONAL",IF(MID(DPA!$E$2:$E$1311,5,2)&gt;"50","PARROQUIA RURAL","PARROQUIA URBANA"))</f>
        <v>PARROQUIA RURAL</v>
      </c>
      <c r="H1045" s="106" t="e">
        <f aca="false">IF(ISNONTEXT(VLOOKUP($E1045,,1,FALSE())),"SIN COPIAR","COPIADO")</f>
        <v>#N/A</v>
      </c>
    </row>
    <row r="1046" customFormat="false" ht="14.5" hidden="false" customHeight="false" outlineLevel="0" collapsed="false">
      <c r="A1046" s="104" t="s">
        <v>2297</v>
      </c>
      <c r="B1046" s="104" t="s">
        <v>1994</v>
      </c>
      <c r="C1046" s="104" t="s">
        <v>2298</v>
      </c>
      <c r="D1046" s="104" t="s">
        <v>2299</v>
      </c>
      <c r="E1046" s="105" t="s">
        <v>2405</v>
      </c>
      <c r="F1046" s="104" t="s">
        <v>2406</v>
      </c>
      <c r="G1046" s="104" t="str">
        <f aca="false">IF(MID(DPA!$E$2:$E$1311,5,2)="50","CABECERA CANTONAL",IF(MID(DPA!$E$2:$E$1311,5,2)&gt;"50","PARROQUIA RURAL","PARROQUIA URBANA"))</f>
        <v>PARROQUIA RURAL</v>
      </c>
      <c r="H1046" s="106" t="e">
        <f aca="false">IF(ISNONTEXT(VLOOKUP($E1046,,1,FALSE())),"SIN COPIAR","COPIADO")</f>
        <v>#N/A</v>
      </c>
    </row>
    <row r="1047" customFormat="false" ht="14.5" hidden="false" customHeight="false" outlineLevel="0" collapsed="false">
      <c r="A1047" s="104" t="s">
        <v>2297</v>
      </c>
      <c r="B1047" s="104" t="s">
        <v>1994</v>
      </c>
      <c r="C1047" s="104" t="s">
        <v>2298</v>
      </c>
      <c r="D1047" s="104" t="s">
        <v>2299</v>
      </c>
      <c r="E1047" s="105" t="s">
        <v>2407</v>
      </c>
      <c r="F1047" s="104" t="s">
        <v>2408</v>
      </c>
      <c r="G1047" s="104" t="str">
        <f aca="false">IF(MID(DPA!$E$2:$E$1311,5,2)="50","CABECERA CANTONAL",IF(MID(DPA!$E$2:$E$1311,5,2)&gt;"50","PARROQUIA RURAL","PARROQUIA URBANA"))</f>
        <v>PARROQUIA RURAL</v>
      </c>
      <c r="H1047" s="106" t="e">
        <f aca="false">IF(ISNONTEXT(VLOOKUP($E1047,,1,FALSE())),"SIN COPIAR","COPIADO")</f>
        <v>#N/A</v>
      </c>
    </row>
    <row r="1048" customFormat="false" ht="14.5" hidden="false" customHeight="false" outlineLevel="0" collapsed="false">
      <c r="A1048" s="104" t="s">
        <v>2297</v>
      </c>
      <c r="B1048" s="104" t="s">
        <v>1994</v>
      </c>
      <c r="C1048" s="104" t="s">
        <v>2298</v>
      </c>
      <c r="D1048" s="104" t="s">
        <v>2299</v>
      </c>
      <c r="E1048" s="105" t="s">
        <v>2409</v>
      </c>
      <c r="F1048" s="104" t="s">
        <v>2410</v>
      </c>
      <c r="G1048" s="104" t="str">
        <f aca="false">IF(MID(DPA!$E$2:$E$1311,5,2)="50","CABECERA CANTONAL",IF(MID(DPA!$E$2:$E$1311,5,2)&gt;"50","PARROQUIA RURAL","PARROQUIA URBANA"))</f>
        <v>PARROQUIA RURAL</v>
      </c>
      <c r="H1048" s="106" t="e">
        <f aca="false">IF(ISNONTEXT(VLOOKUP($E1048,,1,FALSE())),"SIN COPIAR","COPIADO")</f>
        <v>#N/A</v>
      </c>
    </row>
    <row r="1049" customFormat="false" ht="14.5" hidden="false" customHeight="false" outlineLevel="0" collapsed="false">
      <c r="A1049" s="104" t="s">
        <v>2297</v>
      </c>
      <c r="B1049" s="104" t="s">
        <v>1994</v>
      </c>
      <c r="C1049" s="104" t="s">
        <v>2298</v>
      </c>
      <c r="D1049" s="104" t="s">
        <v>2299</v>
      </c>
      <c r="E1049" s="105" t="s">
        <v>2411</v>
      </c>
      <c r="F1049" s="104" t="s">
        <v>2412</v>
      </c>
      <c r="G1049" s="104" t="str">
        <f aca="false">IF(MID(DPA!$E$2:$E$1311,5,2)="50","CABECERA CANTONAL",IF(MID(DPA!$E$2:$E$1311,5,2)&gt;"50","PARROQUIA RURAL","PARROQUIA URBANA"))</f>
        <v>PARROQUIA RURAL</v>
      </c>
      <c r="H1049" s="106" t="e">
        <f aca="false">IF(ISNONTEXT(VLOOKUP($E1049,,1,FALSE())),"SIN COPIAR","COPIADO")</f>
        <v>#N/A</v>
      </c>
    </row>
    <row r="1050" customFormat="false" ht="14.5" hidden="false" customHeight="false" outlineLevel="0" collapsed="false">
      <c r="A1050" s="104" t="s">
        <v>2297</v>
      </c>
      <c r="B1050" s="104" t="s">
        <v>1994</v>
      </c>
      <c r="C1050" s="104" t="s">
        <v>2298</v>
      </c>
      <c r="D1050" s="104" t="s">
        <v>2299</v>
      </c>
      <c r="E1050" s="105" t="s">
        <v>2413</v>
      </c>
      <c r="F1050" s="104" t="s">
        <v>2414</v>
      </c>
      <c r="G1050" s="104" t="str">
        <f aca="false">IF(MID(DPA!$E$2:$E$1311,5,2)="50","CABECERA CANTONAL",IF(MID(DPA!$E$2:$E$1311,5,2)&gt;"50","PARROQUIA RURAL","PARROQUIA URBANA"))</f>
        <v>PARROQUIA RURAL</v>
      </c>
      <c r="H1050" s="106" t="e">
        <f aca="false">IF(ISNONTEXT(VLOOKUP($E1050,,1,FALSE())),"SIN COPIAR","COPIADO")</f>
        <v>#N/A</v>
      </c>
    </row>
    <row r="1051" customFormat="false" ht="14.5" hidden="false" customHeight="false" outlineLevel="0" collapsed="false">
      <c r="A1051" s="104" t="s">
        <v>2297</v>
      </c>
      <c r="B1051" s="104" t="s">
        <v>1994</v>
      </c>
      <c r="C1051" s="104" t="s">
        <v>2298</v>
      </c>
      <c r="D1051" s="104" t="s">
        <v>2299</v>
      </c>
      <c r="E1051" s="105" t="s">
        <v>2415</v>
      </c>
      <c r="F1051" s="104" t="s">
        <v>521</v>
      </c>
      <c r="G1051" s="104" t="str">
        <f aca="false">IF(MID(DPA!$E$2:$E$1311,5,2)="50","CABECERA CANTONAL",IF(MID(DPA!$E$2:$E$1311,5,2)&gt;"50","PARROQUIA RURAL","PARROQUIA URBANA"))</f>
        <v>PARROQUIA RURAL</v>
      </c>
      <c r="H1051" s="106" t="e">
        <f aca="false">IF(ISNONTEXT(VLOOKUP($E1051,,1,FALSE())),"SIN COPIAR","COPIADO")</f>
        <v>#N/A</v>
      </c>
    </row>
    <row r="1052" customFormat="false" ht="14.5" hidden="false" customHeight="false" outlineLevel="0" collapsed="false">
      <c r="A1052" s="104" t="s">
        <v>2297</v>
      </c>
      <c r="B1052" s="104" t="s">
        <v>1994</v>
      </c>
      <c r="C1052" s="104" t="s">
        <v>2298</v>
      </c>
      <c r="D1052" s="104" t="s">
        <v>2299</v>
      </c>
      <c r="E1052" s="105" t="s">
        <v>2416</v>
      </c>
      <c r="F1052" s="104" t="s">
        <v>2417</v>
      </c>
      <c r="G1052" s="104" t="str">
        <f aca="false">IF(MID(DPA!$E$2:$E$1311,5,2)="50","CABECERA CANTONAL",IF(MID(DPA!$E$2:$E$1311,5,2)&gt;"50","PARROQUIA RURAL","PARROQUIA URBANA"))</f>
        <v>PARROQUIA RURAL</v>
      </c>
      <c r="H1052" s="106" t="e">
        <f aca="false">IF(ISNONTEXT(VLOOKUP($E1052,,1,FALSE())),"SIN COPIAR","COPIADO")</f>
        <v>#N/A</v>
      </c>
    </row>
    <row r="1053" customFormat="false" ht="14.5" hidden="false" customHeight="false" outlineLevel="0" collapsed="false">
      <c r="A1053" s="104" t="s">
        <v>2297</v>
      </c>
      <c r="B1053" s="104" t="s">
        <v>1994</v>
      </c>
      <c r="C1053" s="104" t="s">
        <v>2298</v>
      </c>
      <c r="D1053" s="104" t="s">
        <v>2299</v>
      </c>
      <c r="E1053" s="105" t="s">
        <v>2418</v>
      </c>
      <c r="F1053" s="104" t="s">
        <v>2419</v>
      </c>
      <c r="G1053" s="104" t="str">
        <f aca="false">IF(MID(DPA!$E$2:$E$1311,5,2)="50","CABECERA CANTONAL",IF(MID(DPA!$E$2:$E$1311,5,2)&gt;"50","PARROQUIA RURAL","PARROQUIA URBANA"))</f>
        <v>PARROQUIA RURAL</v>
      </c>
      <c r="H1053" s="106" t="e">
        <f aca="false">IF(ISNONTEXT(VLOOKUP($E1053,,1,FALSE())),"SIN COPIAR","COPIADO")</f>
        <v>#N/A</v>
      </c>
    </row>
    <row r="1054" customFormat="false" ht="14.5" hidden="false" customHeight="false" outlineLevel="0" collapsed="false">
      <c r="A1054" s="104" t="s">
        <v>2297</v>
      </c>
      <c r="B1054" s="104" t="s">
        <v>1994</v>
      </c>
      <c r="C1054" s="104" t="s">
        <v>2298</v>
      </c>
      <c r="D1054" s="104" t="s">
        <v>2299</v>
      </c>
      <c r="E1054" s="105" t="s">
        <v>2420</v>
      </c>
      <c r="F1054" s="104" t="s">
        <v>2421</v>
      </c>
      <c r="G1054" s="104" t="str">
        <f aca="false">IF(MID(DPA!$E$2:$E$1311,5,2)="50","CABECERA CANTONAL",IF(MID(DPA!$E$2:$E$1311,5,2)&gt;"50","PARROQUIA RURAL","PARROQUIA URBANA"))</f>
        <v>PARROQUIA RURAL</v>
      </c>
      <c r="H1054" s="106" t="e">
        <f aca="false">IF(ISNONTEXT(VLOOKUP($E1054,,1,FALSE())),"SIN COPIAR","COPIADO")</f>
        <v>#N/A</v>
      </c>
    </row>
    <row r="1055" customFormat="false" ht="14.5" hidden="false" customHeight="false" outlineLevel="0" collapsed="false">
      <c r="A1055" s="104" t="s">
        <v>2297</v>
      </c>
      <c r="B1055" s="104" t="s">
        <v>1994</v>
      </c>
      <c r="C1055" s="104" t="s">
        <v>2298</v>
      </c>
      <c r="D1055" s="104" t="s">
        <v>2299</v>
      </c>
      <c r="E1055" s="105" t="s">
        <v>2422</v>
      </c>
      <c r="F1055" s="104" t="s">
        <v>2423</v>
      </c>
      <c r="G1055" s="104" t="str">
        <f aca="false">IF(MID(DPA!$E$2:$E$1311,5,2)="50","CABECERA CANTONAL",IF(MID(DPA!$E$2:$E$1311,5,2)&gt;"50","PARROQUIA RURAL","PARROQUIA URBANA"))</f>
        <v>PARROQUIA RURAL</v>
      </c>
      <c r="H1055" s="106" t="e">
        <f aca="false">IF(ISNONTEXT(VLOOKUP($E1055,,1,FALSE())),"SIN COPIAR","COPIADO")</f>
        <v>#N/A</v>
      </c>
    </row>
    <row r="1056" customFormat="false" ht="14.5" hidden="false" customHeight="false" outlineLevel="0" collapsed="false">
      <c r="A1056" s="104" t="s">
        <v>2297</v>
      </c>
      <c r="B1056" s="104" t="s">
        <v>1994</v>
      </c>
      <c r="C1056" s="104" t="s">
        <v>2298</v>
      </c>
      <c r="D1056" s="104" t="s">
        <v>2299</v>
      </c>
      <c r="E1056" s="105" t="s">
        <v>2424</v>
      </c>
      <c r="F1056" s="104" t="s">
        <v>2425</v>
      </c>
      <c r="G1056" s="104" t="str">
        <f aca="false">IF(MID(DPA!$E$2:$E$1311,5,2)="50","CABECERA CANTONAL",IF(MID(DPA!$E$2:$E$1311,5,2)&gt;"50","PARROQUIA RURAL","PARROQUIA URBANA"))</f>
        <v>PARROQUIA RURAL</v>
      </c>
      <c r="H1056" s="106" t="e">
        <f aca="false">IF(ISNONTEXT(VLOOKUP($E1056,,1,FALSE())),"SIN COPIAR","COPIADO")</f>
        <v>#N/A</v>
      </c>
    </row>
    <row r="1057" customFormat="false" ht="14.5" hidden="false" customHeight="false" outlineLevel="0" collapsed="false">
      <c r="A1057" s="104" t="s">
        <v>2297</v>
      </c>
      <c r="B1057" s="104" t="s">
        <v>1994</v>
      </c>
      <c r="C1057" s="104" t="s">
        <v>2426</v>
      </c>
      <c r="D1057" s="104" t="s">
        <v>2427</v>
      </c>
      <c r="E1057" s="105" t="s">
        <v>2428</v>
      </c>
      <c r="F1057" s="108" t="s">
        <v>2427</v>
      </c>
      <c r="G1057" s="104" t="str">
        <f aca="false">IF(MID(DPA!$E$2:$E$1311,5,2)="50","CABECERA CANTONAL",IF(MID(DPA!$E$2:$E$1311,5,2)&gt;"50","PARROQUIA RURAL","PARROQUIA URBANA"))</f>
        <v>PARROQUIA URBANA</v>
      </c>
      <c r="H1057" s="106" t="e">
        <f aca="false">IF(ISNONTEXT(VLOOKUP($E1057,,1,FALSE())),"SIN COPIAR","COPIADO")</f>
        <v>#N/A</v>
      </c>
    </row>
    <row r="1058" customFormat="false" ht="14.5" hidden="false" customHeight="false" outlineLevel="0" collapsed="false">
      <c r="A1058" s="104" t="s">
        <v>2297</v>
      </c>
      <c r="B1058" s="104" t="s">
        <v>1994</v>
      </c>
      <c r="C1058" s="104" t="s">
        <v>2426</v>
      </c>
      <c r="D1058" s="104" t="s">
        <v>2427</v>
      </c>
      <c r="E1058" s="105" t="s">
        <v>2429</v>
      </c>
      <c r="F1058" s="108" t="s">
        <v>2430</v>
      </c>
      <c r="G1058" s="104" t="str">
        <f aca="false">IF(MID(DPA!$E$2:$E$1311,5,2)="50","CABECERA CANTONAL",IF(MID(DPA!$E$2:$E$1311,5,2)&gt;"50","PARROQUIA RURAL","PARROQUIA URBANA"))</f>
        <v>PARROQUIA URBANA</v>
      </c>
      <c r="H1058" s="106" t="e">
        <f aca="false">IF(ISNONTEXT(VLOOKUP($E1058,,1,FALSE())),"SIN COPIAR","COPIADO")</f>
        <v>#N/A</v>
      </c>
    </row>
    <row r="1059" customFormat="false" ht="14.5" hidden="false" customHeight="false" outlineLevel="0" collapsed="false">
      <c r="A1059" s="104" t="s">
        <v>2297</v>
      </c>
      <c r="B1059" s="104" t="s">
        <v>1994</v>
      </c>
      <c r="C1059" s="104" t="s">
        <v>2426</v>
      </c>
      <c r="D1059" s="104" t="s">
        <v>2427</v>
      </c>
      <c r="E1059" s="105" t="s">
        <v>2431</v>
      </c>
      <c r="F1059" s="104" t="s">
        <v>2427</v>
      </c>
      <c r="G1059" s="104" t="str">
        <f aca="false">IF(MID(DPA!$E$2:$E$1311,5,2)="50","CABECERA CANTONAL",IF(MID(DPA!$E$2:$E$1311,5,2)&gt;"50","PARROQUIA RURAL","PARROQUIA URBANA"))</f>
        <v>CABECERA CANTONAL</v>
      </c>
      <c r="H1059" s="106" t="e">
        <f aca="false">IF(ISNONTEXT(VLOOKUP($E1059,,1,FALSE())),"SIN COPIAR","COPIADO")</f>
        <v>#N/A</v>
      </c>
    </row>
    <row r="1060" customFormat="false" ht="14.5" hidden="false" customHeight="false" outlineLevel="0" collapsed="false">
      <c r="A1060" s="104" t="s">
        <v>2297</v>
      </c>
      <c r="B1060" s="104" t="s">
        <v>1994</v>
      </c>
      <c r="C1060" s="104" t="s">
        <v>2426</v>
      </c>
      <c r="D1060" s="104" t="s">
        <v>2427</v>
      </c>
      <c r="E1060" s="105" t="s">
        <v>2432</v>
      </c>
      <c r="F1060" s="104" t="s">
        <v>2433</v>
      </c>
      <c r="G1060" s="104" t="str">
        <f aca="false">IF(MID(DPA!$E$2:$E$1311,5,2)="50","CABECERA CANTONAL",IF(MID(DPA!$E$2:$E$1311,5,2)&gt;"50","PARROQUIA RURAL","PARROQUIA URBANA"))</f>
        <v>PARROQUIA RURAL</v>
      </c>
      <c r="H1060" s="106" t="e">
        <f aca="false">IF(ISNONTEXT(VLOOKUP($E1060,,1,FALSE())),"SIN COPIAR","COPIADO")</f>
        <v>#N/A</v>
      </c>
    </row>
    <row r="1061" customFormat="false" ht="14.5" hidden="false" customHeight="false" outlineLevel="0" collapsed="false">
      <c r="A1061" s="104" t="s">
        <v>2297</v>
      </c>
      <c r="B1061" s="104" t="s">
        <v>1994</v>
      </c>
      <c r="C1061" s="104" t="s">
        <v>2426</v>
      </c>
      <c r="D1061" s="104" t="s">
        <v>2427</v>
      </c>
      <c r="E1061" s="105" t="s">
        <v>2434</v>
      </c>
      <c r="F1061" s="104" t="s">
        <v>2435</v>
      </c>
      <c r="G1061" s="104" t="str">
        <f aca="false">IF(MID(DPA!$E$2:$E$1311,5,2)="50","CABECERA CANTONAL",IF(MID(DPA!$E$2:$E$1311,5,2)&gt;"50","PARROQUIA RURAL","PARROQUIA URBANA"))</f>
        <v>PARROQUIA RURAL</v>
      </c>
      <c r="H1061" s="106" t="e">
        <f aca="false">IF(ISNONTEXT(VLOOKUP($E1061,,1,FALSE())),"SIN COPIAR","COPIADO")</f>
        <v>#N/A</v>
      </c>
    </row>
    <row r="1062" customFormat="false" ht="14.5" hidden="false" customHeight="false" outlineLevel="0" collapsed="false">
      <c r="A1062" s="104" t="s">
        <v>2297</v>
      </c>
      <c r="B1062" s="104" t="s">
        <v>1994</v>
      </c>
      <c r="C1062" s="104" t="s">
        <v>2426</v>
      </c>
      <c r="D1062" s="104" t="s">
        <v>2427</v>
      </c>
      <c r="E1062" s="105" t="s">
        <v>2436</v>
      </c>
      <c r="F1062" s="104" t="s">
        <v>2437</v>
      </c>
      <c r="G1062" s="104" t="str">
        <f aca="false">IF(MID(DPA!$E$2:$E$1311,5,2)="50","CABECERA CANTONAL",IF(MID(DPA!$E$2:$E$1311,5,2)&gt;"50","PARROQUIA RURAL","PARROQUIA URBANA"))</f>
        <v>PARROQUIA RURAL</v>
      </c>
      <c r="H1062" s="106" t="e">
        <f aca="false">IF(ISNONTEXT(VLOOKUP($E1062,,1,FALSE())),"SIN COPIAR","COPIADO")</f>
        <v>#N/A</v>
      </c>
    </row>
    <row r="1063" customFormat="false" ht="14.5" hidden="false" customHeight="false" outlineLevel="0" collapsed="false">
      <c r="A1063" s="104" t="s">
        <v>2297</v>
      </c>
      <c r="B1063" s="104" t="s">
        <v>1994</v>
      </c>
      <c r="C1063" s="104" t="s">
        <v>2426</v>
      </c>
      <c r="D1063" s="104" t="s">
        <v>2427</v>
      </c>
      <c r="E1063" s="105" t="s">
        <v>2438</v>
      </c>
      <c r="F1063" s="104" t="s">
        <v>2439</v>
      </c>
      <c r="G1063" s="104" t="str">
        <f aca="false">IF(MID(DPA!$E$2:$E$1311,5,2)="50","CABECERA CANTONAL",IF(MID(DPA!$E$2:$E$1311,5,2)&gt;"50","PARROQUIA RURAL","PARROQUIA URBANA"))</f>
        <v>PARROQUIA RURAL</v>
      </c>
      <c r="H1063" s="106" t="e">
        <f aca="false">IF(ISNONTEXT(VLOOKUP($E1063,,1,FALSE())),"SIN COPIAR","COPIADO")</f>
        <v>#N/A</v>
      </c>
    </row>
    <row r="1064" customFormat="false" ht="14.5" hidden="false" customHeight="false" outlineLevel="0" collapsed="false">
      <c r="A1064" s="104" t="s">
        <v>2297</v>
      </c>
      <c r="B1064" s="104" t="s">
        <v>1994</v>
      </c>
      <c r="C1064" s="104" t="s">
        <v>2426</v>
      </c>
      <c r="D1064" s="104" t="s">
        <v>2427</v>
      </c>
      <c r="E1064" s="105" t="s">
        <v>2440</v>
      </c>
      <c r="F1064" s="104" t="s">
        <v>2441</v>
      </c>
      <c r="G1064" s="104" t="str">
        <f aca="false">IF(MID(DPA!$E$2:$E$1311,5,2)="50","CABECERA CANTONAL",IF(MID(DPA!$E$2:$E$1311,5,2)&gt;"50","PARROQUIA RURAL","PARROQUIA URBANA"))</f>
        <v>PARROQUIA RURAL</v>
      </c>
      <c r="H1064" s="106" t="e">
        <f aca="false">IF(ISNONTEXT(VLOOKUP($E1064,,1,FALSE())),"SIN COPIAR","COPIADO")</f>
        <v>#N/A</v>
      </c>
    </row>
    <row r="1065" customFormat="false" ht="14.5" hidden="false" customHeight="false" outlineLevel="0" collapsed="false">
      <c r="A1065" s="104" t="s">
        <v>2297</v>
      </c>
      <c r="B1065" s="104" t="s">
        <v>1994</v>
      </c>
      <c r="C1065" s="104" t="s">
        <v>2426</v>
      </c>
      <c r="D1065" s="104" t="s">
        <v>2427</v>
      </c>
      <c r="E1065" s="105" t="s">
        <v>2442</v>
      </c>
      <c r="F1065" s="104" t="s">
        <v>2443</v>
      </c>
      <c r="G1065" s="104" t="str">
        <f aca="false">IF(MID(DPA!$E$2:$E$1311,5,2)="50","CABECERA CANTONAL",IF(MID(DPA!$E$2:$E$1311,5,2)&gt;"50","PARROQUIA RURAL","PARROQUIA URBANA"))</f>
        <v>PARROQUIA RURAL</v>
      </c>
      <c r="H1065" s="106" t="e">
        <f aca="false">IF(ISNONTEXT(VLOOKUP($E1065,,1,FALSE())),"SIN COPIAR","COPIADO")</f>
        <v>#N/A</v>
      </c>
    </row>
    <row r="1066" customFormat="false" ht="14.5" hidden="false" customHeight="false" outlineLevel="0" collapsed="false">
      <c r="A1066" s="104" t="s">
        <v>2297</v>
      </c>
      <c r="B1066" s="104" t="s">
        <v>1994</v>
      </c>
      <c r="C1066" s="104" t="s">
        <v>2444</v>
      </c>
      <c r="D1066" s="104" t="s">
        <v>2445</v>
      </c>
      <c r="E1066" s="105" t="s">
        <v>2446</v>
      </c>
      <c r="F1066" s="104" t="s">
        <v>2447</v>
      </c>
      <c r="G1066" s="104" t="str">
        <f aca="false">IF(MID(DPA!$E$2:$E$1311,5,2)="50","CABECERA CANTONAL",IF(MID(DPA!$E$2:$E$1311,5,2)&gt;"50","PARROQUIA RURAL","PARROQUIA URBANA"))</f>
        <v>CABECERA CANTONAL</v>
      </c>
      <c r="H1066" s="106" t="e">
        <f aca="false">IF(ISNONTEXT(VLOOKUP($E1066,,1,FALSE())),"SIN COPIAR","COPIADO")</f>
        <v>#N/A</v>
      </c>
    </row>
    <row r="1067" customFormat="false" ht="14.5" hidden="false" customHeight="false" outlineLevel="0" collapsed="false">
      <c r="A1067" s="104" t="s">
        <v>2297</v>
      </c>
      <c r="B1067" s="104" t="s">
        <v>1994</v>
      </c>
      <c r="C1067" s="104" t="s">
        <v>2444</v>
      </c>
      <c r="D1067" s="104" t="s">
        <v>2445</v>
      </c>
      <c r="E1067" s="105" t="s">
        <v>2448</v>
      </c>
      <c r="F1067" s="104" t="s">
        <v>2449</v>
      </c>
      <c r="G1067" s="104" t="str">
        <f aca="false">IF(MID(DPA!$E$2:$E$1311,5,2)="50","CABECERA CANTONAL",IF(MID(DPA!$E$2:$E$1311,5,2)&gt;"50","PARROQUIA RURAL","PARROQUIA URBANA"))</f>
        <v>PARROQUIA RURAL</v>
      </c>
      <c r="H1067" s="106" t="e">
        <f aca="false">IF(ISNONTEXT(VLOOKUP($E1067,,1,FALSE())),"SIN COPIAR","COPIADO")</f>
        <v>#N/A</v>
      </c>
    </row>
    <row r="1068" customFormat="false" ht="14.5" hidden="false" customHeight="false" outlineLevel="0" collapsed="false">
      <c r="A1068" s="104" t="s">
        <v>2297</v>
      </c>
      <c r="B1068" s="104" t="s">
        <v>1994</v>
      </c>
      <c r="C1068" s="104" t="s">
        <v>2444</v>
      </c>
      <c r="D1068" s="104" t="s">
        <v>2445</v>
      </c>
      <c r="E1068" s="105" t="s">
        <v>2450</v>
      </c>
      <c r="F1068" s="104" t="s">
        <v>2451</v>
      </c>
      <c r="G1068" s="104" t="str">
        <f aca="false">IF(MID(DPA!$E$2:$E$1311,5,2)="50","CABECERA CANTONAL",IF(MID(DPA!$E$2:$E$1311,5,2)&gt;"50","PARROQUIA RURAL","PARROQUIA URBANA"))</f>
        <v>PARROQUIA RURAL</v>
      </c>
      <c r="H1068" s="106" t="e">
        <f aca="false">IF(ISNONTEXT(VLOOKUP($E1068,,1,FALSE())),"SIN COPIAR","COPIADO")</f>
        <v>#N/A</v>
      </c>
    </row>
    <row r="1069" customFormat="false" ht="14.5" hidden="false" customHeight="false" outlineLevel="0" collapsed="false">
      <c r="A1069" s="104" t="s">
        <v>2297</v>
      </c>
      <c r="B1069" s="104" t="s">
        <v>1994</v>
      </c>
      <c r="C1069" s="104" t="s">
        <v>2444</v>
      </c>
      <c r="D1069" s="104" t="s">
        <v>2445</v>
      </c>
      <c r="E1069" s="105" t="s">
        <v>2452</v>
      </c>
      <c r="F1069" s="104" t="s">
        <v>2453</v>
      </c>
      <c r="G1069" s="104" t="str">
        <f aca="false">IF(MID(DPA!$E$2:$E$1311,5,2)="50","CABECERA CANTONAL",IF(MID(DPA!$E$2:$E$1311,5,2)&gt;"50","PARROQUIA RURAL","PARROQUIA URBANA"))</f>
        <v>PARROQUIA RURAL</v>
      </c>
      <c r="H1069" s="106" t="e">
        <f aca="false">IF(ISNONTEXT(VLOOKUP($E1069,,1,FALSE())),"SIN COPIAR","COPIADO")</f>
        <v>#N/A</v>
      </c>
    </row>
    <row r="1070" customFormat="false" ht="14.5" hidden="false" customHeight="false" outlineLevel="0" collapsed="false">
      <c r="A1070" s="104" t="s">
        <v>2297</v>
      </c>
      <c r="B1070" s="104" t="s">
        <v>1994</v>
      </c>
      <c r="C1070" s="104" t="s">
        <v>2444</v>
      </c>
      <c r="D1070" s="104" t="s">
        <v>2445</v>
      </c>
      <c r="E1070" s="105" t="s">
        <v>2454</v>
      </c>
      <c r="F1070" s="104" t="s">
        <v>2455</v>
      </c>
      <c r="G1070" s="104" t="str">
        <f aca="false">IF(MID(DPA!$E$2:$E$1311,5,2)="50","CABECERA CANTONAL",IF(MID(DPA!$E$2:$E$1311,5,2)&gt;"50","PARROQUIA RURAL","PARROQUIA URBANA"))</f>
        <v>PARROQUIA RURAL</v>
      </c>
      <c r="H1070" s="106" t="e">
        <f aca="false">IF(ISNONTEXT(VLOOKUP($E1070,,1,FALSE())),"SIN COPIAR","COPIADO")</f>
        <v>#N/A</v>
      </c>
    </row>
    <row r="1071" customFormat="false" ht="14.5" hidden="false" customHeight="false" outlineLevel="0" collapsed="false">
      <c r="A1071" s="104" t="s">
        <v>2297</v>
      </c>
      <c r="B1071" s="104" t="s">
        <v>1994</v>
      </c>
      <c r="C1071" s="104" t="s">
        <v>2444</v>
      </c>
      <c r="D1071" s="104" t="s">
        <v>2445</v>
      </c>
      <c r="E1071" s="105" t="s">
        <v>2456</v>
      </c>
      <c r="F1071" s="104" t="s">
        <v>2457</v>
      </c>
      <c r="G1071" s="104" t="str">
        <f aca="false">IF(MID(DPA!$E$2:$E$1311,5,2)="50","CABECERA CANTONAL",IF(MID(DPA!$E$2:$E$1311,5,2)&gt;"50","PARROQUIA RURAL","PARROQUIA URBANA"))</f>
        <v>PARROQUIA RURAL</v>
      </c>
      <c r="H1071" s="106" t="e">
        <f aca="false">IF(ISNONTEXT(VLOOKUP($E1071,,1,FALSE())),"SIN COPIAR","COPIADO")</f>
        <v>#N/A</v>
      </c>
    </row>
    <row r="1072" customFormat="false" ht="14.5" hidden="false" customHeight="false" outlineLevel="0" collapsed="false">
      <c r="A1072" s="104" t="s">
        <v>2297</v>
      </c>
      <c r="B1072" s="104" t="s">
        <v>1994</v>
      </c>
      <c r="C1072" s="104" t="s">
        <v>2444</v>
      </c>
      <c r="D1072" s="104" t="s">
        <v>2445</v>
      </c>
      <c r="E1072" s="105" t="s">
        <v>2458</v>
      </c>
      <c r="F1072" s="104" t="s">
        <v>1171</v>
      </c>
      <c r="G1072" s="104" t="str">
        <f aca="false">IF(MID(DPA!$E$2:$E$1311,5,2)="50","CABECERA CANTONAL",IF(MID(DPA!$E$2:$E$1311,5,2)&gt;"50","PARROQUIA RURAL","PARROQUIA URBANA"))</f>
        <v>PARROQUIA RURAL</v>
      </c>
      <c r="H1072" s="106" t="e">
        <f aca="false">IF(ISNONTEXT(VLOOKUP($E1072,,1,FALSE())),"SIN COPIAR","COPIADO")</f>
        <v>#N/A</v>
      </c>
    </row>
    <row r="1073" customFormat="false" ht="14.5" hidden="false" customHeight="false" outlineLevel="0" collapsed="false">
      <c r="A1073" s="104" t="s">
        <v>2297</v>
      </c>
      <c r="B1073" s="104" t="s">
        <v>1994</v>
      </c>
      <c r="C1073" s="104" t="s">
        <v>2444</v>
      </c>
      <c r="D1073" s="104" t="s">
        <v>2445</v>
      </c>
      <c r="E1073" s="105" t="s">
        <v>2459</v>
      </c>
      <c r="F1073" s="104" t="s">
        <v>2460</v>
      </c>
      <c r="G1073" s="104" t="str">
        <f aca="false">IF(MID(DPA!$E$2:$E$1311,5,2)="50","CABECERA CANTONAL",IF(MID(DPA!$E$2:$E$1311,5,2)&gt;"50","PARROQUIA RURAL","PARROQUIA URBANA"))</f>
        <v>PARROQUIA RURAL</v>
      </c>
      <c r="H1073" s="106" t="e">
        <f aca="false">IF(ISNONTEXT(VLOOKUP($E1073,,1,FALSE())),"SIN COPIAR","COPIADO")</f>
        <v>#N/A</v>
      </c>
    </row>
    <row r="1074" customFormat="false" ht="14.5" hidden="false" customHeight="false" outlineLevel="0" collapsed="false">
      <c r="A1074" s="104" t="s">
        <v>2297</v>
      </c>
      <c r="B1074" s="104" t="s">
        <v>1994</v>
      </c>
      <c r="C1074" s="104" t="s">
        <v>2461</v>
      </c>
      <c r="D1074" s="104" t="s">
        <v>2462</v>
      </c>
      <c r="E1074" s="105" t="s">
        <v>2463</v>
      </c>
      <c r="F1074" s="104" t="s">
        <v>2464</v>
      </c>
      <c r="G1074" s="104" t="str">
        <f aca="false">IF(MID(DPA!$E$2:$E$1311,5,2)="50","CABECERA CANTONAL",IF(MID(DPA!$E$2:$E$1311,5,2)&gt;"50","PARROQUIA RURAL","PARROQUIA URBANA"))</f>
        <v>CABECERA CANTONAL</v>
      </c>
      <c r="H1074" s="106" t="e">
        <f aca="false">IF(ISNONTEXT(VLOOKUP($E1074,,1,FALSE())),"SIN COPIAR","COPIADO")</f>
        <v>#N/A</v>
      </c>
    </row>
    <row r="1075" customFormat="false" ht="14.5" hidden="false" customHeight="false" outlineLevel="0" collapsed="false">
      <c r="A1075" s="104" t="s">
        <v>2297</v>
      </c>
      <c r="B1075" s="104" t="s">
        <v>1994</v>
      </c>
      <c r="C1075" s="104" t="s">
        <v>2461</v>
      </c>
      <c r="D1075" s="104" t="s">
        <v>2462</v>
      </c>
      <c r="E1075" s="105" t="s">
        <v>2465</v>
      </c>
      <c r="F1075" s="104" t="s">
        <v>1438</v>
      </c>
      <c r="G1075" s="104" t="str">
        <f aca="false">IF(MID(DPA!$E$2:$E$1311,5,2)="50","CABECERA CANTONAL",IF(MID(DPA!$E$2:$E$1311,5,2)&gt;"50","PARROQUIA RURAL","PARROQUIA URBANA"))</f>
        <v>PARROQUIA RURAL</v>
      </c>
      <c r="H1075" s="106" t="e">
        <f aca="false">IF(ISNONTEXT(VLOOKUP($E1075,,1,FALSE())),"SIN COPIAR","COPIADO")</f>
        <v>#N/A</v>
      </c>
    </row>
    <row r="1076" customFormat="false" ht="14.5" hidden="false" customHeight="false" outlineLevel="0" collapsed="false">
      <c r="A1076" s="104" t="s">
        <v>2297</v>
      </c>
      <c r="B1076" s="104" t="s">
        <v>1994</v>
      </c>
      <c r="C1076" s="104" t="s">
        <v>2461</v>
      </c>
      <c r="D1076" s="104" t="s">
        <v>2462</v>
      </c>
      <c r="E1076" s="105" t="s">
        <v>2466</v>
      </c>
      <c r="F1076" s="104" t="s">
        <v>2467</v>
      </c>
      <c r="G1076" s="104" t="str">
        <f aca="false">IF(MID(DPA!$E$2:$E$1311,5,2)="50","CABECERA CANTONAL",IF(MID(DPA!$E$2:$E$1311,5,2)&gt;"50","PARROQUIA RURAL","PARROQUIA URBANA"))</f>
        <v>PARROQUIA RURAL</v>
      </c>
      <c r="H1076" s="106" t="e">
        <f aca="false">IF(ISNONTEXT(VLOOKUP($E1076,,1,FALSE())),"SIN COPIAR","COPIADO")</f>
        <v>#N/A</v>
      </c>
    </row>
    <row r="1077" customFormat="false" ht="14.5" hidden="false" customHeight="false" outlineLevel="0" collapsed="false">
      <c r="A1077" s="104" t="s">
        <v>2297</v>
      </c>
      <c r="B1077" s="104" t="s">
        <v>1994</v>
      </c>
      <c r="C1077" s="104" t="s">
        <v>2461</v>
      </c>
      <c r="D1077" s="104" t="s">
        <v>2462</v>
      </c>
      <c r="E1077" s="105" t="s">
        <v>2468</v>
      </c>
      <c r="F1077" s="104" t="s">
        <v>2469</v>
      </c>
      <c r="G1077" s="104" t="str">
        <f aca="false">IF(MID(DPA!$E$2:$E$1311,5,2)="50","CABECERA CANTONAL",IF(MID(DPA!$E$2:$E$1311,5,2)&gt;"50","PARROQUIA RURAL","PARROQUIA URBANA"))</f>
        <v>PARROQUIA RURAL</v>
      </c>
      <c r="H1077" s="106" t="e">
        <f aca="false">IF(ISNONTEXT(VLOOKUP($E1077,,1,FALSE())),"SIN COPIAR","COPIADO")</f>
        <v>#N/A</v>
      </c>
    </row>
    <row r="1078" customFormat="false" ht="14.5" hidden="false" customHeight="false" outlineLevel="0" collapsed="false">
      <c r="A1078" s="104" t="s">
        <v>2297</v>
      </c>
      <c r="B1078" s="104" t="s">
        <v>1994</v>
      </c>
      <c r="C1078" s="104" t="s">
        <v>2461</v>
      </c>
      <c r="D1078" s="104" t="s">
        <v>2462</v>
      </c>
      <c r="E1078" s="105" t="s">
        <v>2470</v>
      </c>
      <c r="F1078" s="104" t="s">
        <v>2471</v>
      </c>
      <c r="G1078" s="104" t="str">
        <f aca="false">IF(MID(DPA!$E$2:$E$1311,5,2)="50","CABECERA CANTONAL",IF(MID(DPA!$E$2:$E$1311,5,2)&gt;"50","PARROQUIA RURAL","PARROQUIA URBANA"))</f>
        <v>PARROQUIA RURAL</v>
      </c>
      <c r="H1078" s="106" t="e">
        <f aca="false">IF(ISNONTEXT(VLOOKUP($E1078,,1,FALSE())),"SIN COPIAR","COPIADO")</f>
        <v>#N/A</v>
      </c>
    </row>
    <row r="1079" customFormat="false" ht="14.5" hidden="false" customHeight="false" outlineLevel="0" collapsed="false">
      <c r="A1079" s="104" t="s">
        <v>2297</v>
      </c>
      <c r="B1079" s="104" t="s">
        <v>1994</v>
      </c>
      <c r="C1079" s="104" t="s">
        <v>2472</v>
      </c>
      <c r="D1079" s="104" t="s">
        <v>2473</v>
      </c>
      <c r="E1079" s="105" t="s">
        <v>2474</v>
      </c>
      <c r="F1079" s="108" t="s">
        <v>2475</v>
      </c>
      <c r="G1079" s="104" t="str">
        <f aca="false">IF(MID(DPA!$E$2:$E$1311,5,2)="50","CABECERA CANTONAL",IF(MID(DPA!$E$2:$E$1311,5,2)&gt;"50","PARROQUIA RURAL","PARROQUIA URBANA"))</f>
        <v>PARROQUIA URBANA</v>
      </c>
      <c r="H1079" s="106" t="e">
        <f aca="false">IF(ISNONTEXT(VLOOKUP($E1079,,1,FALSE())),"SIN COPIAR","COPIADO")</f>
        <v>#N/A</v>
      </c>
    </row>
    <row r="1080" customFormat="false" ht="14.5" hidden="false" customHeight="false" outlineLevel="0" collapsed="false">
      <c r="A1080" s="104" t="s">
        <v>2297</v>
      </c>
      <c r="B1080" s="104" t="s">
        <v>1994</v>
      </c>
      <c r="C1080" s="104" t="s">
        <v>2472</v>
      </c>
      <c r="D1080" s="104" t="s">
        <v>2473</v>
      </c>
      <c r="E1080" s="105" t="s">
        <v>2476</v>
      </c>
      <c r="F1080" s="108" t="s">
        <v>2477</v>
      </c>
      <c r="G1080" s="104" t="str">
        <f aca="false">IF(MID(DPA!$E$2:$E$1311,5,2)="50","CABECERA CANTONAL",IF(MID(DPA!$E$2:$E$1311,5,2)&gt;"50","PARROQUIA RURAL","PARROQUIA URBANA"))</f>
        <v>PARROQUIA URBANA</v>
      </c>
      <c r="H1080" s="106" t="e">
        <f aca="false">IF(ISNONTEXT(VLOOKUP($E1080,,1,FALSE())),"SIN COPIAR","COPIADO")</f>
        <v>#N/A</v>
      </c>
    </row>
    <row r="1081" customFormat="false" ht="14.5" hidden="false" customHeight="false" outlineLevel="0" collapsed="false">
      <c r="A1081" s="104" t="s">
        <v>2297</v>
      </c>
      <c r="B1081" s="104" t="s">
        <v>1994</v>
      </c>
      <c r="C1081" s="104" t="s">
        <v>2472</v>
      </c>
      <c r="D1081" s="104" t="s">
        <v>2473</v>
      </c>
      <c r="E1081" s="105" t="s">
        <v>2478</v>
      </c>
      <c r="F1081" s="108" t="s">
        <v>584</v>
      </c>
      <c r="G1081" s="104" t="str">
        <f aca="false">IF(MID(DPA!$E$2:$E$1311,5,2)="50","CABECERA CANTONAL",IF(MID(DPA!$E$2:$E$1311,5,2)&gt;"50","PARROQUIA RURAL","PARROQUIA URBANA"))</f>
        <v>PARROQUIA URBANA</v>
      </c>
      <c r="H1081" s="106" t="e">
        <f aca="false">IF(ISNONTEXT(VLOOKUP($E1081,,1,FALSE())),"SIN COPIAR","COPIADO")</f>
        <v>#N/A</v>
      </c>
    </row>
    <row r="1082" customFormat="false" ht="14.5" hidden="false" customHeight="false" outlineLevel="0" collapsed="false">
      <c r="A1082" s="104" t="s">
        <v>2297</v>
      </c>
      <c r="B1082" s="104" t="s">
        <v>1994</v>
      </c>
      <c r="C1082" s="104" t="s">
        <v>2472</v>
      </c>
      <c r="D1082" s="104" t="s">
        <v>2473</v>
      </c>
      <c r="E1082" s="105" t="s">
        <v>2479</v>
      </c>
      <c r="F1082" s="104" t="s">
        <v>2480</v>
      </c>
      <c r="G1082" s="104" t="str">
        <f aca="false">IF(MID(DPA!$E$2:$E$1311,5,2)="50","CABECERA CANTONAL",IF(MID(DPA!$E$2:$E$1311,5,2)&gt;"50","PARROQUIA RURAL","PARROQUIA URBANA"))</f>
        <v>CABECERA CANTONAL</v>
      </c>
      <c r="H1082" s="106" t="e">
        <f aca="false">IF(ISNONTEXT(VLOOKUP($E1082,,1,FALSE())),"SIN COPIAR","COPIADO")</f>
        <v>#N/A</v>
      </c>
    </row>
    <row r="1083" customFormat="false" ht="14.5" hidden="false" customHeight="false" outlineLevel="0" collapsed="false">
      <c r="A1083" s="104" t="s">
        <v>2297</v>
      </c>
      <c r="B1083" s="104" t="s">
        <v>1994</v>
      </c>
      <c r="C1083" s="104" t="s">
        <v>2472</v>
      </c>
      <c r="D1083" s="104" t="s">
        <v>2473</v>
      </c>
      <c r="E1083" s="105" t="s">
        <v>2481</v>
      </c>
      <c r="F1083" s="104" t="s">
        <v>2482</v>
      </c>
      <c r="G1083" s="104" t="str">
        <f aca="false">IF(MID(DPA!$E$2:$E$1311,5,2)="50","CABECERA CANTONAL",IF(MID(DPA!$E$2:$E$1311,5,2)&gt;"50","PARROQUIA RURAL","PARROQUIA URBANA"))</f>
        <v>PARROQUIA RURAL</v>
      </c>
      <c r="H1083" s="106" t="e">
        <f aca="false">IF(ISNONTEXT(VLOOKUP($E1083,,1,FALSE())),"SIN COPIAR","COPIADO")</f>
        <v>#N/A</v>
      </c>
    </row>
    <row r="1084" customFormat="false" ht="14.5" hidden="false" customHeight="false" outlineLevel="0" collapsed="false">
      <c r="A1084" s="104" t="s">
        <v>2297</v>
      </c>
      <c r="B1084" s="104" t="s">
        <v>1994</v>
      </c>
      <c r="C1084" s="104" t="s">
        <v>2472</v>
      </c>
      <c r="D1084" s="104" t="s">
        <v>2473</v>
      </c>
      <c r="E1084" s="105" t="s">
        <v>2483</v>
      </c>
      <c r="F1084" s="104" t="s">
        <v>2349</v>
      </c>
      <c r="G1084" s="104" t="str">
        <f aca="false">IF(MID(DPA!$E$2:$E$1311,5,2)="50","CABECERA CANTONAL",IF(MID(DPA!$E$2:$E$1311,5,2)&gt;"50","PARROQUIA RURAL","PARROQUIA URBANA"))</f>
        <v>PARROQUIA RURAL</v>
      </c>
      <c r="H1084" s="106" t="e">
        <f aca="false">IF(ISNONTEXT(VLOOKUP($E1084,,1,FALSE())),"SIN COPIAR","COPIADO")</f>
        <v>#N/A</v>
      </c>
    </row>
    <row r="1085" customFormat="false" ht="14.5" hidden="false" customHeight="false" outlineLevel="0" collapsed="false">
      <c r="A1085" s="104" t="s">
        <v>2297</v>
      </c>
      <c r="B1085" s="104" t="s">
        <v>1994</v>
      </c>
      <c r="C1085" s="104" t="s">
        <v>2484</v>
      </c>
      <c r="D1085" s="104" t="s">
        <v>2485</v>
      </c>
      <c r="E1085" s="105" t="s">
        <v>2486</v>
      </c>
      <c r="F1085" s="104" t="s">
        <v>2485</v>
      </c>
      <c r="G1085" s="104" t="str">
        <f aca="false">IF(MID(DPA!$E$2:$E$1311,5,2)="50","CABECERA CANTONAL",IF(MID(DPA!$E$2:$E$1311,5,2)&gt;"50","PARROQUIA RURAL","PARROQUIA URBANA"))</f>
        <v>CABECERA CANTONAL</v>
      </c>
      <c r="H1085" s="106" t="e">
        <f aca="false">IF(ISNONTEXT(VLOOKUP($E1085,,1,FALSE())),"SIN COPIAR","COPIADO")</f>
        <v>#N/A</v>
      </c>
    </row>
    <row r="1086" customFormat="false" ht="14.5" hidden="false" customHeight="false" outlineLevel="0" collapsed="false">
      <c r="A1086" s="104" t="s">
        <v>2297</v>
      </c>
      <c r="B1086" s="104" t="s">
        <v>1994</v>
      </c>
      <c r="C1086" s="104" t="s">
        <v>2484</v>
      </c>
      <c r="D1086" s="104" t="s">
        <v>2485</v>
      </c>
      <c r="E1086" s="105" t="s">
        <v>2487</v>
      </c>
      <c r="F1086" s="104" t="s">
        <v>2488</v>
      </c>
      <c r="G1086" s="104" t="str">
        <f aca="false">IF(MID(DPA!$E$2:$E$1311,5,2)="50","CABECERA CANTONAL",IF(MID(DPA!$E$2:$E$1311,5,2)&gt;"50","PARROQUIA RURAL","PARROQUIA URBANA"))</f>
        <v>PARROQUIA RURAL</v>
      </c>
      <c r="H1086" s="106" t="e">
        <f aca="false">IF(ISNONTEXT(VLOOKUP($E1086,,1,FALSE())),"SIN COPIAR","COPIADO")</f>
        <v>#N/A</v>
      </c>
    </row>
    <row r="1087" customFormat="false" ht="14.5" hidden="false" customHeight="false" outlineLevel="0" collapsed="false">
      <c r="A1087" s="104" t="s">
        <v>2297</v>
      </c>
      <c r="B1087" s="104" t="s">
        <v>1994</v>
      </c>
      <c r="C1087" s="104" t="s">
        <v>2489</v>
      </c>
      <c r="D1087" s="104" t="s">
        <v>2490</v>
      </c>
      <c r="E1087" s="105" t="s">
        <v>2491</v>
      </c>
      <c r="F1087" s="104" t="s">
        <v>2490</v>
      </c>
      <c r="G1087" s="104" t="str">
        <f aca="false">IF(MID(DPA!$E$2:$E$1311,5,2)="50","CABECERA CANTONAL",IF(MID(DPA!$E$2:$E$1311,5,2)&gt;"50","PARROQUIA RURAL","PARROQUIA URBANA"))</f>
        <v>CABECERA CANTONAL</v>
      </c>
      <c r="H1087" s="106" t="e">
        <f aca="false">IF(ISNONTEXT(VLOOKUP($E1087,,1,FALSE())),"SIN COPIAR","COPIADO")</f>
        <v>#N/A</v>
      </c>
    </row>
    <row r="1088" customFormat="false" ht="14.5" hidden="false" customHeight="false" outlineLevel="0" collapsed="false">
      <c r="A1088" s="104" t="s">
        <v>2297</v>
      </c>
      <c r="B1088" s="104" t="s">
        <v>1994</v>
      </c>
      <c r="C1088" s="104" t="s">
        <v>2492</v>
      </c>
      <c r="D1088" s="104" t="s">
        <v>2493</v>
      </c>
      <c r="E1088" s="105" t="s">
        <v>2494</v>
      </c>
      <c r="F1088" s="104" t="s">
        <v>2493</v>
      </c>
      <c r="G1088" s="104" t="str">
        <f aca="false">IF(MID(DPA!$E$2:$E$1311,5,2)="50","CABECERA CANTONAL",IF(MID(DPA!$E$2:$E$1311,5,2)&gt;"50","PARROQUIA RURAL","PARROQUIA URBANA"))</f>
        <v>CABECERA CANTONAL</v>
      </c>
      <c r="H1088" s="106" t="e">
        <f aca="false">IF(ISNONTEXT(VLOOKUP($E1088,,1,FALSE())),"SIN COPIAR","COPIADO")</f>
        <v>#N/A</v>
      </c>
    </row>
    <row r="1089" customFormat="false" ht="14.5" hidden="false" customHeight="false" outlineLevel="0" collapsed="false">
      <c r="A1089" s="104" t="s">
        <v>2495</v>
      </c>
      <c r="B1089" s="104" t="s">
        <v>2496</v>
      </c>
      <c r="C1089" s="104" t="s">
        <v>2497</v>
      </c>
      <c r="D1089" s="104" t="s">
        <v>2498</v>
      </c>
      <c r="E1089" s="105" t="s">
        <v>2499</v>
      </c>
      <c r="F1089" s="108" t="s">
        <v>2500</v>
      </c>
      <c r="G1089" s="104" t="str">
        <f aca="false">IF(MID(DPA!$E$2:$E$1311,5,2)="50","CABECERA CANTONAL",IF(MID(DPA!$E$2:$E$1311,5,2)&gt;"50","PARROQUIA RURAL","PARROQUIA URBANA"))</f>
        <v>PARROQUIA URBANA</v>
      </c>
      <c r="H1089" s="106" t="e">
        <f aca="false">IF(ISNONTEXT(VLOOKUP($E1089,,1,FALSE())),"SIN COPIAR","COPIADO")</f>
        <v>#N/A</v>
      </c>
    </row>
    <row r="1090" customFormat="false" ht="14.5" hidden="false" customHeight="false" outlineLevel="0" collapsed="false">
      <c r="A1090" s="104" t="s">
        <v>2495</v>
      </c>
      <c r="B1090" s="104" t="s">
        <v>2496</v>
      </c>
      <c r="C1090" s="104" t="s">
        <v>2497</v>
      </c>
      <c r="D1090" s="104" t="s">
        <v>2498</v>
      </c>
      <c r="E1090" s="105" t="s">
        <v>2501</v>
      </c>
      <c r="F1090" s="108" t="s">
        <v>2502</v>
      </c>
      <c r="G1090" s="104" t="str">
        <f aca="false">IF(MID(DPA!$E$2:$E$1311,5,2)="50","CABECERA CANTONAL",IF(MID(DPA!$E$2:$E$1311,5,2)&gt;"50","PARROQUIA RURAL","PARROQUIA URBANA"))</f>
        <v>PARROQUIA URBANA</v>
      </c>
      <c r="H1090" s="106" t="e">
        <f aca="false">IF(ISNONTEXT(VLOOKUP($E1090,,1,FALSE())),"SIN COPIAR","COPIADO")</f>
        <v>#N/A</v>
      </c>
    </row>
    <row r="1091" customFormat="false" ht="14.5" hidden="false" customHeight="false" outlineLevel="0" collapsed="false">
      <c r="A1091" s="104" t="s">
        <v>2495</v>
      </c>
      <c r="B1091" s="104" t="s">
        <v>2496</v>
      </c>
      <c r="C1091" s="104" t="s">
        <v>2497</v>
      </c>
      <c r="D1091" s="104" t="s">
        <v>2498</v>
      </c>
      <c r="E1091" s="105" t="s">
        <v>2503</v>
      </c>
      <c r="F1091" s="108" t="s">
        <v>2504</v>
      </c>
      <c r="G1091" s="104" t="str">
        <f aca="false">IF(MID(DPA!$E$2:$E$1311,5,2)="50","CABECERA CANTONAL",IF(MID(DPA!$E$2:$E$1311,5,2)&gt;"50","PARROQUIA RURAL","PARROQUIA URBANA"))</f>
        <v>PARROQUIA URBANA</v>
      </c>
      <c r="H1091" s="106" t="e">
        <f aca="false">IF(ISNONTEXT(VLOOKUP($E1091,,1,FALSE())),"SIN COPIAR","COPIADO")</f>
        <v>#N/A</v>
      </c>
    </row>
    <row r="1092" customFormat="false" ht="14.5" hidden="false" customHeight="false" outlineLevel="0" collapsed="false">
      <c r="A1092" s="104" t="s">
        <v>2495</v>
      </c>
      <c r="B1092" s="104" t="s">
        <v>2496</v>
      </c>
      <c r="C1092" s="104" t="s">
        <v>2497</v>
      </c>
      <c r="D1092" s="104" t="s">
        <v>2498</v>
      </c>
      <c r="E1092" s="105" t="s">
        <v>2505</v>
      </c>
      <c r="F1092" s="108" t="s">
        <v>2506</v>
      </c>
      <c r="G1092" s="104" t="str">
        <f aca="false">IF(MID(DPA!$E$2:$E$1311,5,2)="50","CABECERA CANTONAL",IF(MID(DPA!$E$2:$E$1311,5,2)&gt;"50","PARROQUIA RURAL","PARROQUIA URBANA"))</f>
        <v>PARROQUIA URBANA</v>
      </c>
      <c r="H1092" s="106" t="e">
        <f aca="false">IF(ISNONTEXT(VLOOKUP($E1092,,1,FALSE())),"SIN COPIAR","COPIADO")</f>
        <v>#N/A</v>
      </c>
    </row>
    <row r="1093" customFormat="false" ht="14.5" hidden="false" customHeight="false" outlineLevel="0" collapsed="false">
      <c r="A1093" s="104" t="s">
        <v>2495</v>
      </c>
      <c r="B1093" s="104" t="s">
        <v>2496</v>
      </c>
      <c r="C1093" s="104" t="s">
        <v>2497</v>
      </c>
      <c r="D1093" s="104" t="s">
        <v>2498</v>
      </c>
      <c r="E1093" s="105" t="s">
        <v>2507</v>
      </c>
      <c r="F1093" s="108" t="s">
        <v>2388</v>
      </c>
      <c r="G1093" s="104" t="str">
        <f aca="false">IF(MID(DPA!$E$2:$E$1311,5,2)="50","CABECERA CANTONAL",IF(MID(DPA!$E$2:$E$1311,5,2)&gt;"50","PARROQUIA RURAL","PARROQUIA URBANA"))</f>
        <v>PARROQUIA URBANA</v>
      </c>
      <c r="H1093" s="106" t="e">
        <f aca="false">IF(ISNONTEXT(VLOOKUP($E1093,,1,FALSE())),"SIN COPIAR","COPIADO")</f>
        <v>#N/A</v>
      </c>
    </row>
    <row r="1094" customFormat="false" ht="14.5" hidden="false" customHeight="false" outlineLevel="0" collapsed="false">
      <c r="A1094" s="104" t="s">
        <v>2495</v>
      </c>
      <c r="B1094" s="104" t="s">
        <v>2496</v>
      </c>
      <c r="C1094" s="104" t="s">
        <v>2497</v>
      </c>
      <c r="D1094" s="104" t="s">
        <v>2498</v>
      </c>
      <c r="E1094" s="105" t="s">
        <v>2508</v>
      </c>
      <c r="F1094" s="108" t="s">
        <v>2509</v>
      </c>
      <c r="G1094" s="104" t="str">
        <f aca="false">IF(MID(DPA!$E$2:$E$1311,5,2)="50","CABECERA CANTONAL",IF(MID(DPA!$E$2:$E$1311,5,2)&gt;"50","PARROQUIA RURAL","PARROQUIA URBANA"))</f>
        <v>PARROQUIA URBANA</v>
      </c>
      <c r="H1094" s="106" t="e">
        <f aca="false">IF(ISNONTEXT(VLOOKUP($E1094,,1,FALSE())),"SIN COPIAR","COPIADO")</f>
        <v>#N/A</v>
      </c>
    </row>
    <row r="1095" customFormat="false" ht="14.5" hidden="false" customHeight="false" outlineLevel="0" collapsed="false">
      <c r="A1095" s="104" t="s">
        <v>2495</v>
      </c>
      <c r="B1095" s="104" t="s">
        <v>2496</v>
      </c>
      <c r="C1095" s="104" t="s">
        <v>2497</v>
      </c>
      <c r="D1095" s="104" t="s">
        <v>2498</v>
      </c>
      <c r="E1095" s="105" t="s">
        <v>2510</v>
      </c>
      <c r="F1095" s="108" t="s">
        <v>2511</v>
      </c>
      <c r="G1095" s="104" t="str">
        <f aca="false">IF(MID(DPA!$E$2:$E$1311,5,2)="50","CABECERA CANTONAL",IF(MID(DPA!$E$2:$E$1311,5,2)&gt;"50","PARROQUIA RURAL","PARROQUIA URBANA"))</f>
        <v>PARROQUIA URBANA</v>
      </c>
      <c r="H1095" s="106" t="e">
        <f aca="false">IF(ISNONTEXT(VLOOKUP($E1095,,1,FALSE())),"SIN COPIAR","COPIADO")</f>
        <v>#N/A</v>
      </c>
    </row>
    <row r="1096" customFormat="false" ht="14.5" hidden="false" customHeight="false" outlineLevel="0" collapsed="false">
      <c r="A1096" s="104" t="s">
        <v>2495</v>
      </c>
      <c r="B1096" s="104" t="s">
        <v>2496</v>
      </c>
      <c r="C1096" s="104" t="s">
        <v>2497</v>
      </c>
      <c r="D1096" s="104" t="s">
        <v>2498</v>
      </c>
      <c r="E1096" s="105" t="s">
        <v>2512</v>
      </c>
      <c r="F1096" s="108" t="s">
        <v>2513</v>
      </c>
      <c r="G1096" s="104" t="str">
        <f aca="false">IF(MID(DPA!$E$2:$E$1311,5,2)="50","CABECERA CANTONAL",IF(MID(DPA!$E$2:$E$1311,5,2)&gt;"50","PARROQUIA RURAL","PARROQUIA URBANA"))</f>
        <v>PARROQUIA URBANA</v>
      </c>
      <c r="H1096" s="106" t="e">
        <f aca="false">IF(ISNONTEXT(VLOOKUP($E1096,,1,FALSE())),"SIN COPIAR","COPIADO")</f>
        <v>#N/A</v>
      </c>
    </row>
    <row r="1097" customFormat="false" ht="14.5" hidden="false" customHeight="false" outlineLevel="0" collapsed="false">
      <c r="A1097" s="104" t="s">
        <v>2495</v>
      </c>
      <c r="B1097" s="104" t="s">
        <v>2496</v>
      </c>
      <c r="C1097" s="104" t="s">
        <v>2497</v>
      </c>
      <c r="D1097" s="104" t="s">
        <v>2498</v>
      </c>
      <c r="E1097" s="105" t="s">
        <v>2514</v>
      </c>
      <c r="F1097" s="108" t="s">
        <v>476</v>
      </c>
      <c r="G1097" s="104" t="str">
        <f aca="false">IF(MID(DPA!$E$2:$E$1311,5,2)="50","CABECERA CANTONAL",IF(MID(DPA!$E$2:$E$1311,5,2)&gt;"50","PARROQUIA RURAL","PARROQUIA URBANA"))</f>
        <v>PARROQUIA URBANA</v>
      </c>
      <c r="H1097" s="106" t="e">
        <f aca="false">IF(ISNONTEXT(VLOOKUP($E1097,,1,FALSE())),"SIN COPIAR","COPIADO")</f>
        <v>#N/A</v>
      </c>
    </row>
    <row r="1098" customFormat="false" ht="14.5" hidden="false" customHeight="false" outlineLevel="0" collapsed="false">
      <c r="A1098" s="104" t="s">
        <v>2495</v>
      </c>
      <c r="B1098" s="104" t="s">
        <v>2496</v>
      </c>
      <c r="C1098" s="104" t="s">
        <v>2497</v>
      </c>
      <c r="D1098" s="104" t="s">
        <v>2498</v>
      </c>
      <c r="E1098" s="105" t="s">
        <v>2515</v>
      </c>
      <c r="F1098" s="104" t="s">
        <v>2498</v>
      </c>
      <c r="G1098" s="104" t="str">
        <f aca="false">IF(MID(DPA!$E$2:$E$1311,5,2)="50","CABECERA CANTONAL",IF(MID(DPA!$E$2:$E$1311,5,2)&gt;"50","PARROQUIA RURAL","PARROQUIA URBANA"))</f>
        <v>CABECERA CANTONAL</v>
      </c>
      <c r="H1098" s="106" t="e">
        <f aca="false">IF(ISNONTEXT(VLOOKUP($E1098,,1,FALSE())),"SIN COPIAR","COPIADO")</f>
        <v>#N/A</v>
      </c>
    </row>
    <row r="1099" customFormat="false" ht="14.5" hidden="false" customHeight="false" outlineLevel="0" collapsed="false">
      <c r="A1099" s="104" t="s">
        <v>2495</v>
      </c>
      <c r="B1099" s="104" t="s">
        <v>2496</v>
      </c>
      <c r="C1099" s="104" t="s">
        <v>2497</v>
      </c>
      <c r="D1099" s="104" t="s">
        <v>2498</v>
      </c>
      <c r="E1099" s="105" t="s">
        <v>2516</v>
      </c>
      <c r="F1099" s="104" t="s">
        <v>2517</v>
      </c>
      <c r="G1099" s="104" t="str">
        <f aca="false">IF(MID(DPA!$E$2:$E$1311,5,2)="50","CABECERA CANTONAL",IF(MID(DPA!$E$2:$E$1311,5,2)&gt;"50","PARROQUIA RURAL","PARROQUIA URBANA"))</f>
        <v>PARROQUIA RURAL</v>
      </c>
      <c r="H1099" s="106" t="e">
        <f aca="false">IF(ISNONTEXT(VLOOKUP($E1099,,1,FALSE())),"SIN COPIAR","COPIADO")</f>
        <v>#N/A</v>
      </c>
    </row>
    <row r="1100" customFormat="false" ht="14.5" hidden="false" customHeight="false" outlineLevel="0" collapsed="false">
      <c r="A1100" s="104" t="s">
        <v>2495</v>
      </c>
      <c r="B1100" s="104" t="s">
        <v>2496</v>
      </c>
      <c r="C1100" s="104" t="s">
        <v>2497</v>
      </c>
      <c r="D1100" s="104" t="s">
        <v>2498</v>
      </c>
      <c r="E1100" s="105" t="s">
        <v>2518</v>
      </c>
      <c r="F1100" s="104" t="s">
        <v>2519</v>
      </c>
      <c r="G1100" s="104" t="str">
        <f aca="false">IF(MID(DPA!$E$2:$E$1311,5,2)="50","CABECERA CANTONAL",IF(MID(DPA!$E$2:$E$1311,5,2)&gt;"50","PARROQUIA RURAL","PARROQUIA URBANA"))</f>
        <v>PARROQUIA RURAL</v>
      </c>
      <c r="H1100" s="106" t="e">
        <f aca="false">IF(ISNONTEXT(VLOOKUP($E1100,,1,FALSE())),"SIN COPIAR","COPIADO")</f>
        <v>#N/A</v>
      </c>
    </row>
    <row r="1101" customFormat="false" ht="14.5" hidden="false" customHeight="false" outlineLevel="0" collapsed="false">
      <c r="A1101" s="104" t="s">
        <v>2495</v>
      </c>
      <c r="B1101" s="104" t="s">
        <v>2496</v>
      </c>
      <c r="C1101" s="104" t="s">
        <v>2497</v>
      </c>
      <c r="D1101" s="104" t="s">
        <v>2498</v>
      </c>
      <c r="E1101" s="105" t="s">
        <v>2520</v>
      </c>
      <c r="F1101" s="104" t="s">
        <v>2521</v>
      </c>
      <c r="G1101" s="104" t="str">
        <f aca="false">IF(MID(DPA!$E$2:$E$1311,5,2)="50","CABECERA CANTONAL",IF(MID(DPA!$E$2:$E$1311,5,2)&gt;"50","PARROQUIA RURAL","PARROQUIA URBANA"))</f>
        <v>PARROQUIA RURAL</v>
      </c>
      <c r="H1101" s="106" t="e">
        <f aca="false">IF(ISNONTEXT(VLOOKUP($E1101,,1,FALSE())),"SIN COPIAR","COPIADO")</f>
        <v>#N/A</v>
      </c>
    </row>
    <row r="1102" customFormat="false" ht="14.5" hidden="false" customHeight="false" outlineLevel="0" collapsed="false">
      <c r="A1102" s="104" t="s">
        <v>2495</v>
      </c>
      <c r="B1102" s="104" t="s">
        <v>2496</v>
      </c>
      <c r="C1102" s="104" t="s">
        <v>2497</v>
      </c>
      <c r="D1102" s="104" t="s">
        <v>2498</v>
      </c>
      <c r="E1102" s="105" t="s">
        <v>2522</v>
      </c>
      <c r="F1102" s="104" t="s">
        <v>2523</v>
      </c>
      <c r="G1102" s="104" t="str">
        <f aca="false">IF(MID(DPA!$E$2:$E$1311,5,2)="50","CABECERA CANTONAL",IF(MID(DPA!$E$2:$E$1311,5,2)&gt;"50","PARROQUIA RURAL","PARROQUIA URBANA"))</f>
        <v>PARROQUIA RURAL</v>
      </c>
      <c r="H1102" s="106" t="e">
        <f aca="false">IF(ISNONTEXT(VLOOKUP($E1102,,1,FALSE())),"SIN COPIAR","COPIADO")</f>
        <v>#N/A</v>
      </c>
    </row>
    <row r="1103" customFormat="false" ht="14.5" hidden="false" customHeight="false" outlineLevel="0" collapsed="false">
      <c r="A1103" s="104" t="s">
        <v>2495</v>
      </c>
      <c r="B1103" s="104" t="s">
        <v>2496</v>
      </c>
      <c r="C1103" s="104" t="s">
        <v>2497</v>
      </c>
      <c r="D1103" s="104" t="s">
        <v>2498</v>
      </c>
      <c r="E1103" s="105" t="s">
        <v>2524</v>
      </c>
      <c r="F1103" s="104" t="s">
        <v>2525</v>
      </c>
      <c r="G1103" s="104" t="str">
        <f aca="false">IF(MID(DPA!$E$2:$E$1311,5,2)="50","CABECERA CANTONAL",IF(MID(DPA!$E$2:$E$1311,5,2)&gt;"50","PARROQUIA RURAL","PARROQUIA URBANA"))</f>
        <v>PARROQUIA RURAL</v>
      </c>
      <c r="H1103" s="106" t="e">
        <f aca="false">IF(ISNONTEXT(VLOOKUP($E1103,,1,FALSE())),"SIN COPIAR","COPIADO")</f>
        <v>#N/A</v>
      </c>
    </row>
    <row r="1104" customFormat="false" ht="14.5" hidden="false" customHeight="false" outlineLevel="0" collapsed="false">
      <c r="A1104" s="104" t="s">
        <v>2495</v>
      </c>
      <c r="B1104" s="104" t="s">
        <v>2496</v>
      </c>
      <c r="C1104" s="104" t="s">
        <v>2497</v>
      </c>
      <c r="D1104" s="104" t="s">
        <v>2498</v>
      </c>
      <c r="E1104" s="105" t="s">
        <v>2526</v>
      </c>
      <c r="F1104" s="104" t="s">
        <v>2527</v>
      </c>
      <c r="G1104" s="104" t="str">
        <f aca="false">IF(MID(DPA!$E$2:$E$1311,5,2)="50","CABECERA CANTONAL",IF(MID(DPA!$E$2:$E$1311,5,2)&gt;"50","PARROQUIA RURAL","PARROQUIA URBANA"))</f>
        <v>PARROQUIA RURAL</v>
      </c>
      <c r="H1104" s="106" t="e">
        <f aca="false">IF(ISNONTEXT(VLOOKUP($E1104,,1,FALSE())),"SIN COPIAR","COPIADO")</f>
        <v>#N/A</v>
      </c>
    </row>
    <row r="1105" customFormat="false" ht="14.5" hidden="false" customHeight="false" outlineLevel="0" collapsed="false">
      <c r="A1105" s="104" t="s">
        <v>2495</v>
      </c>
      <c r="B1105" s="104" t="s">
        <v>2496</v>
      </c>
      <c r="C1105" s="104" t="s">
        <v>2497</v>
      </c>
      <c r="D1105" s="104" t="s">
        <v>2498</v>
      </c>
      <c r="E1105" s="105" t="s">
        <v>2528</v>
      </c>
      <c r="F1105" s="104" t="s">
        <v>2529</v>
      </c>
      <c r="G1105" s="104" t="str">
        <f aca="false">IF(MID(DPA!$E$2:$E$1311,5,2)="50","CABECERA CANTONAL",IF(MID(DPA!$E$2:$E$1311,5,2)&gt;"50","PARROQUIA RURAL","PARROQUIA URBANA"))</f>
        <v>PARROQUIA RURAL</v>
      </c>
      <c r="H1105" s="106" t="e">
        <f aca="false">IF(ISNONTEXT(VLOOKUP($E1105,,1,FALSE())),"SIN COPIAR","COPIADO")</f>
        <v>#N/A</v>
      </c>
    </row>
    <row r="1106" customFormat="false" ht="14.5" hidden="false" customHeight="false" outlineLevel="0" collapsed="false">
      <c r="A1106" s="104" t="s">
        <v>2495</v>
      </c>
      <c r="B1106" s="104" t="s">
        <v>2496</v>
      </c>
      <c r="C1106" s="104" t="s">
        <v>2497</v>
      </c>
      <c r="D1106" s="104" t="s">
        <v>2498</v>
      </c>
      <c r="E1106" s="105" t="s">
        <v>2530</v>
      </c>
      <c r="F1106" s="104" t="s">
        <v>1772</v>
      </c>
      <c r="G1106" s="104" t="str">
        <f aca="false">IF(MID(DPA!$E$2:$E$1311,5,2)="50","CABECERA CANTONAL",IF(MID(DPA!$E$2:$E$1311,5,2)&gt;"50","PARROQUIA RURAL","PARROQUIA URBANA"))</f>
        <v>PARROQUIA RURAL</v>
      </c>
      <c r="H1106" s="106" t="e">
        <f aca="false">IF(ISNONTEXT(VLOOKUP($E1106,,1,FALSE())),"SIN COPIAR","COPIADO")</f>
        <v>#N/A</v>
      </c>
    </row>
    <row r="1107" customFormat="false" ht="14.5" hidden="false" customHeight="false" outlineLevel="0" collapsed="false">
      <c r="A1107" s="104" t="s">
        <v>2495</v>
      </c>
      <c r="B1107" s="104" t="s">
        <v>2496</v>
      </c>
      <c r="C1107" s="104" t="s">
        <v>2497</v>
      </c>
      <c r="D1107" s="104" t="s">
        <v>2498</v>
      </c>
      <c r="E1107" s="105" t="s">
        <v>2531</v>
      </c>
      <c r="F1107" s="104" t="s">
        <v>2532</v>
      </c>
      <c r="G1107" s="104" t="str">
        <f aca="false">IF(MID(DPA!$E$2:$E$1311,5,2)="50","CABECERA CANTONAL",IF(MID(DPA!$E$2:$E$1311,5,2)&gt;"50","PARROQUIA RURAL","PARROQUIA URBANA"))</f>
        <v>PARROQUIA RURAL</v>
      </c>
      <c r="H1107" s="106" t="e">
        <f aca="false">IF(ISNONTEXT(VLOOKUP($E1107,,1,FALSE())),"SIN COPIAR","COPIADO")</f>
        <v>#N/A</v>
      </c>
    </row>
    <row r="1108" customFormat="false" ht="14.5" hidden="false" customHeight="false" outlineLevel="0" collapsed="false">
      <c r="A1108" s="104" t="s">
        <v>2495</v>
      </c>
      <c r="B1108" s="104" t="s">
        <v>2496</v>
      </c>
      <c r="C1108" s="104" t="s">
        <v>2497</v>
      </c>
      <c r="D1108" s="104" t="s">
        <v>2498</v>
      </c>
      <c r="E1108" s="105" t="s">
        <v>2533</v>
      </c>
      <c r="F1108" s="104" t="s">
        <v>2534</v>
      </c>
      <c r="G1108" s="104" t="str">
        <f aca="false">IF(MID(DPA!$E$2:$E$1311,5,2)="50","CABECERA CANTONAL",IF(MID(DPA!$E$2:$E$1311,5,2)&gt;"50","PARROQUIA RURAL","PARROQUIA URBANA"))</f>
        <v>PARROQUIA RURAL</v>
      </c>
      <c r="H1108" s="106" t="e">
        <f aca="false">IF(ISNONTEXT(VLOOKUP($E1108,,1,FALSE())),"SIN COPIAR","COPIADO")</f>
        <v>#N/A</v>
      </c>
    </row>
    <row r="1109" customFormat="false" ht="14.5" hidden="false" customHeight="false" outlineLevel="0" collapsed="false">
      <c r="A1109" s="104" t="s">
        <v>2495</v>
      </c>
      <c r="B1109" s="104" t="s">
        <v>2496</v>
      </c>
      <c r="C1109" s="104" t="s">
        <v>2497</v>
      </c>
      <c r="D1109" s="104" t="s">
        <v>2498</v>
      </c>
      <c r="E1109" s="105" t="s">
        <v>2535</v>
      </c>
      <c r="F1109" s="104" t="s">
        <v>2536</v>
      </c>
      <c r="G1109" s="104" t="str">
        <f aca="false">IF(MID(DPA!$E$2:$E$1311,5,2)="50","CABECERA CANTONAL",IF(MID(DPA!$E$2:$E$1311,5,2)&gt;"50","PARROQUIA RURAL","PARROQUIA URBANA"))</f>
        <v>PARROQUIA RURAL</v>
      </c>
      <c r="H1109" s="106" t="e">
        <f aca="false">IF(ISNONTEXT(VLOOKUP($E1109,,1,FALSE())),"SIN COPIAR","COPIADO")</f>
        <v>#N/A</v>
      </c>
    </row>
    <row r="1110" customFormat="false" ht="14.5" hidden="false" customHeight="false" outlineLevel="0" collapsed="false">
      <c r="A1110" s="104" t="s">
        <v>2495</v>
      </c>
      <c r="B1110" s="104" t="s">
        <v>2496</v>
      </c>
      <c r="C1110" s="104" t="s">
        <v>2497</v>
      </c>
      <c r="D1110" s="104" t="s">
        <v>2498</v>
      </c>
      <c r="E1110" s="105" t="s">
        <v>2537</v>
      </c>
      <c r="F1110" s="104" t="s">
        <v>2538</v>
      </c>
      <c r="G1110" s="104" t="str">
        <f aca="false">IF(MID(DPA!$E$2:$E$1311,5,2)="50","CABECERA CANTONAL",IF(MID(DPA!$E$2:$E$1311,5,2)&gt;"50","PARROQUIA RURAL","PARROQUIA URBANA"))</f>
        <v>PARROQUIA RURAL</v>
      </c>
      <c r="H1110" s="106" t="e">
        <f aca="false">IF(ISNONTEXT(VLOOKUP($E1110,,1,FALSE())),"SIN COPIAR","COPIADO")</f>
        <v>#N/A</v>
      </c>
    </row>
    <row r="1111" customFormat="false" ht="14.5" hidden="false" customHeight="false" outlineLevel="0" collapsed="false">
      <c r="A1111" s="104" t="s">
        <v>2495</v>
      </c>
      <c r="B1111" s="104" t="s">
        <v>2496</v>
      </c>
      <c r="C1111" s="104" t="s">
        <v>2497</v>
      </c>
      <c r="D1111" s="104" t="s">
        <v>2498</v>
      </c>
      <c r="E1111" s="105" t="s">
        <v>2539</v>
      </c>
      <c r="F1111" s="104" t="s">
        <v>2540</v>
      </c>
      <c r="G1111" s="104" t="str">
        <f aca="false">IF(MID(DPA!$E$2:$E$1311,5,2)="50","CABECERA CANTONAL",IF(MID(DPA!$E$2:$E$1311,5,2)&gt;"50","PARROQUIA RURAL","PARROQUIA URBANA"))</f>
        <v>PARROQUIA RURAL</v>
      </c>
      <c r="H1111" s="106" t="e">
        <f aca="false">IF(ISNONTEXT(VLOOKUP($E1111,,1,FALSE())),"SIN COPIAR","COPIADO")</f>
        <v>#N/A</v>
      </c>
    </row>
    <row r="1112" customFormat="false" ht="14.5" hidden="false" customHeight="false" outlineLevel="0" collapsed="false">
      <c r="A1112" s="104" t="s">
        <v>2495</v>
      </c>
      <c r="B1112" s="104" t="s">
        <v>2496</v>
      </c>
      <c r="C1112" s="104" t="s">
        <v>2497</v>
      </c>
      <c r="D1112" s="104" t="s">
        <v>2498</v>
      </c>
      <c r="E1112" s="105" t="s">
        <v>2541</v>
      </c>
      <c r="F1112" s="104" t="s">
        <v>2542</v>
      </c>
      <c r="G1112" s="104" t="str">
        <f aca="false">IF(MID(DPA!$E$2:$E$1311,5,2)="50","CABECERA CANTONAL",IF(MID(DPA!$E$2:$E$1311,5,2)&gt;"50","PARROQUIA RURAL","PARROQUIA URBANA"))</f>
        <v>PARROQUIA RURAL</v>
      </c>
      <c r="H1112" s="106" t="e">
        <f aca="false">IF(ISNONTEXT(VLOOKUP($E1112,,1,FALSE())),"SIN COPIAR","COPIADO")</f>
        <v>#N/A</v>
      </c>
    </row>
    <row r="1113" customFormat="false" ht="14.5" hidden="false" customHeight="false" outlineLevel="0" collapsed="false">
      <c r="A1113" s="104" t="s">
        <v>2495</v>
      </c>
      <c r="B1113" s="104" t="s">
        <v>2496</v>
      </c>
      <c r="C1113" s="104" t="s">
        <v>2497</v>
      </c>
      <c r="D1113" s="104" t="s">
        <v>2498</v>
      </c>
      <c r="E1113" s="105" t="s">
        <v>2543</v>
      </c>
      <c r="F1113" s="104" t="s">
        <v>1003</v>
      </c>
      <c r="G1113" s="104" t="str">
        <f aca="false">IF(MID(DPA!$E$2:$E$1311,5,2)="50","CABECERA CANTONAL",IF(MID(DPA!$E$2:$E$1311,5,2)&gt;"50","PARROQUIA RURAL","PARROQUIA URBANA"))</f>
        <v>PARROQUIA RURAL</v>
      </c>
      <c r="H1113" s="106" t="e">
        <f aca="false">IF(ISNONTEXT(VLOOKUP($E1113,,1,FALSE())),"SIN COPIAR","COPIADO")</f>
        <v>#N/A</v>
      </c>
    </row>
    <row r="1114" customFormat="false" ht="14.5" hidden="false" customHeight="false" outlineLevel="0" collapsed="false">
      <c r="A1114" s="104" t="s">
        <v>2495</v>
      </c>
      <c r="B1114" s="104" t="s">
        <v>2496</v>
      </c>
      <c r="C1114" s="104" t="s">
        <v>2497</v>
      </c>
      <c r="D1114" s="104" t="s">
        <v>2498</v>
      </c>
      <c r="E1114" s="105" t="s">
        <v>2544</v>
      </c>
      <c r="F1114" s="104" t="s">
        <v>2545</v>
      </c>
      <c r="G1114" s="104" t="str">
        <f aca="false">IF(MID(DPA!$E$2:$E$1311,5,2)="50","CABECERA CANTONAL",IF(MID(DPA!$E$2:$E$1311,5,2)&gt;"50","PARROQUIA RURAL","PARROQUIA URBANA"))</f>
        <v>PARROQUIA RURAL</v>
      </c>
      <c r="H1114" s="106" t="e">
        <f aca="false">IF(ISNONTEXT(VLOOKUP($E1114,,1,FALSE())),"SIN COPIAR","COPIADO")</f>
        <v>#N/A</v>
      </c>
    </row>
    <row r="1115" customFormat="false" ht="14.5" hidden="false" customHeight="false" outlineLevel="0" collapsed="false">
      <c r="A1115" s="104" t="s">
        <v>2495</v>
      </c>
      <c r="B1115" s="104" t="s">
        <v>2496</v>
      </c>
      <c r="C1115" s="104" t="s">
        <v>2497</v>
      </c>
      <c r="D1115" s="104" t="s">
        <v>2498</v>
      </c>
      <c r="E1115" s="105" t="s">
        <v>2546</v>
      </c>
      <c r="F1115" s="104" t="s">
        <v>2547</v>
      </c>
      <c r="G1115" s="104" t="str">
        <f aca="false">IF(MID(DPA!$E$2:$E$1311,5,2)="50","CABECERA CANTONAL",IF(MID(DPA!$E$2:$E$1311,5,2)&gt;"50","PARROQUIA RURAL","PARROQUIA URBANA"))</f>
        <v>PARROQUIA RURAL</v>
      </c>
      <c r="H1115" s="106" t="e">
        <f aca="false">IF(ISNONTEXT(VLOOKUP($E1115,,1,FALSE())),"SIN COPIAR","COPIADO")</f>
        <v>#N/A</v>
      </c>
    </row>
    <row r="1116" customFormat="false" ht="14.5" hidden="false" customHeight="false" outlineLevel="0" collapsed="false">
      <c r="A1116" s="104" t="s">
        <v>2495</v>
      </c>
      <c r="B1116" s="104" t="s">
        <v>2496</v>
      </c>
      <c r="C1116" s="104" t="s">
        <v>2497</v>
      </c>
      <c r="D1116" s="104" t="s">
        <v>2498</v>
      </c>
      <c r="E1116" s="105" t="s">
        <v>2548</v>
      </c>
      <c r="F1116" s="104" t="s">
        <v>2549</v>
      </c>
      <c r="G1116" s="104" t="str">
        <f aca="false">IF(MID(DPA!$E$2:$E$1311,5,2)="50","CABECERA CANTONAL",IF(MID(DPA!$E$2:$E$1311,5,2)&gt;"50","PARROQUIA RURAL","PARROQUIA URBANA"))</f>
        <v>PARROQUIA RURAL</v>
      </c>
      <c r="H1116" s="106" t="e">
        <f aca="false">IF(ISNONTEXT(VLOOKUP($E1116,,1,FALSE())),"SIN COPIAR","COPIADO")</f>
        <v>#N/A</v>
      </c>
    </row>
    <row r="1117" customFormat="false" ht="14.5" hidden="false" customHeight="false" outlineLevel="0" collapsed="false">
      <c r="A1117" s="104" t="s">
        <v>2495</v>
      </c>
      <c r="B1117" s="104" t="s">
        <v>2496</v>
      </c>
      <c r="C1117" s="104" t="s">
        <v>2550</v>
      </c>
      <c r="D1117" s="104" t="s">
        <v>2551</v>
      </c>
      <c r="E1117" s="105" t="s">
        <v>2552</v>
      </c>
      <c r="F1117" s="104" t="s">
        <v>2551</v>
      </c>
      <c r="G1117" s="104" t="str">
        <f aca="false">IF(MID(DPA!$E$2:$E$1311,5,2)="50","CABECERA CANTONAL",IF(MID(DPA!$E$2:$E$1311,5,2)&gt;"50","PARROQUIA RURAL","PARROQUIA URBANA"))</f>
        <v>CABECERA CANTONAL</v>
      </c>
      <c r="H1117" s="106" t="e">
        <f aca="false">IF(ISNONTEXT(VLOOKUP($E1117,,1,FALSE())),"SIN COPIAR","COPIADO")</f>
        <v>#N/A</v>
      </c>
    </row>
    <row r="1118" customFormat="false" ht="14.5" hidden="false" customHeight="false" outlineLevel="0" collapsed="false">
      <c r="A1118" s="104" t="s">
        <v>2495</v>
      </c>
      <c r="B1118" s="104" t="s">
        <v>2496</v>
      </c>
      <c r="C1118" s="104" t="s">
        <v>2550</v>
      </c>
      <c r="D1118" s="104" t="s">
        <v>2551</v>
      </c>
      <c r="E1118" s="105" t="s">
        <v>2553</v>
      </c>
      <c r="F1118" s="104" t="s">
        <v>2554</v>
      </c>
      <c r="G1118" s="104" t="str">
        <f aca="false">IF(MID(DPA!$E$2:$E$1311,5,2)="50","CABECERA CANTONAL",IF(MID(DPA!$E$2:$E$1311,5,2)&gt;"50","PARROQUIA RURAL","PARROQUIA URBANA"))</f>
        <v>PARROQUIA RURAL</v>
      </c>
      <c r="H1118" s="106" t="e">
        <f aca="false">IF(ISNONTEXT(VLOOKUP($E1118,,1,FALSE())),"SIN COPIAR","COPIADO")</f>
        <v>#N/A</v>
      </c>
    </row>
    <row r="1119" customFormat="false" ht="14.5" hidden="false" customHeight="false" outlineLevel="0" collapsed="false">
      <c r="A1119" s="104" t="s">
        <v>2495</v>
      </c>
      <c r="B1119" s="104" t="s">
        <v>2496</v>
      </c>
      <c r="C1119" s="104" t="s">
        <v>2550</v>
      </c>
      <c r="D1119" s="104" t="s">
        <v>2551</v>
      </c>
      <c r="E1119" s="105" t="s">
        <v>2555</v>
      </c>
      <c r="F1119" s="104" t="s">
        <v>2556</v>
      </c>
      <c r="G1119" s="104" t="str">
        <f aca="false">IF(MID(DPA!$E$2:$E$1311,5,2)="50","CABECERA CANTONAL",IF(MID(DPA!$E$2:$E$1311,5,2)&gt;"50","PARROQUIA RURAL","PARROQUIA URBANA"))</f>
        <v>PARROQUIA RURAL</v>
      </c>
      <c r="H1119" s="106" t="e">
        <f aca="false">IF(ISNONTEXT(VLOOKUP($E1119,,1,FALSE())),"SIN COPIAR","COPIADO")</f>
        <v>#N/A</v>
      </c>
    </row>
    <row r="1120" customFormat="false" ht="14.5" hidden="false" customHeight="false" outlineLevel="0" collapsed="false">
      <c r="A1120" s="104" t="s">
        <v>2495</v>
      </c>
      <c r="B1120" s="104" t="s">
        <v>2496</v>
      </c>
      <c r="C1120" s="104" t="s">
        <v>2550</v>
      </c>
      <c r="D1120" s="104" t="s">
        <v>2551</v>
      </c>
      <c r="E1120" s="105" t="s">
        <v>2557</v>
      </c>
      <c r="F1120" s="104" t="s">
        <v>2558</v>
      </c>
      <c r="G1120" s="104" t="str">
        <f aca="false">IF(MID(DPA!$E$2:$E$1311,5,2)="50","CABECERA CANTONAL",IF(MID(DPA!$E$2:$E$1311,5,2)&gt;"50","PARROQUIA RURAL","PARROQUIA URBANA"))</f>
        <v>PARROQUIA RURAL</v>
      </c>
      <c r="H1120" s="106" t="e">
        <f aca="false">IF(ISNONTEXT(VLOOKUP($E1120,,1,FALSE())),"SIN COPIAR","COPIADO")</f>
        <v>#N/A</v>
      </c>
    </row>
    <row r="1121" customFormat="false" ht="14.5" hidden="false" customHeight="false" outlineLevel="0" collapsed="false">
      <c r="A1121" s="104" t="s">
        <v>2495</v>
      </c>
      <c r="B1121" s="104" t="s">
        <v>2496</v>
      </c>
      <c r="C1121" s="104" t="s">
        <v>2550</v>
      </c>
      <c r="D1121" s="104" t="s">
        <v>2551</v>
      </c>
      <c r="E1121" s="105" t="s">
        <v>2559</v>
      </c>
      <c r="F1121" s="104" t="s">
        <v>2560</v>
      </c>
      <c r="G1121" s="104" t="str">
        <f aca="false">IF(MID(DPA!$E$2:$E$1311,5,2)="50","CABECERA CANTONAL",IF(MID(DPA!$E$2:$E$1311,5,2)&gt;"50","PARROQUIA RURAL","PARROQUIA URBANA"))</f>
        <v>PARROQUIA RURAL</v>
      </c>
      <c r="H1121" s="106" t="e">
        <f aca="false">IF(ISNONTEXT(VLOOKUP($E1121,,1,FALSE())),"SIN COPIAR","COPIADO")</f>
        <v>#N/A</v>
      </c>
    </row>
    <row r="1122" customFormat="false" ht="14.5" hidden="false" customHeight="false" outlineLevel="0" collapsed="false">
      <c r="A1122" s="104" t="s">
        <v>2495</v>
      </c>
      <c r="B1122" s="104" t="s">
        <v>2496</v>
      </c>
      <c r="C1122" s="104" t="s">
        <v>2561</v>
      </c>
      <c r="D1122" s="104" t="s">
        <v>2562</v>
      </c>
      <c r="E1122" s="105" t="s">
        <v>2563</v>
      </c>
      <c r="F1122" s="104" t="s">
        <v>2562</v>
      </c>
      <c r="G1122" s="104" t="str">
        <f aca="false">IF(MID(DPA!$E$2:$E$1311,5,2)="50","CABECERA CANTONAL",IF(MID(DPA!$E$2:$E$1311,5,2)&gt;"50","PARROQUIA RURAL","PARROQUIA URBANA"))</f>
        <v>CABECERA CANTONAL</v>
      </c>
      <c r="H1122" s="106" t="e">
        <f aca="false">IF(ISNONTEXT(VLOOKUP($E1122,,1,FALSE())),"SIN COPIAR","COPIADO")</f>
        <v>#N/A</v>
      </c>
    </row>
    <row r="1123" customFormat="false" ht="14.5" hidden="false" customHeight="false" outlineLevel="0" collapsed="false">
      <c r="A1123" s="104" t="s">
        <v>2495</v>
      </c>
      <c r="B1123" s="104" t="s">
        <v>2496</v>
      </c>
      <c r="C1123" s="104" t="s">
        <v>2564</v>
      </c>
      <c r="D1123" s="104" t="s">
        <v>2565</v>
      </c>
      <c r="E1123" s="105" t="s">
        <v>2566</v>
      </c>
      <c r="F1123" s="104" t="s">
        <v>2565</v>
      </c>
      <c r="G1123" s="104" t="str">
        <f aca="false">IF(MID(DPA!$E$2:$E$1311,5,2)="50","CABECERA CANTONAL",IF(MID(DPA!$E$2:$E$1311,5,2)&gt;"50","PARROQUIA RURAL","PARROQUIA URBANA"))</f>
        <v>CABECERA CANTONAL</v>
      </c>
      <c r="H1123" s="106" t="e">
        <f aca="false">IF(ISNONTEXT(VLOOKUP($E1123,,1,FALSE())),"SIN COPIAR","COPIADO")</f>
        <v>#N/A</v>
      </c>
    </row>
    <row r="1124" customFormat="false" ht="14.5" hidden="false" customHeight="false" outlineLevel="0" collapsed="false">
      <c r="A1124" s="104" t="s">
        <v>2495</v>
      </c>
      <c r="B1124" s="104" t="s">
        <v>2496</v>
      </c>
      <c r="C1124" s="104" t="s">
        <v>2564</v>
      </c>
      <c r="D1124" s="104" t="s">
        <v>2565</v>
      </c>
      <c r="E1124" s="105" t="s">
        <v>2567</v>
      </c>
      <c r="F1124" s="104" t="s">
        <v>2568</v>
      </c>
      <c r="G1124" s="104" t="str">
        <f aca="false">IF(MID(DPA!$E$2:$E$1311,5,2)="50","CABECERA CANTONAL",IF(MID(DPA!$E$2:$E$1311,5,2)&gt;"50","PARROQUIA RURAL","PARROQUIA URBANA"))</f>
        <v>PARROQUIA RURAL</v>
      </c>
      <c r="H1124" s="106" t="e">
        <f aca="false">IF(ISNONTEXT(VLOOKUP($E1124,,1,FALSE())),"SIN COPIAR","COPIADO")</f>
        <v>#N/A</v>
      </c>
    </row>
    <row r="1125" customFormat="false" ht="14.5" hidden="false" customHeight="false" outlineLevel="0" collapsed="false">
      <c r="A1125" s="104" t="s">
        <v>2495</v>
      </c>
      <c r="B1125" s="104" t="s">
        <v>2496</v>
      </c>
      <c r="C1125" s="104" t="s">
        <v>2569</v>
      </c>
      <c r="D1125" s="104" t="s">
        <v>2570</v>
      </c>
      <c r="E1125" s="105" t="s">
        <v>2571</v>
      </c>
      <c r="F1125" s="104" t="s">
        <v>2570</v>
      </c>
      <c r="G1125" s="104" t="str">
        <f aca="false">IF(MID(DPA!$E$2:$E$1311,5,2)="50","CABECERA CANTONAL",IF(MID(DPA!$E$2:$E$1311,5,2)&gt;"50","PARROQUIA RURAL","PARROQUIA URBANA"))</f>
        <v>CABECERA CANTONAL</v>
      </c>
      <c r="H1125" s="106" t="e">
        <f aca="false">IF(ISNONTEXT(VLOOKUP($E1125,,1,FALSE())),"SIN COPIAR","COPIADO")</f>
        <v>#N/A</v>
      </c>
    </row>
    <row r="1126" customFormat="false" ht="14.5" hidden="false" customHeight="false" outlineLevel="0" collapsed="false">
      <c r="A1126" s="104" t="s">
        <v>2495</v>
      </c>
      <c r="B1126" s="104" t="s">
        <v>2496</v>
      </c>
      <c r="C1126" s="104" t="s">
        <v>2569</v>
      </c>
      <c r="D1126" s="104" t="s">
        <v>2570</v>
      </c>
      <c r="E1126" s="105" t="s">
        <v>2572</v>
      </c>
      <c r="F1126" s="104" t="s">
        <v>674</v>
      </c>
      <c r="G1126" s="104" t="str">
        <f aca="false">IF(MID(DPA!$E$2:$E$1311,5,2)="50","CABECERA CANTONAL",IF(MID(DPA!$E$2:$E$1311,5,2)&gt;"50","PARROQUIA RURAL","PARROQUIA URBANA"))</f>
        <v>PARROQUIA RURAL</v>
      </c>
      <c r="H1126" s="106" t="e">
        <f aca="false">IF(ISNONTEXT(VLOOKUP($E1126,,1,FALSE())),"SIN COPIAR","COPIADO")</f>
        <v>#N/A</v>
      </c>
    </row>
    <row r="1127" customFormat="false" ht="14.5" hidden="false" customHeight="false" outlineLevel="0" collapsed="false">
      <c r="A1127" s="104" t="s">
        <v>2495</v>
      </c>
      <c r="B1127" s="104" t="s">
        <v>2496</v>
      </c>
      <c r="C1127" s="104" t="s">
        <v>2569</v>
      </c>
      <c r="D1127" s="104" t="s">
        <v>2570</v>
      </c>
      <c r="E1127" s="105" t="s">
        <v>2573</v>
      </c>
      <c r="F1127" s="104" t="s">
        <v>2574</v>
      </c>
      <c r="G1127" s="104" t="str">
        <f aca="false">IF(MID(DPA!$E$2:$E$1311,5,2)="50","CABECERA CANTONAL",IF(MID(DPA!$E$2:$E$1311,5,2)&gt;"50","PARROQUIA RURAL","PARROQUIA URBANA"))</f>
        <v>PARROQUIA RURAL</v>
      </c>
      <c r="H1127" s="106" t="e">
        <f aca="false">IF(ISNONTEXT(VLOOKUP($E1127,,1,FALSE())),"SIN COPIAR","COPIADO")</f>
        <v>#N/A</v>
      </c>
    </row>
    <row r="1128" customFormat="false" ht="14.5" hidden="false" customHeight="false" outlineLevel="0" collapsed="false">
      <c r="A1128" s="104" t="s">
        <v>2495</v>
      </c>
      <c r="B1128" s="104" t="s">
        <v>2496</v>
      </c>
      <c r="C1128" s="104" t="s">
        <v>2569</v>
      </c>
      <c r="D1128" s="104" t="s">
        <v>2570</v>
      </c>
      <c r="E1128" s="105" t="s">
        <v>2575</v>
      </c>
      <c r="F1128" s="104" t="s">
        <v>2576</v>
      </c>
      <c r="G1128" s="104" t="str">
        <f aca="false">IF(MID(DPA!$E$2:$E$1311,5,2)="50","CABECERA CANTONAL",IF(MID(DPA!$E$2:$E$1311,5,2)&gt;"50","PARROQUIA RURAL","PARROQUIA URBANA"))</f>
        <v>PARROQUIA RURAL</v>
      </c>
      <c r="H1128" s="106" t="e">
        <f aca="false">IF(ISNONTEXT(VLOOKUP($E1128,,1,FALSE())),"SIN COPIAR","COPIADO")</f>
        <v>#N/A</v>
      </c>
    </row>
    <row r="1129" customFormat="false" ht="14.5" hidden="false" customHeight="false" outlineLevel="0" collapsed="false">
      <c r="A1129" s="104" t="s">
        <v>2495</v>
      </c>
      <c r="B1129" s="104" t="s">
        <v>2496</v>
      </c>
      <c r="C1129" s="104" t="s">
        <v>2577</v>
      </c>
      <c r="D1129" s="104" t="s">
        <v>2578</v>
      </c>
      <c r="E1129" s="105" t="s">
        <v>2579</v>
      </c>
      <c r="F1129" s="104" t="s">
        <v>2578</v>
      </c>
      <c r="G1129" s="104" t="str">
        <f aca="false">IF(MID(DPA!$E$2:$E$1311,5,2)="50","CABECERA CANTONAL",IF(MID(DPA!$E$2:$E$1311,5,2)&gt;"50","PARROQUIA RURAL","PARROQUIA URBANA"))</f>
        <v>CABECERA CANTONAL</v>
      </c>
      <c r="H1129" s="106" t="e">
        <f aca="false">IF(ISNONTEXT(VLOOKUP($E1129,,1,FALSE())),"SIN COPIAR","COPIADO")</f>
        <v>#N/A</v>
      </c>
    </row>
    <row r="1130" customFormat="false" ht="14.5" hidden="false" customHeight="false" outlineLevel="0" collapsed="false">
      <c r="A1130" s="104" t="s">
        <v>2495</v>
      </c>
      <c r="B1130" s="104" t="s">
        <v>2496</v>
      </c>
      <c r="C1130" s="104" t="s">
        <v>2577</v>
      </c>
      <c r="D1130" s="104" t="s">
        <v>2578</v>
      </c>
      <c r="E1130" s="105" t="s">
        <v>2580</v>
      </c>
      <c r="F1130" s="104" t="s">
        <v>2349</v>
      </c>
      <c r="G1130" s="104" t="str">
        <f aca="false">IF(MID(DPA!$E$2:$E$1311,5,2)="50","CABECERA CANTONAL",IF(MID(DPA!$E$2:$E$1311,5,2)&gt;"50","PARROQUIA RURAL","PARROQUIA URBANA"))</f>
        <v>PARROQUIA RURAL</v>
      </c>
      <c r="H1130" s="106" t="e">
        <f aca="false">IF(ISNONTEXT(VLOOKUP($E1130,,1,FALSE())),"SIN COPIAR","COPIADO")</f>
        <v>#N/A</v>
      </c>
    </row>
    <row r="1131" customFormat="false" ht="14.5" hidden="false" customHeight="false" outlineLevel="0" collapsed="false">
      <c r="A1131" s="104" t="s">
        <v>2495</v>
      </c>
      <c r="B1131" s="104" t="s">
        <v>2496</v>
      </c>
      <c r="C1131" s="104" t="s">
        <v>2577</v>
      </c>
      <c r="D1131" s="104" t="s">
        <v>2578</v>
      </c>
      <c r="E1131" s="105" t="s">
        <v>2581</v>
      </c>
      <c r="F1131" s="104" t="s">
        <v>2582</v>
      </c>
      <c r="G1131" s="104" t="str">
        <f aca="false">IF(MID(DPA!$E$2:$E$1311,5,2)="50","CABECERA CANTONAL",IF(MID(DPA!$E$2:$E$1311,5,2)&gt;"50","PARROQUIA RURAL","PARROQUIA URBANA"))</f>
        <v>PARROQUIA RURAL</v>
      </c>
      <c r="H1131" s="106" t="e">
        <f aca="false">IF(ISNONTEXT(VLOOKUP($E1131,,1,FALSE())),"SIN COPIAR","COPIADO")</f>
        <v>#N/A</v>
      </c>
    </row>
    <row r="1132" customFormat="false" ht="14.5" hidden="false" customHeight="false" outlineLevel="0" collapsed="false">
      <c r="A1132" s="104" t="s">
        <v>2495</v>
      </c>
      <c r="B1132" s="104" t="s">
        <v>2496</v>
      </c>
      <c r="C1132" s="104" t="s">
        <v>2583</v>
      </c>
      <c r="D1132" s="104" t="s">
        <v>2584</v>
      </c>
      <c r="E1132" s="105" t="s">
        <v>2585</v>
      </c>
      <c r="F1132" s="108" t="s">
        <v>2584</v>
      </c>
      <c r="G1132" s="104" t="str">
        <f aca="false">IF(MID(DPA!$E$2:$E$1311,5,2)="50","CABECERA CANTONAL",IF(MID(DPA!$E$2:$E$1311,5,2)&gt;"50","PARROQUIA RURAL","PARROQUIA URBANA"))</f>
        <v>PARROQUIA URBANA</v>
      </c>
      <c r="H1132" s="106" t="e">
        <f aca="false">IF(ISNONTEXT(VLOOKUP($E1132,,1,FALSE())),"SIN COPIAR","COPIADO")</f>
        <v>#N/A</v>
      </c>
    </row>
    <row r="1133" customFormat="false" ht="14.5" hidden="false" customHeight="false" outlineLevel="0" collapsed="false">
      <c r="A1133" s="104" t="s">
        <v>2495</v>
      </c>
      <c r="B1133" s="104" t="s">
        <v>2496</v>
      </c>
      <c r="C1133" s="104" t="s">
        <v>2583</v>
      </c>
      <c r="D1133" s="104" t="s">
        <v>2584</v>
      </c>
      <c r="E1133" s="105" t="s">
        <v>2586</v>
      </c>
      <c r="F1133" s="108" t="s">
        <v>2587</v>
      </c>
      <c r="G1133" s="104" t="str">
        <f aca="false">IF(MID(DPA!$E$2:$E$1311,5,2)="50","CABECERA CANTONAL",IF(MID(DPA!$E$2:$E$1311,5,2)&gt;"50","PARROQUIA RURAL","PARROQUIA URBANA"))</f>
        <v>PARROQUIA URBANA</v>
      </c>
      <c r="H1133" s="106" t="e">
        <f aca="false">IF(ISNONTEXT(VLOOKUP($E1133,,1,FALSE())),"SIN COPIAR","COPIADO")</f>
        <v>#N/A</v>
      </c>
    </row>
    <row r="1134" customFormat="false" ht="14.5" hidden="false" customHeight="false" outlineLevel="0" collapsed="false">
      <c r="A1134" s="104" t="s">
        <v>2495</v>
      </c>
      <c r="B1134" s="104" t="s">
        <v>2496</v>
      </c>
      <c r="C1134" s="104" t="s">
        <v>2583</v>
      </c>
      <c r="D1134" s="104" t="s">
        <v>2584</v>
      </c>
      <c r="E1134" s="105" t="s">
        <v>2588</v>
      </c>
      <c r="F1134" s="104" t="s">
        <v>2584</v>
      </c>
      <c r="G1134" s="104" t="str">
        <f aca="false">IF(MID(DPA!$E$2:$E$1311,5,2)="50","CABECERA CANTONAL",IF(MID(DPA!$E$2:$E$1311,5,2)&gt;"50","PARROQUIA RURAL","PARROQUIA URBANA"))</f>
        <v>CABECERA CANTONAL</v>
      </c>
      <c r="H1134" s="106" t="e">
        <f aca="false">IF(ISNONTEXT(VLOOKUP($E1134,,1,FALSE())),"SIN COPIAR","COPIADO")</f>
        <v>#N/A</v>
      </c>
    </row>
    <row r="1135" customFormat="false" ht="14.5" hidden="false" customHeight="false" outlineLevel="0" collapsed="false">
      <c r="A1135" s="104" t="s">
        <v>2495</v>
      </c>
      <c r="B1135" s="104" t="s">
        <v>2496</v>
      </c>
      <c r="C1135" s="104" t="s">
        <v>2583</v>
      </c>
      <c r="D1135" s="104" t="s">
        <v>2584</v>
      </c>
      <c r="E1135" s="105" t="s">
        <v>2589</v>
      </c>
      <c r="F1135" s="104" t="s">
        <v>2590</v>
      </c>
      <c r="G1135" s="104" t="str">
        <f aca="false">IF(MID(DPA!$E$2:$E$1311,5,2)="50","CABECERA CANTONAL",IF(MID(DPA!$E$2:$E$1311,5,2)&gt;"50","PARROQUIA RURAL","PARROQUIA URBANA"))</f>
        <v>PARROQUIA RURAL</v>
      </c>
      <c r="H1135" s="106" t="e">
        <f aca="false">IF(ISNONTEXT(VLOOKUP($E1135,,1,FALSE())),"SIN COPIAR","COPIADO")</f>
        <v>#N/A</v>
      </c>
    </row>
    <row r="1136" customFormat="false" ht="14.5" hidden="false" customHeight="false" outlineLevel="0" collapsed="false">
      <c r="A1136" s="104" t="s">
        <v>2495</v>
      </c>
      <c r="B1136" s="104" t="s">
        <v>2496</v>
      </c>
      <c r="C1136" s="104" t="s">
        <v>2583</v>
      </c>
      <c r="D1136" s="104" t="s">
        <v>2584</v>
      </c>
      <c r="E1136" s="105" t="s">
        <v>2591</v>
      </c>
      <c r="F1136" s="104" t="s">
        <v>397</v>
      </c>
      <c r="G1136" s="104" t="str">
        <f aca="false">IF(MID(DPA!$E$2:$E$1311,5,2)="50","CABECERA CANTONAL",IF(MID(DPA!$E$2:$E$1311,5,2)&gt;"50","PARROQUIA RURAL","PARROQUIA URBANA"))</f>
        <v>PARROQUIA RURAL</v>
      </c>
      <c r="H1136" s="106" t="e">
        <f aca="false">IF(ISNONTEXT(VLOOKUP($E1136,,1,FALSE())),"SIN COPIAR","COPIADO")</f>
        <v>#N/A</v>
      </c>
    </row>
    <row r="1137" customFormat="false" ht="14.5" hidden="false" customHeight="false" outlineLevel="0" collapsed="false">
      <c r="A1137" s="104" t="s">
        <v>2495</v>
      </c>
      <c r="B1137" s="104" t="s">
        <v>2496</v>
      </c>
      <c r="C1137" s="104" t="s">
        <v>2583</v>
      </c>
      <c r="D1137" s="104" t="s">
        <v>2584</v>
      </c>
      <c r="E1137" s="105" t="s">
        <v>2592</v>
      </c>
      <c r="F1137" s="104" t="s">
        <v>2593</v>
      </c>
      <c r="G1137" s="104" t="str">
        <f aca="false">IF(MID(DPA!$E$2:$E$1311,5,2)="50","CABECERA CANTONAL",IF(MID(DPA!$E$2:$E$1311,5,2)&gt;"50","PARROQUIA RURAL","PARROQUIA URBANA"))</f>
        <v>PARROQUIA RURAL</v>
      </c>
      <c r="H1137" s="106" t="e">
        <f aca="false">IF(ISNONTEXT(VLOOKUP($E1137,,1,FALSE())),"SIN COPIAR","COPIADO")</f>
        <v>#N/A</v>
      </c>
    </row>
    <row r="1138" customFormat="false" ht="14.5" hidden="false" customHeight="false" outlineLevel="0" collapsed="false">
      <c r="A1138" s="104" t="s">
        <v>2495</v>
      </c>
      <c r="B1138" s="104" t="s">
        <v>2496</v>
      </c>
      <c r="C1138" s="104" t="s">
        <v>2583</v>
      </c>
      <c r="D1138" s="104" t="s">
        <v>2584</v>
      </c>
      <c r="E1138" s="105" t="s">
        <v>2594</v>
      </c>
      <c r="F1138" s="104" t="s">
        <v>2595</v>
      </c>
      <c r="G1138" s="104" t="str">
        <f aca="false">IF(MID(DPA!$E$2:$E$1311,5,2)="50","CABECERA CANTONAL",IF(MID(DPA!$E$2:$E$1311,5,2)&gt;"50","PARROQUIA RURAL","PARROQUIA URBANA"))</f>
        <v>PARROQUIA RURAL</v>
      </c>
      <c r="H1138" s="106" t="e">
        <f aca="false">IF(ISNONTEXT(VLOOKUP($E1138,,1,FALSE())),"SIN COPIAR","COPIADO")</f>
        <v>#N/A</v>
      </c>
    </row>
    <row r="1139" customFormat="false" ht="14.5" hidden="false" customHeight="false" outlineLevel="0" collapsed="false">
      <c r="A1139" s="104" t="s">
        <v>2495</v>
      </c>
      <c r="B1139" s="104" t="s">
        <v>2496</v>
      </c>
      <c r="C1139" s="104" t="s">
        <v>2583</v>
      </c>
      <c r="D1139" s="104" t="s">
        <v>2584</v>
      </c>
      <c r="E1139" s="105" t="s">
        <v>2596</v>
      </c>
      <c r="F1139" s="104" t="s">
        <v>2597</v>
      </c>
      <c r="G1139" s="104" t="str">
        <f aca="false">IF(MID(DPA!$E$2:$E$1311,5,2)="50","CABECERA CANTONAL",IF(MID(DPA!$E$2:$E$1311,5,2)&gt;"50","PARROQUIA RURAL","PARROQUIA URBANA"))</f>
        <v>PARROQUIA RURAL</v>
      </c>
      <c r="H1139" s="106" t="e">
        <f aca="false">IF(ISNONTEXT(VLOOKUP($E1139,,1,FALSE())),"SIN COPIAR","COPIADO")</f>
        <v>#N/A</v>
      </c>
    </row>
    <row r="1140" customFormat="false" ht="14.5" hidden="false" customHeight="false" outlineLevel="0" collapsed="false">
      <c r="A1140" s="104" t="s">
        <v>2495</v>
      </c>
      <c r="B1140" s="104" t="s">
        <v>2496</v>
      </c>
      <c r="C1140" s="104" t="s">
        <v>2583</v>
      </c>
      <c r="D1140" s="104" t="s">
        <v>2584</v>
      </c>
      <c r="E1140" s="105" t="s">
        <v>2598</v>
      </c>
      <c r="F1140" s="104" t="s">
        <v>2599</v>
      </c>
      <c r="G1140" s="104" t="str">
        <f aca="false">IF(MID(DPA!$E$2:$E$1311,5,2)="50","CABECERA CANTONAL",IF(MID(DPA!$E$2:$E$1311,5,2)&gt;"50","PARROQUIA RURAL","PARROQUIA URBANA"))</f>
        <v>PARROQUIA RURAL</v>
      </c>
      <c r="H1140" s="106" t="e">
        <f aca="false">IF(ISNONTEXT(VLOOKUP($E1140,,1,FALSE())),"SIN COPIAR","COPIADO")</f>
        <v>#N/A</v>
      </c>
    </row>
    <row r="1141" customFormat="false" ht="14.5" hidden="false" customHeight="false" outlineLevel="0" collapsed="false">
      <c r="A1141" s="104" t="s">
        <v>2495</v>
      </c>
      <c r="B1141" s="104" t="s">
        <v>2496</v>
      </c>
      <c r="C1141" s="104" t="s">
        <v>2583</v>
      </c>
      <c r="D1141" s="104" t="s">
        <v>2584</v>
      </c>
      <c r="E1141" s="105" t="s">
        <v>2600</v>
      </c>
      <c r="F1141" s="104" t="s">
        <v>2601</v>
      </c>
      <c r="G1141" s="104" t="str">
        <f aca="false">IF(MID(DPA!$E$2:$E$1311,5,2)="50","CABECERA CANTONAL",IF(MID(DPA!$E$2:$E$1311,5,2)&gt;"50","PARROQUIA RURAL","PARROQUIA URBANA"))</f>
        <v>PARROQUIA RURAL</v>
      </c>
      <c r="H1141" s="106" t="e">
        <f aca="false">IF(ISNONTEXT(VLOOKUP($E1141,,1,FALSE())),"SIN COPIAR","COPIADO")</f>
        <v>#N/A</v>
      </c>
    </row>
    <row r="1142" customFormat="false" ht="14.5" hidden="false" customHeight="false" outlineLevel="0" collapsed="false">
      <c r="A1142" s="104" t="s">
        <v>2495</v>
      </c>
      <c r="B1142" s="104" t="s">
        <v>2496</v>
      </c>
      <c r="C1142" s="104" t="s">
        <v>2583</v>
      </c>
      <c r="D1142" s="104" t="s">
        <v>2584</v>
      </c>
      <c r="E1142" s="105" t="s">
        <v>2602</v>
      </c>
      <c r="F1142" s="104" t="s">
        <v>2603</v>
      </c>
      <c r="G1142" s="104" t="str">
        <f aca="false">IF(MID(DPA!$E$2:$E$1311,5,2)="50","CABECERA CANTONAL",IF(MID(DPA!$E$2:$E$1311,5,2)&gt;"50","PARROQUIA RURAL","PARROQUIA URBANA"))</f>
        <v>PARROQUIA RURAL</v>
      </c>
      <c r="H1142" s="106" t="e">
        <f aca="false">IF(ISNONTEXT(VLOOKUP($E1142,,1,FALSE())),"SIN COPIAR","COPIADO")</f>
        <v>#N/A</v>
      </c>
    </row>
    <row r="1143" customFormat="false" ht="14.5" hidden="false" customHeight="false" outlineLevel="0" collapsed="false">
      <c r="A1143" s="104" t="s">
        <v>2495</v>
      </c>
      <c r="B1143" s="104" t="s">
        <v>2496</v>
      </c>
      <c r="C1143" s="104" t="s">
        <v>2604</v>
      </c>
      <c r="D1143" s="104" t="s">
        <v>2605</v>
      </c>
      <c r="E1143" s="105" t="s">
        <v>2606</v>
      </c>
      <c r="F1143" s="108" t="s">
        <v>2607</v>
      </c>
      <c r="G1143" s="104" t="str">
        <f aca="false">IF(MID(DPA!$E$2:$E$1311,5,2)="50","CABECERA CANTONAL",IF(MID(DPA!$E$2:$E$1311,5,2)&gt;"50","PARROQUIA RURAL","PARROQUIA URBANA"))</f>
        <v>PARROQUIA URBANA</v>
      </c>
      <c r="H1143" s="106" t="e">
        <f aca="false">IF(ISNONTEXT(VLOOKUP($E1143,,1,FALSE())),"SIN COPIAR","COPIADO")</f>
        <v>#N/A</v>
      </c>
    </row>
    <row r="1144" customFormat="false" ht="14.5" hidden="false" customHeight="false" outlineLevel="0" collapsed="false">
      <c r="A1144" s="104" t="s">
        <v>2495</v>
      </c>
      <c r="B1144" s="104" t="s">
        <v>2496</v>
      </c>
      <c r="C1144" s="104" t="s">
        <v>2604</v>
      </c>
      <c r="D1144" s="104" t="s">
        <v>2605</v>
      </c>
      <c r="E1144" s="105" t="s">
        <v>2608</v>
      </c>
      <c r="F1144" s="108" t="s">
        <v>2609</v>
      </c>
      <c r="G1144" s="104" t="str">
        <f aca="false">IF(MID(DPA!$E$2:$E$1311,5,2)="50","CABECERA CANTONAL",IF(MID(DPA!$E$2:$E$1311,5,2)&gt;"50","PARROQUIA RURAL","PARROQUIA URBANA"))</f>
        <v>PARROQUIA URBANA</v>
      </c>
      <c r="H1144" s="106" t="e">
        <f aca="false">IF(ISNONTEXT(VLOOKUP($E1144,,1,FALSE())),"SIN COPIAR","COPIADO")</f>
        <v>#N/A</v>
      </c>
    </row>
    <row r="1145" customFormat="false" ht="14.5" hidden="false" customHeight="false" outlineLevel="0" collapsed="false">
      <c r="A1145" s="104" t="s">
        <v>2495</v>
      </c>
      <c r="B1145" s="104" t="s">
        <v>2496</v>
      </c>
      <c r="C1145" s="104" t="s">
        <v>2604</v>
      </c>
      <c r="D1145" s="104" t="s">
        <v>2605</v>
      </c>
      <c r="E1145" s="105" t="s">
        <v>2610</v>
      </c>
      <c r="F1145" s="104" t="s">
        <v>2605</v>
      </c>
      <c r="G1145" s="104" t="str">
        <f aca="false">IF(MID(DPA!$E$2:$E$1311,5,2)="50","CABECERA CANTONAL",IF(MID(DPA!$E$2:$E$1311,5,2)&gt;"50","PARROQUIA RURAL","PARROQUIA URBANA"))</f>
        <v>CABECERA CANTONAL</v>
      </c>
      <c r="H1145" s="106" t="e">
        <f aca="false">IF(ISNONTEXT(VLOOKUP($E1145,,1,FALSE())),"SIN COPIAR","COPIADO")</f>
        <v>#N/A</v>
      </c>
    </row>
    <row r="1146" customFormat="false" ht="14.5" hidden="false" customHeight="false" outlineLevel="0" collapsed="false">
      <c r="A1146" s="104" t="s">
        <v>2495</v>
      </c>
      <c r="B1146" s="104" t="s">
        <v>2496</v>
      </c>
      <c r="C1146" s="104" t="s">
        <v>2604</v>
      </c>
      <c r="D1146" s="104" t="s">
        <v>2605</v>
      </c>
      <c r="E1146" s="105" t="s">
        <v>2611</v>
      </c>
      <c r="F1146" s="104" t="s">
        <v>2612</v>
      </c>
      <c r="G1146" s="104" t="str">
        <f aca="false">IF(MID(DPA!$E$2:$E$1311,5,2)="50","CABECERA CANTONAL",IF(MID(DPA!$E$2:$E$1311,5,2)&gt;"50","PARROQUIA RURAL","PARROQUIA URBANA"))</f>
        <v>PARROQUIA RURAL</v>
      </c>
      <c r="H1146" s="106" t="e">
        <f aca="false">IF(ISNONTEXT(VLOOKUP($E1146,,1,FALSE())),"SIN COPIAR","COPIADO")</f>
        <v>#N/A</v>
      </c>
    </row>
    <row r="1147" customFormat="false" ht="14.5" hidden="false" customHeight="false" outlineLevel="0" collapsed="false">
      <c r="A1147" s="104" t="s">
        <v>2495</v>
      </c>
      <c r="B1147" s="104" t="s">
        <v>2496</v>
      </c>
      <c r="C1147" s="104" t="s">
        <v>2604</v>
      </c>
      <c r="D1147" s="104" t="s">
        <v>2605</v>
      </c>
      <c r="E1147" s="105" t="s">
        <v>2613</v>
      </c>
      <c r="F1147" s="104" t="s">
        <v>2614</v>
      </c>
      <c r="G1147" s="104" t="str">
        <f aca="false">IF(MID(DPA!$E$2:$E$1311,5,2)="50","CABECERA CANTONAL",IF(MID(DPA!$E$2:$E$1311,5,2)&gt;"50","PARROQUIA RURAL","PARROQUIA URBANA"))</f>
        <v>PARROQUIA RURAL</v>
      </c>
      <c r="H1147" s="106" t="e">
        <f aca="false">IF(ISNONTEXT(VLOOKUP($E1147,,1,FALSE())),"SIN COPIAR","COPIADO")</f>
        <v>#N/A</v>
      </c>
    </row>
    <row r="1148" customFormat="false" ht="14.5" hidden="false" customHeight="false" outlineLevel="0" collapsed="false">
      <c r="A1148" s="104" t="s">
        <v>2495</v>
      </c>
      <c r="B1148" s="104" t="s">
        <v>2496</v>
      </c>
      <c r="C1148" s="104" t="s">
        <v>2604</v>
      </c>
      <c r="D1148" s="104" t="s">
        <v>2605</v>
      </c>
      <c r="E1148" s="105" t="s">
        <v>2615</v>
      </c>
      <c r="F1148" s="104" t="s">
        <v>2616</v>
      </c>
      <c r="G1148" s="104" t="str">
        <f aca="false">IF(MID(DPA!$E$2:$E$1311,5,2)="50","CABECERA CANTONAL",IF(MID(DPA!$E$2:$E$1311,5,2)&gt;"50","PARROQUIA RURAL","PARROQUIA URBANA"))</f>
        <v>PARROQUIA RURAL</v>
      </c>
      <c r="H1148" s="106" t="e">
        <f aca="false">IF(ISNONTEXT(VLOOKUP($E1148,,1,FALSE())),"SIN COPIAR","COPIADO")</f>
        <v>#N/A</v>
      </c>
    </row>
    <row r="1149" customFormat="false" ht="14.5" hidden="false" customHeight="false" outlineLevel="0" collapsed="false">
      <c r="A1149" s="104" t="s">
        <v>2495</v>
      </c>
      <c r="B1149" s="104" t="s">
        <v>2496</v>
      </c>
      <c r="C1149" s="104" t="s">
        <v>2604</v>
      </c>
      <c r="D1149" s="104" t="s">
        <v>2605</v>
      </c>
      <c r="E1149" s="105" t="s">
        <v>2617</v>
      </c>
      <c r="F1149" s="104" t="s">
        <v>2618</v>
      </c>
      <c r="G1149" s="104" t="str">
        <f aca="false">IF(MID(DPA!$E$2:$E$1311,5,2)="50","CABECERA CANTONAL",IF(MID(DPA!$E$2:$E$1311,5,2)&gt;"50","PARROQUIA RURAL","PARROQUIA URBANA"))</f>
        <v>PARROQUIA RURAL</v>
      </c>
      <c r="H1149" s="106" t="e">
        <f aca="false">IF(ISNONTEXT(VLOOKUP($E1149,,1,FALSE())),"SIN COPIAR","COPIADO")</f>
        <v>#N/A</v>
      </c>
    </row>
    <row r="1150" customFormat="false" ht="14.5" hidden="false" customHeight="false" outlineLevel="0" collapsed="false">
      <c r="A1150" s="104" t="s">
        <v>2495</v>
      </c>
      <c r="B1150" s="104" t="s">
        <v>2496</v>
      </c>
      <c r="C1150" s="104" t="s">
        <v>2604</v>
      </c>
      <c r="D1150" s="104" t="s">
        <v>2605</v>
      </c>
      <c r="E1150" s="105" t="s">
        <v>2619</v>
      </c>
      <c r="F1150" s="104" t="s">
        <v>844</v>
      </c>
      <c r="G1150" s="104" t="str">
        <f aca="false">IF(MID(DPA!$E$2:$E$1311,5,2)="50","CABECERA CANTONAL",IF(MID(DPA!$E$2:$E$1311,5,2)&gt;"50","PARROQUIA RURAL","PARROQUIA URBANA"))</f>
        <v>PARROQUIA RURAL</v>
      </c>
      <c r="H1150" s="106" t="e">
        <f aca="false">IF(ISNONTEXT(VLOOKUP($E1150,,1,FALSE())),"SIN COPIAR","COPIADO")</f>
        <v>#N/A</v>
      </c>
    </row>
    <row r="1151" customFormat="false" ht="14.5" hidden="false" customHeight="false" outlineLevel="0" collapsed="false">
      <c r="A1151" s="104" t="s">
        <v>2495</v>
      </c>
      <c r="B1151" s="104" t="s">
        <v>2496</v>
      </c>
      <c r="C1151" s="104" t="s">
        <v>2604</v>
      </c>
      <c r="D1151" s="104" t="s">
        <v>2605</v>
      </c>
      <c r="E1151" s="105" t="s">
        <v>2620</v>
      </c>
      <c r="F1151" s="104" t="s">
        <v>2621</v>
      </c>
      <c r="G1151" s="104" t="str">
        <f aca="false">IF(MID(DPA!$E$2:$E$1311,5,2)="50","CABECERA CANTONAL",IF(MID(DPA!$E$2:$E$1311,5,2)&gt;"50","PARROQUIA RURAL","PARROQUIA URBANA"))</f>
        <v>PARROQUIA RURAL</v>
      </c>
      <c r="H1151" s="106" t="e">
        <f aca="false">IF(ISNONTEXT(VLOOKUP($E1151,,1,FALSE())),"SIN COPIAR","COPIADO")</f>
        <v>#N/A</v>
      </c>
    </row>
    <row r="1152" customFormat="false" ht="14.5" hidden="false" customHeight="false" outlineLevel="0" collapsed="false">
      <c r="A1152" s="104" t="s">
        <v>2495</v>
      </c>
      <c r="B1152" s="104" t="s">
        <v>2496</v>
      </c>
      <c r="C1152" s="104" t="s">
        <v>2604</v>
      </c>
      <c r="D1152" s="104" t="s">
        <v>2605</v>
      </c>
      <c r="E1152" s="105" t="s">
        <v>2622</v>
      </c>
      <c r="F1152" s="104" t="s">
        <v>2623</v>
      </c>
      <c r="G1152" s="104" t="str">
        <f aca="false">IF(MID(DPA!$E$2:$E$1311,5,2)="50","CABECERA CANTONAL",IF(MID(DPA!$E$2:$E$1311,5,2)&gt;"50","PARROQUIA RURAL","PARROQUIA URBANA"))</f>
        <v>PARROQUIA RURAL</v>
      </c>
      <c r="H1152" s="106" t="e">
        <f aca="false">IF(ISNONTEXT(VLOOKUP($E1152,,1,FALSE())),"SIN COPIAR","COPIADO")</f>
        <v>#N/A</v>
      </c>
    </row>
    <row r="1153" customFormat="false" ht="14.5" hidden="false" customHeight="false" outlineLevel="0" collapsed="false">
      <c r="A1153" s="104" t="s">
        <v>2495</v>
      </c>
      <c r="B1153" s="104" t="s">
        <v>2496</v>
      </c>
      <c r="C1153" s="104" t="s">
        <v>2624</v>
      </c>
      <c r="D1153" s="104" t="s">
        <v>2625</v>
      </c>
      <c r="E1153" s="105" t="s">
        <v>2626</v>
      </c>
      <c r="F1153" s="104" t="s">
        <v>2625</v>
      </c>
      <c r="G1153" s="104" t="str">
        <f aca="false">IF(MID(DPA!$E$2:$E$1311,5,2)="50","CABECERA CANTONAL",IF(MID(DPA!$E$2:$E$1311,5,2)&gt;"50","PARROQUIA RURAL","PARROQUIA URBANA"))</f>
        <v>CABECERA CANTONAL</v>
      </c>
      <c r="H1153" s="106" t="e">
        <f aca="false">IF(ISNONTEXT(VLOOKUP($E1153,,1,FALSE())),"SIN COPIAR","COPIADO")</f>
        <v>#N/A</v>
      </c>
    </row>
    <row r="1154" customFormat="false" ht="14.5" hidden="false" customHeight="false" outlineLevel="0" collapsed="false">
      <c r="A1154" s="104" t="s">
        <v>2495</v>
      </c>
      <c r="B1154" s="104" t="s">
        <v>2496</v>
      </c>
      <c r="C1154" s="104" t="s">
        <v>2624</v>
      </c>
      <c r="D1154" s="104" t="s">
        <v>2625</v>
      </c>
      <c r="E1154" s="105" t="s">
        <v>2627</v>
      </c>
      <c r="F1154" s="104" t="s">
        <v>2628</v>
      </c>
      <c r="G1154" s="104" t="str">
        <f aca="false">IF(MID(DPA!$E$2:$E$1311,5,2)="50","CABECERA CANTONAL",IF(MID(DPA!$E$2:$E$1311,5,2)&gt;"50","PARROQUIA RURAL","PARROQUIA URBANA"))</f>
        <v>PARROQUIA RURAL</v>
      </c>
      <c r="H1154" s="106" t="e">
        <f aca="false">IF(ISNONTEXT(VLOOKUP($E1154,,1,FALSE())),"SIN COPIAR","COPIADO")</f>
        <v>#N/A</v>
      </c>
    </row>
    <row r="1155" customFormat="false" ht="14.5" hidden="false" customHeight="false" outlineLevel="0" collapsed="false">
      <c r="A1155" s="104" t="s">
        <v>2629</v>
      </c>
      <c r="B1155" s="104" t="s">
        <v>2630</v>
      </c>
      <c r="C1155" s="104" t="s">
        <v>2631</v>
      </c>
      <c r="D1155" s="104" t="s">
        <v>2632</v>
      </c>
      <c r="E1155" s="105" t="s">
        <v>2633</v>
      </c>
      <c r="F1155" s="108" t="s">
        <v>2634</v>
      </c>
      <c r="G1155" s="104" t="str">
        <f aca="false">IF(MID(DPA!$E$2:$E$1311,5,2)="50","CABECERA CANTONAL",IF(MID(DPA!$E$2:$E$1311,5,2)&gt;"50","PARROQUIA RURAL","PARROQUIA URBANA"))</f>
        <v>PARROQUIA URBANA</v>
      </c>
      <c r="H1155" s="106" t="e">
        <f aca="false">IF(ISNONTEXT(VLOOKUP($E1155,,1,FALSE())),"SIN COPIAR","COPIADO")</f>
        <v>#N/A</v>
      </c>
    </row>
    <row r="1156" customFormat="false" ht="14.5" hidden="false" customHeight="false" outlineLevel="0" collapsed="false">
      <c r="A1156" s="104" t="s">
        <v>2629</v>
      </c>
      <c r="B1156" s="104" t="s">
        <v>2630</v>
      </c>
      <c r="C1156" s="104" t="s">
        <v>2631</v>
      </c>
      <c r="D1156" s="104" t="s">
        <v>2632</v>
      </c>
      <c r="E1156" s="105" t="s">
        <v>2635</v>
      </c>
      <c r="F1156" s="108" t="s">
        <v>2632</v>
      </c>
      <c r="G1156" s="104" t="str">
        <f aca="false">IF(MID(DPA!$E$2:$E$1311,5,2)="50","CABECERA CANTONAL",IF(MID(DPA!$E$2:$E$1311,5,2)&gt;"50","PARROQUIA RURAL","PARROQUIA URBANA"))</f>
        <v>PARROQUIA URBANA</v>
      </c>
      <c r="H1156" s="106" t="e">
        <f aca="false">IF(ISNONTEXT(VLOOKUP($E1156,,1,FALSE())),"SIN COPIAR","COPIADO")</f>
        <v>#N/A</v>
      </c>
    </row>
    <row r="1157" customFormat="false" ht="14.5" hidden="false" customHeight="false" outlineLevel="0" collapsed="false">
      <c r="A1157" s="104" t="s">
        <v>2629</v>
      </c>
      <c r="B1157" s="104" t="s">
        <v>2630</v>
      </c>
      <c r="C1157" s="104" t="s">
        <v>2631</v>
      </c>
      <c r="D1157" s="104" t="s">
        <v>2632</v>
      </c>
      <c r="E1157" s="105" t="s">
        <v>2636</v>
      </c>
      <c r="F1157" s="104" t="s">
        <v>2632</v>
      </c>
      <c r="G1157" s="104" t="str">
        <f aca="false">IF(MID(DPA!$E$2:$E$1311,5,2)="50","CABECERA CANTONAL",IF(MID(DPA!$E$2:$E$1311,5,2)&gt;"50","PARROQUIA RURAL","PARROQUIA URBANA"))</f>
        <v>CABECERA CANTONAL</v>
      </c>
      <c r="H1157" s="106" t="e">
        <f aca="false">IF(ISNONTEXT(VLOOKUP($E1157,,1,FALSE())),"SIN COPIAR","COPIADO")</f>
        <v>#N/A</v>
      </c>
    </row>
    <row r="1158" customFormat="false" ht="14.5" hidden="false" customHeight="false" outlineLevel="0" collapsed="false">
      <c r="A1158" s="104" t="s">
        <v>2629</v>
      </c>
      <c r="B1158" s="104" t="s">
        <v>2630</v>
      </c>
      <c r="C1158" s="104" t="s">
        <v>2631</v>
      </c>
      <c r="D1158" s="104" t="s">
        <v>2632</v>
      </c>
      <c r="E1158" s="105" t="s">
        <v>2637</v>
      </c>
      <c r="F1158" s="104" t="s">
        <v>2638</v>
      </c>
      <c r="G1158" s="104" t="str">
        <f aca="false">IF(MID(DPA!$E$2:$E$1311,5,2)="50","CABECERA CANTONAL",IF(MID(DPA!$E$2:$E$1311,5,2)&gt;"50","PARROQUIA RURAL","PARROQUIA URBANA"))</f>
        <v>PARROQUIA RURAL</v>
      </c>
      <c r="H1158" s="106" t="e">
        <f aca="false">IF(ISNONTEXT(VLOOKUP($E1158,,1,FALSE())),"SIN COPIAR","COPIADO")</f>
        <v>#N/A</v>
      </c>
    </row>
    <row r="1159" customFormat="false" ht="14.5" hidden="false" customHeight="false" outlineLevel="0" collapsed="false">
      <c r="A1159" s="104" t="s">
        <v>2629</v>
      </c>
      <c r="B1159" s="104" t="s">
        <v>2630</v>
      </c>
      <c r="C1159" s="104" t="s">
        <v>2631</v>
      </c>
      <c r="D1159" s="104" t="s">
        <v>2632</v>
      </c>
      <c r="E1159" s="105" t="s">
        <v>2639</v>
      </c>
      <c r="F1159" s="104" t="s">
        <v>2640</v>
      </c>
      <c r="G1159" s="104" t="str">
        <f aca="false">IF(MID(DPA!$E$2:$E$1311,5,2)="50","CABECERA CANTONAL",IF(MID(DPA!$E$2:$E$1311,5,2)&gt;"50","PARROQUIA RURAL","PARROQUIA URBANA"))</f>
        <v>PARROQUIA RURAL</v>
      </c>
      <c r="H1159" s="106" t="e">
        <f aca="false">IF(ISNONTEXT(VLOOKUP($E1159,,1,FALSE())),"SIN COPIAR","COPIADO")</f>
        <v>#N/A</v>
      </c>
    </row>
    <row r="1160" customFormat="false" ht="14.5" hidden="false" customHeight="false" outlineLevel="0" collapsed="false">
      <c r="A1160" s="104" t="s">
        <v>2629</v>
      </c>
      <c r="B1160" s="104" t="s">
        <v>2630</v>
      </c>
      <c r="C1160" s="104" t="s">
        <v>2631</v>
      </c>
      <c r="D1160" s="104" t="s">
        <v>2632</v>
      </c>
      <c r="E1160" s="105" t="s">
        <v>2641</v>
      </c>
      <c r="F1160" s="104" t="s">
        <v>2642</v>
      </c>
      <c r="G1160" s="104" t="str">
        <f aca="false">IF(MID(DPA!$E$2:$E$1311,5,2)="50","CABECERA CANTONAL",IF(MID(DPA!$E$2:$E$1311,5,2)&gt;"50","PARROQUIA RURAL","PARROQUIA URBANA"))</f>
        <v>PARROQUIA RURAL</v>
      </c>
      <c r="H1160" s="106" t="e">
        <f aca="false">IF(ISNONTEXT(VLOOKUP($E1160,,1,FALSE())),"SIN COPIAR","COPIADO")</f>
        <v>#N/A</v>
      </c>
    </row>
    <row r="1161" customFormat="false" ht="14.5" hidden="false" customHeight="false" outlineLevel="0" collapsed="false">
      <c r="A1161" s="104" t="s">
        <v>2629</v>
      </c>
      <c r="B1161" s="104" t="s">
        <v>2630</v>
      </c>
      <c r="C1161" s="104" t="s">
        <v>2631</v>
      </c>
      <c r="D1161" s="104" t="s">
        <v>2632</v>
      </c>
      <c r="E1161" s="105" t="s">
        <v>2643</v>
      </c>
      <c r="F1161" s="104" t="s">
        <v>1347</v>
      </c>
      <c r="G1161" s="104" t="str">
        <f aca="false">IF(MID(DPA!$E$2:$E$1311,5,2)="50","CABECERA CANTONAL",IF(MID(DPA!$E$2:$E$1311,5,2)&gt;"50","PARROQUIA RURAL","PARROQUIA URBANA"))</f>
        <v>PARROQUIA RURAL</v>
      </c>
      <c r="H1161" s="106" t="e">
        <f aca="false">IF(ISNONTEXT(VLOOKUP($E1161,,1,FALSE())),"SIN COPIAR","COPIADO")</f>
        <v>#N/A</v>
      </c>
    </row>
    <row r="1162" customFormat="false" ht="14.5" hidden="false" customHeight="false" outlineLevel="0" collapsed="false">
      <c r="A1162" s="104" t="s">
        <v>2629</v>
      </c>
      <c r="B1162" s="104" t="s">
        <v>2630</v>
      </c>
      <c r="C1162" s="104" t="s">
        <v>2631</v>
      </c>
      <c r="D1162" s="104" t="s">
        <v>2632</v>
      </c>
      <c r="E1162" s="105" t="s">
        <v>2644</v>
      </c>
      <c r="F1162" s="104" t="s">
        <v>2645</v>
      </c>
      <c r="G1162" s="104" t="str">
        <f aca="false">IF(MID(DPA!$E$2:$E$1311,5,2)="50","CABECERA CANTONAL",IF(MID(DPA!$E$2:$E$1311,5,2)&gt;"50","PARROQUIA RURAL","PARROQUIA URBANA"))</f>
        <v>PARROQUIA RURAL</v>
      </c>
      <c r="H1162" s="106" t="e">
        <f aca="false">IF(ISNONTEXT(VLOOKUP($E1162,,1,FALSE())),"SIN COPIAR","COPIADO")</f>
        <v>#N/A</v>
      </c>
    </row>
    <row r="1163" customFormat="false" ht="14.5" hidden="false" customHeight="false" outlineLevel="0" collapsed="false">
      <c r="A1163" s="104" t="s">
        <v>2629</v>
      </c>
      <c r="B1163" s="104" t="s">
        <v>2630</v>
      </c>
      <c r="C1163" s="104" t="s">
        <v>2631</v>
      </c>
      <c r="D1163" s="104" t="s">
        <v>2632</v>
      </c>
      <c r="E1163" s="105" t="s">
        <v>2646</v>
      </c>
      <c r="F1163" s="104" t="s">
        <v>2647</v>
      </c>
      <c r="G1163" s="104" t="str">
        <f aca="false">IF(MID(DPA!$E$2:$E$1311,5,2)="50","CABECERA CANTONAL",IF(MID(DPA!$E$2:$E$1311,5,2)&gt;"50","PARROQUIA RURAL","PARROQUIA URBANA"))</f>
        <v>PARROQUIA RURAL</v>
      </c>
      <c r="H1163" s="106" t="e">
        <f aca="false">IF(ISNONTEXT(VLOOKUP($E1163,,1,FALSE())),"SIN COPIAR","COPIADO")</f>
        <v>#N/A</v>
      </c>
    </row>
    <row r="1164" customFormat="false" ht="14.5" hidden="false" customHeight="false" outlineLevel="0" collapsed="false">
      <c r="A1164" s="104" t="s">
        <v>2629</v>
      </c>
      <c r="B1164" s="104" t="s">
        <v>2630</v>
      </c>
      <c r="C1164" s="104" t="s">
        <v>2648</v>
      </c>
      <c r="D1164" s="104" t="s">
        <v>2649</v>
      </c>
      <c r="E1164" s="105" t="s">
        <v>2650</v>
      </c>
      <c r="F1164" s="104" t="s">
        <v>2651</v>
      </c>
      <c r="G1164" s="104" t="str">
        <f aca="false">IF(MID(DPA!$E$2:$E$1311,5,2)="50","CABECERA CANTONAL",IF(MID(DPA!$E$2:$E$1311,5,2)&gt;"50","PARROQUIA RURAL","PARROQUIA URBANA"))</f>
        <v>CABECERA CANTONAL</v>
      </c>
      <c r="H1164" s="106" t="e">
        <f aca="false">IF(ISNONTEXT(VLOOKUP($E1164,,1,FALSE())),"SIN COPIAR","COPIADO")</f>
        <v>#N/A</v>
      </c>
    </row>
    <row r="1165" customFormat="false" ht="14.5" hidden="false" customHeight="false" outlineLevel="0" collapsed="false">
      <c r="A1165" s="104" t="s">
        <v>2629</v>
      </c>
      <c r="B1165" s="104" t="s">
        <v>2630</v>
      </c>
      <c r="C1165" s="104" t="s">
        <v>2648</v>
      </c>
      <c r="D1165" s="104" t="s">
        <v>2649</v>
      </c>
      <c r="E1165" s="105" t="s">
        <v>2652</v>
      </c>
      <c r="F1165" s="104" t="s">
        <v>2653</v>
      </c>
      <c r="G1165" s="104" t="str">
        <f aca="false">IF(MID(DPA!$E$2:$E$1311,5,2)="50","CABECERA CANTONAL",IF(MID(DPA!$E$2:$E$1311,5,2)&gt;"50","PARROQUIA RURAL","PARROQUIA URBANA"))</f>
        <v>PARROQUIA RURAL</v>
      </c>
      <c r="H1165" s="106" t="e">
        <f aca="false">IF(ISNONTEXT(VLOOKUP($E1165,,1,FALSE())),"SIN COPIAR","COPIADO")</f>
        <v>#N/A</v>
      </c>
    </row>
    <row r="1166" customFormat="false" ht="14.5" hidden="false" customHeight="false" outlineLevel="0" collapsed="false">
      <c r="A1166" s="104" t="s">
        <v>2629</v>
      </c>
      <c r="B1166" s="104" t="s">
        <v>2630</v>
      </c>
      <c r="C1166" s="104" t="s">
        <v>2648</v>
      </c>
      <c r="D1166" s="104" t="s">
        <v>2649</v>
      </c>
      <c r="E1166" s="105" t="s">
        <v>2654</v>
      </c>
      <c r="F1166" s="104" t="s">
        <v>2655</v>
      </c>
      <c r="G1166" s="104" t="str">
        <f aca="false">IF(MID(DPA!$E$2:$E$1311,5,2)="50","CABECERA CANTONAL",IF(MID(DPA!$E$2:$E$1311,5,2)&gt;"50","PARROQUIA RURAL","PARROQUIA URBANA"))</f>
        <v>PARROQUIA RURAL</v>
      </c>
      <c r="H1166" s="106" t="e">
        <f aca="false">IF(ISNONTEXT(VLOOKUP($E1166,,1,FALSE())),"SIN COPIAR","COPIADO")</f>
        <v>#N/A</v>
      </c>
    </row>
    <row r="1167" customFormat="false" ht="14.5" hidden="false" customHeight="false" outlineLevel="0" collapsed="false">
      <c r="A1167" s="104" t="s">
        <v>2629</v>
      </c>
      <c r="B1167" s="104" t="s">
        <v>2630</v>
      </c>
      <c r="C1167" s="104" t="s">
        <v>2648</v>
      </c>
      <c r="D1167" s="104" t="s">
        <v>2649</v>
      </c>
      <c r="E1167" s="105" t="s">
        <v>2656</v>
      </c>
      <c r="F1167" s="104" t="s">
        <v>2657</v>
      </c>
      <c r="G1167" s="104" t="str">
        <f aca="false">IF(MID(DPA!$E$2:$E$1311,5,2)="50","CABECERA CANTONAL",IF(MID(DPA!$E$2:$E$1311,5,2)&gt;"50","PARROQUIA RURAL","PARROQUIA URBANA"))</f>
        <v>PARROQUIA RURAL</v>
      </c>
      <c r="H1167" s="106" t="e">
        <f aca="false">IF(ISNONTEXT(VLOOKUP($E1167,,1,FALSE())),"SIN COPIAR","COPIADO")</f>
        <v>#N/A</v>
      </c>
    </row>
    <row r="1168" customFormat="false" ht="14.5" hidden="false" customHeight="false" outlineLevel="0" collapsed="false">
      <c r="A1168" s="104" t="s">
        <v>2629</v>
      </c>
      <c r="B1168" s="104" t="s">
        <v>2630</v>
      </c>
      <c r="C1168" s="104" t="s">
        <v>2648</v>
      </c>
      <c r="D1168" s="104" t="s">
        <v>2649</v>
      </c>
      <c r="E1168" s="105" t="s">
        <v>2658</v>
      </c>
      <c r="F1168" s="104" t="s">
        <v>2659</v>
      </c>
      <c r="G1168" s="104" t="str">
        <f aca="false">IF(MID(DPA!$E$2:$E$1311,5,2)="50","CABECERA CANTONAL",IF(MID(DPA!$E$2:$E$1311,5,2)&gt;"50","PARROQUIA RURAL","PARROQUIA URBANA"))</f>
        <v>PARROQUIA RURAL</v>
      </c>
      <c r="H1168" s="106" t="e">
        <f aca="false">IF(ISNONTEXT(VLOOKUP($E1168,,1,FALSE())),"SIN COPIAR","COPIADO")</f>
        <v>#N/A</v>
      </c>
    </row>
    <row r="1169" customFormat="false" ht="14.5" hidden="false" customHeight="false" outlineLevel="0" collapsed="false">
      <c r="A1169" s="104" t="s">
        <v>2629</v>
      </c>
      <c r="B1169" s="104" t="s">
        <v>2630</v>
      </c>
      <c r="C1169" s="104" t="s">
        <v>2648</v>
      </c>
      <c r="D1169" s="104" t="s">
        <v>2649</v>
      </c>
      <c r="E1169" s="105" t="s">
        <v>2660</v>
      </c>
      <c r="F1169" s="104" t="s">
        <v>844</v>
      </c>
      <c r="G1169" s="104" t="str">
        <f aca="false">IF(MID(DPA!$E$2:$E$1311,5,2)="50","CABECERA CANTONAL",IF(MID(DPA!$E$2:$E$1311,5,2)&gt;"50","PARROQUIA RURAL","PARROQUIA URBANA"))</f>
        <v>PARROQUIA RURAL</v>
      </c>
      <c r="H1169" s="106" t="e">
        <f aca="false">IF(ISNONTEXT(VLOOKUP($E1169,,1,FALSE())),"SIN COPIAR","COPIADO")</f>
        <v>#N/A</v>
      </c>
    </row>
    <row r="1170" customFormat="false" ht="14.5" hidden="false" customHeight="false" outlineLevel="0" collapsed="false">
      <c r="A1170" s="104" t="s">
        <v>2629</v>
      </c>
      <c r="B1170" s="104" t="s">
        <v>2630</v>
      </c>
      <c r="C1170" s="104" t="s">
        <v>2661</v>
      </c>
      <c r="D1170" s="104" t="s">
        <v>2662</v>
      </c>
      <c r="E1170" s="105" t="s">
        <v>2663</v>
      </c>
      <c r="F1170" s="104" t="s">
        <v>2664</v>
      </c>
      <c r="G1170" s="104" t="str">
        <f aca="false">IF(MID(DPA!$E$2:$E$1311,5,2)="50","CABECERA CANTONAL",IF(MID(DPA!$E$2:$E$1311,5,2)&gt;"50","PARROQUIA RURAL","PARROQUIA URBANA"))</f>
        <v>CABECERA CANTONAL</v>
      </c>
      <c r="H1170" s="106" t="e">
        <f aca="false">IF(ISNONTEXT(VLOOKUP($E1170,,1,FALSE())),"SIN COPIAR","COPIADO")</f>
        <v>#N/A</v>
      </c>
    </row>
    <row r="1171" customFormat="false" ht="14.5" hidden="false" customHeight="false" outlineLevel="0" collapsed="false">
      <c r="A1171" s="104" t="s">
        <v>2629</v>
      </c>
      <c r="B1171" s="104" t="s">
        <v>2630</v>
      </c>
      <c r="C1171" s="104" t="s">
        <v>2661</v>
      </c>
      <c r="D1171" s="104" t="s">
        <v>2662</v>
      </c>
      <c r="E1171" s="105" t="s">
        <v>2665</v>
      </c>
      <c r="F1171" s="104" t="s">
        <v>2666</v>
      </c>
      <c r="G1171" s="104" t="str">
        <f aca="false">IF(MID(DPA!$E$2:$E$1311,5,2)="50","CABECERA CANTONAL",IF(MID(DPA!$E$2:$E$1311,5,2)&gt;"50","PARROQUIA RURAL","PARROQUIA URBANA"))</f>
        <v>PARROQUIA RURAL</v>
      </c>
      <c r="H1171" s="106" t="e">
        <f aca="false">IF(ISNONTEXT(VLOOKUP($E1171,,1,FALSE())),"SIN COPIAR","COPIADO")</f>
        <v>#N/A</v>
      </c>
    </row>
    <row r="1172" customFormat="false" ht="14.5" hidden="false" customHeight="false" outlineLevel="0" collapsed="false">
      <c r="A1172" s="104" t="s">
        <v>2629</v>
      </c>
      <c r="B1172" s="104" t="s">
        <v>2630</v>
      </c>
      <c r="C1172" s="104" t="s">
        <v>2661</v>
      </c>
      <c r="D1172" s="104" t="s">
        <v>2662</v>
      </c>
      <c r="E1172" s="105" t="s">
        <v>2667</v>
      </c>
      <c r="F1172" s="104" t="s">
        <v>2668</v>
      </c>
      <c r="G1172" s="104" t="str">
        <f aca="false">IF(MID(DPA!$E$2:$E$1311,5,2)="50","CABECERA CANTONAL",IF(MID(DPA!$E$2:$E$1311,5,2)&gt;"50","PARROQUIA RURAL","PARROQUIA URBANA"))</f>
        <v>PARROQUIA RURAL</v>
      </c>
      <c r="H1172" s="106" t="e">
        <f aca="false">IF(ISNONTEXT(VLOOKUP($E1172,,1,FALSE())),"SIN COPIAR","COPIADO")</f>
        <v>#N/A</v>
      </c>
    </row>
    <row r="1173" customFormat="false" ht="14.5" hidden="false" customHeight="false" outlineLevel="0" collapsed="false">
      <c r="A1173" s="104" t="s">
        <v>2629</v>
      </c>
      <c r="B1173" s="104" t="s">
        <v>2630</v>
      </c>
      <c r="C1173" s="104" t="s">
        <v>2669</v>
      </c>
      <c r="D1173" s="104" t="s">
        <v>2670</v>
      </c>
      <c r="E1173" s="105" t="s">
        <v>2671</v>
      </c>
      <c r="F1173" s="104" t="s">
        <v>2672</v>
      </c>
      <c r="G1173" s="104" t="str">
        <f aca="false">IF(MID(DPA!$E$2:$E$1311,5,2)="50","CABECERA CANTONAL",IF(MID(DPA!$E$2:$E$1311,5,2)&gt;"50","PARROQUIA RURAL","PARROQUIA URBANA"))</f>
        <v>CABECERA CANTONAL</v>
      </c>
      <c r="H1173" s="106" t="e">
        <f aca="false">IF(ISNONTEXT(VLOOKUP($E1173,,1,FALSE())),"SIN COPIAR","COPIADO")</f>
        <v>#N/A</v>
      </c>
    </row>
    <row r="1174" customFormat="false" ht="14.5" hidden="false" customHeight="false" outlineLevel="0" collapsed="false">
      <c r="A1174" s="104" t="s">
        <v>2629</v>
      </c>
      <c r="B1174" s="104" t="s">
        <v>2630</v>
      </c>
      <c r="C1174" s="104" t="s">
        <v>2669</v>
      </c>
      <c r="D1174" s="104" t="s">
        <v>2670</v>
      </c>
      <c r="E1174" s="105" t="s">
        <v>2673</v>
      </c>
      <c r="F1174" s="104" t="s">
        <v>623</v>
      </c>
      <c r="G1174" s="104" t="str">
        <f aca="false">IF(MID(DPA!$E$2:$E$1311,5,2)="50","CABECERA CANTONAL",IF(MID(DPA!$E$2:$E$1311,5,2)&gt;"50","PARROQUIA RURAL","PARROQUIA URBANA"))</f>
        <v>PARROQUIA RURAL</v>
      </c>
      <c r="H1174" s="106" t="e">
        <f aca="false">IF(ISNONTEXT(VLOOKUP($E1174,,1,FALSE())),"SIN COPIAR","COPIADO")</f>
        <v>#N/A</v>
      </c>
    </row>
    <row r="1175" customFormat="false" ht="14.5" hidden="false" customHeight="false" outlineLevel="0" collapsed="false">
      <c r="A1175" s="104" t="s">
        <v>2629</v>
      </c>
      <c r="B1175" s="104" t="s">
        <v>2630</v>
      </c>
      <c r="C1175" s="104" t="s">
        <v>2669</v>
      </c>
      <c r="D1175" s="104" t="s">
        <v>2670</v>
      </c>
      <c r="E1175" s="105" t="s">
        <v>2674</v>
      </c>
      <c r="F1175" s="104" t="s">
        <v>2675</v>
      </c>
      <c r="G1175" s="104" t="str">
        <f aca="false">IF(MID(DPA!$E$2:$E$1311,5,2)="50","CABECERA CANTONAL",IF(MID(DPA!$E$2:$E$1311,5,2)&gt;"50","PARROQUIA RURAL","PARROQUIA URBANA"))</f>
        <v>PARROQUIA RURAL</v>
      </c>
      <c r="H1175" s="106" t="e">
        <f aca="false">IF(ISNONTEXT(VLOOKUP($E1175,,1,FALSE())),"SIN COPIAR","COPIADO")</f>
        <v>#N/A</v>
      </c>
    </row>
    <row r="1176" customFormat="false" ht="14.5" hidden="false" customHeight="false" outlineLevel="0" collapsed="false">
      <c r="A1176" s="104" t="s">
        <v>2629</v>
      </c>
      <c r="B1176" s="104" t="s">
        <v>2630</v>
      </c>
      <c r="C1176" s="104" t="s">
        <v>2676</v>
      </c>
      <c r="D1176" s="104" t="s">
        <v>2677</v>
      </c>
      <c r="E1176" s="105" t="s">
        <v>2678</v>
      </c>
      <c r="F1176" s="104" t="s">
        <v>2679</v>
      </c>
      <c r="G1176" s="104" t="str">
        <f aca="false">IF(MID(DPA!$E$2:$E$1311,5,2)="50","CABECERA CANTONAL",IF(MID(DPA!$E$2:$E$1311,5,2)&gt;"50","PARROQUIA RURAL","PARROQUIA URBANA"))</f>
        <v>CABECERA CANTONAL</v>
      </c>
      <c r="H1176" s="106" t="e">
        <f aca="false">IF(ISNONTEXT(VLOOKUP($E1176,,1,FALSE())),"SIN COPIAR","COPIADO")</f>
        <v>#N/A</v>
      </c>
    </row>
    <row r="1177" customFormat="false" ht="14.5" hidden="false" customHeight="false" outlineLevel="0" collapsed="false">
      <c r="A1177" s="104" t="s">
        <v>2629</v>
      </c>
      <c r="B1177" s="104" t="s">
        <v>2630</v>
      </c>
      <c r="C1177" s="104" t="s">
        <v>2676</v>
      </c>
      <c r="D1177" s="104" t="s">
        <v>2677</v>
      </c>
      <c r="E1177" s="105" t="s">
        <v>2680</v>
      </c>
      <c r="F1177" s="104" t="s">
        <v>2681</v>
      </c>
      <c r="G1177" s="104" t="str">
        <f aca="false">IF(MID(DPA!$E$2:$E$1311,5,2)="50","CABECERA CANTONAL",IF(MID(DPA!$E$2:$E$1311,5,2)&gt;"50","PARROQUIA RURAL","PARROQUIA URBANA"))</f>
        <v>PARROQUIA RURAL</v>
      </c>
      <c r="H1177" s="106" t="e">
        <f aca="false">IF(ISNONTEXT(VLOOKUP($E1177,,1,FALSE())),"SIN COPIAR","COPIADO")</f>
        <v>#N/A</v>
      </c>
    </row>
    <row r="1178" customFormat="false" ht="14.5" hidden="false" customHeight="false" outlineLevel="0" collapsed="false">
      <c r="A1178" s="104" t="s">
        <v>2629</v>
      </c>
      <c r="B1178" s="104" t="s">
        <v>2630</v>
      </c>
      <c r="C1178" s="104" t="s">
        <v>2676</v>
      </c>
      <c r="D1178" s="104" t="s">
        <v>2677</v>
      </c>
      <c r="E1178" s="105" t="s">
        <v>2682</v>
      </c>
      <c r="F1178" s="104" t="s">
        <v>2683</v>
      </c>
      <c r="G1178" s="104" t="str">
        <f aca="false">IF(MID(DPA!$E$2:$E$1311,5,2)="50","CABECERA CANTONAL",IF(MID(DPA!$E$2:$E$1311,5,2)&gt;"50","PARROQUIA RURAL","PARROQUIA URBANA"))</f>
        <v>PARROQUIA RURAL</v>
      </c>
      <c r="H1178" s="106" t="e">
        <f aca="false">IF(ISNONTEXT(VLOOKUP($E1178,,1,FALSE())),"SIN COPIAR","COPIADO")</f>
        <v>#N/A</v>
      </c>
    </row>
    <row r="1179" customFormat="false" ht="14.5" hidden="false" customHeight="false" outlineLevel="0" collapsed="false">
      <c r="A1179" s="104" t="s">
        <v>2629</v>
      </c>
      <c r="B1179" s="104" t="s">
        <v>2630</v>
      </c>
      <c r="C1179" s="104" t="s">
        <v>2684</v>
      </c>
      <c r="D1179" s="104" t="s">
        <v>2685</v>
      </c>
      <c r="E1179" s="105" t="s">
        <v>2686</v>
      </c>
      <c r="F1179" s="104" t="s">
        <v>2685</v>
      </c>
      <c r="G1179" s="104" t="str">
        <f aca="false">IF(MID(DPA!$E$2:$E$1311,5,2)="50","CABECERA CANTONAL",IF(MID(DPA!$E$2:$E$1311,5,2)&gt;"50","PARROQUIA RURAL","PARROQUIA URBANA"))</f>
        <v>CABECERA CANTONAL</v>
      </c>
      <c r="H1179" s="106" t="e">
        <f aca="false">IF(ISNONTEXT(VLOOKUP($E1179,,1,FALSE())),"SIN COPIAR","COPIADO")</f>
        <v>#N/A</v>
      </c>
    </row>
    <row r="1180" customFormat="false" ht="14.5" hidden="false" customHeight="false" outlineLevel="0" collapsed="false">
      <c r="A1180" s="104" t="s">
        <v>2629</v>
      </c>
      <c r="B1180" s="104" t="s">
        <v>2630</v>
      </c>
      <c r="C1180" s="104" t="s">
        <v>2684</v>
      </c>
      <c r="D1180" s="104" t="s">
        <v>2685</v>
      </c>
      <c r="E1180" s="105" t="s">
        <v>2687</v>
      </c>
      <c r="F1180" s="104" t="s">
        <v>2688</v>
      </c>
      <c r="G1180" s="104" t="str">
        <f aca="false">IF(MID(DPA!$E$2:$E$1311,5,2)="50","CABECERA CANTONAL",IF(MID(DPA!$E$2:$E$1311,5,2)&gt;"50","PARROQUIA RURAL","PARROQUIA URBANA"))</f>
        <v>PARROQUIA RURAL</v>
      </c>
      <c r="H1180" s="106" t="e">
        <f aca="false">IF(ISNONTEXT(VLOOKUP($E1180,,1,FALSE())),"SIN COPIAR","COPIADO")</f>
        <v>#N/A</v>
      </c>
    </row>
    <row r="1181" customFormat="false" ht="14.5" hidden="false" customHeight="false" outlineLevel="0" collapsed="false">
      <c r="A1181" s="104" t="s">
        <v>2629</v>
      </c>
      <c r="B1181" s="104" t="s">
        <v>2630</v>
      </c>
      <c r="C1181" s="104" t="s">
        <v>2684</v>
      </c>
      <c r="D1181" s="104" t="s">
        <v>2685</v>
      </c>
      <c r="E1181" s="105" t="s">
        <v>2689</v>
      </c>
      <c r="F1181" s="104" t="s">
        <v>2690</v>
      </c>
      <c r="G1181" s="104" t="str">
        <f aca="false">IF(MID(DPA!$E$2:$E$1311,5,2)="50","CABECERA CANTONAL",IF(MID(DPA!$E$2:$E$1311,5,2)&gt;"50","PARROQUIA RURAL","PARROQUIA URBANA"))</f>
        <v>PARROQUIA RURAL</v>
      </c>
      <c r="H1181" s="106" t="e">
        <f aca="false">IF(ISNONTEXT(VLOOKUP($E1181,,1,FALSE())),"SIN COPIAR","COPIADO")</f>
        <v>#N/A</v>
      </c>
    </row>
    <row r="1182" customFormat="false" ht="14.5" hidden="false" customHeight="false" outlineLevel="0" collapsed="false">
      <c r="A1182" s="104" t="s">
        <v>2629</v>
      </c>
      <c r="B1182" s="104" t="s">
        <v>2630</v>
      </c>
      <c r="C1182" s="104" t="s">
        <v>2684</v>
      </c>
      <c r="D1182" s="104" t="s">
        <v>2685</v>
      </c>
      <c r="E1182" s="105" t="s">
        <v>2691</v>
      </c>
      <c r="F1182" s="104" t="s">
        <v>2692</v>
      </c>
      <c r="G1182" s="104" t="str">
        <f aca="false">IF(MID(DPA!$E$2:$E$1311,5,2)="50","CABECERA CANTONAL",IF(MID(DPA!$E$2:$E$1311,5,2)&gt;"50","PARROQUIA RURAL","PARROQUIA URBANA"))</f>
        <v>PARROQUIA RURAL</v>
      </c>
      <c r="H1182" s="106" t="e">
        <f aca="false">IF(ISNONTEXT(VLOOKUP($E1182,,1,FALSE())),"SIN COPIAR","COPIADO")</f>
        <v>#N/A</v>
      </c>
    </row>
    <row r="1183" customFormat="false" ht="14.5" hidden="false" customHeight="false" outlineLevel="0" collapsed="false">
      <c r="A1183" s="104" t="s">
        <v>2629</v>
      </c>
      <c r="B1183" s="104" t="s">
        <v>2630</v>
      </c>
      <c r="C1183" s="104" t="s">
        <v>2693</v>
      </c>
      <c r="D1183" s="104" t="s">
        <v>2694</v>
      </c>
      <c r="E1183" s="105" t="s">
        <v>2695</v>
      </c>
      <c r="F1183" s="104" t="s">
        <v>2696</v>
      </c>
      <c r="G1183" s="104" t="str">
        <f aca="false">IF(MID(DPA!$E$2:$E$1311,5,2)="50","CABECERA CANTONAL",IF(MID(DPA!$E$2:$E$1311,5,2)&gt;"50","PARROQUIA RURAL","PARROQUIA URBANA"))</f>
        <v>CABECERA CANTONAL</v>
      </c>
      <c r="H1183" s="106" t="e">
        <f aca="false">IF(ISNONTEXT(VLOOKUP($E1183,,1,FALSE())),"SIN COPIAR","COPIADO")</f>
        <v>#N/A</v>
      </c>
    </row>
    <row r="1184" customFormat="false" ht="14.5" hidden="false" customHeight="false" outlineLevel="0" collapsed="false">
      <c r="A1184" s="104" t="s">
        <v>2629</v>
      </c>
      <c r="B1184" s="104" t="s">
        <v>2630</v>
      </c>
      <c r="C1184" s="104" t="s">
        <v>2693</v>
      </c>
      <c r="D1184" s="104" t="s">
        <v>2694</v>
      </c>
      <c r="E1184" s="105" t="s">
        <v>2697</v>
      </c>
      <c r="F1184" s="104" t="s">
        <v>2698</v>
      </c>
      <c r="G1184" s="104" t="str">
        <f aca="false">IF(MID(DPA!$E$2:$E$1311,5,2)="50","CABECERA CANTONAL",IF(MID(DPA!$E$2:$E$1311,5,2)&gt;"50","PARROQUIA RURAL","PARROQUIA URBANA"))</f>
        <v>PARROQUIA RURAL</v>
      </c>
      <c r="H1184" s="106" t="e">
        <f aca="false">IF(ISNONTEXT(VLOOKUP($E1184,,1,FALSE())),"SIN COPIAR","COPIADO")</f>
        <v>#N/A</v>
      </c>
    </row>
    <row r="1185" customFormat="false" ht="14.5" hidden="false" customHeight="false" outlineLevel="0" collapsed="false">
      <c r="A1185" s="104" t="s">
        <v>2629</v>
      </c>
      <c r="B1185" s="104" t="s">
        <v>2630</v>
      </c>
      <c r="C1185" s="104" t="s">
        <v>2693</v>
      </c>
      <c r="D1185" s="104" t="s">
        <v>2694</v>
      </c>
      <c r="E1185" s="105" t="s">
        <v>2699</v>
      </c>
      <c r="F1185" s="104" t="s">
        <v>2700</v>
      </c>
      <c r="G1185" s="104" t="str">
        <f aca="false">IF(MID(DPA!$E$2:$E$1311,5,2)="50","CABECERA CANTONAL",IF(MID(DPA!$E$2:$E$1311,5,2)&gt;"50","PARROQUIA RURAL","PARROQUIA URBANA"))</f>
        <v>PARROQUIA RURAL</v>
      </c>
      <c r="H1185" s="106" t="e">
        <f aca="false">IF(ISNONTEXT(VLOOKUP($E1185,,1,FALSE())),"SIN COPIAR","COPIADO")</f>
        <v>#N/A</v>
      </c>
    </row>
    <row r="1186" customFormat="false" ht="14.5" hidden="false" customHeight="false" outlineLevel="0" collapsed="false">
      <c r="A1186" s="104" t="s">
        <v>2629</v>
      </c>
      <c r="B1186" s="104" t="s">
        <v>2630</v>
      </c>
      <c r="C1186" s="104" t="s">
        <v>2701</v>
      </c>
      <c r="D1186" s="104" t="s">
        <v>2702</v>
      </c>
      <c r="E1186" s="105" t="s">
        <v>2703</v>
      </c>
      <c r="F1186" s="104" t="s">
        <v>2702</v>
      </c>
      <c r="G1186" s="104" t="str">
        <f aca="false">IF(MID(DPA!$E$2:$E$1311,5,2)="50","CABECERA CANTONAL",IF(MID(DPA!$E$2:$E$1311,5,2)&gt;"50","PARROQUIA RURAL","PARROQUIA URBANA"))</f>
        <v>CABECERA CANTONAL</v>
      </c>
      <c r="H1186" s="106" t="e">
        <f aca="false">IF(ISNONTEXT(VLOOKUP($E1186,,1,FALSE())),"SIN COPIAR","COPIADO")</f>
        <v>#N/A</v>
      </c>
    </row>
    <row r="1187" customFormat="false" ht="14.5" hidden="false" customHeight="false" outlineLevel="0" collapsed="false">
      <c r="A1187" s="104" t="s">
        <v>2629</v>
      </c>
      <c r="B1187" s="104" t="s">
        <v>2630</v>
      </c>
      <c r="C1187" s="104" t="s">
        <v>2701</v>
      </c>
      <c r="D1187" s="104" t="s">
        <v>2702</v>
      </c>
      <c r="E1187" s="105" t="s">
        <v>2704</v>
      </c>
      <c r="F1187" s="104" t="s">
        <v>2705</v>
      </c>
      <c r="G1187" s="104" t="str">
        <f aca="false">IF(MID(DPA!$E$2:$E$1311,5,2)="50","CABECERA CANTONAL",IF(MID(DPA!$E$2:$E$1311,5,2)&gt;"50","PARROQUIA RURAL","PARROQUIA URBANA"))</f>
        <v>PARROQUIA RURAL</v>
      </c>
      <c r="H1187" s="106" t="e">
        <f aca="false">IF(ISNONTEXT(VLOOKUP($E1187,,1,FALSE())),"SIN COPIAR","COPIADO")</f>
        <v>#N/A</v>
      </c>
    </row>
    <row r="1188" customFormat="false" ht="14.5" hidden="false" customHeight="false" outlineLevel="0" collapsed="false">
      <c r="A1188" s="104" t="s">
        <v>2629</v>
      </c>
      <c r="B1188" s="104" t="s">
        <v>2630</v>
      </c>
      <c r="C1188" s="104" t="s">
        <v>2701</v>
      </c>
      <c r="D1188" s="104" t="s">
        <v>2702</v>
      </c>
      <c r="E1188" s="105" t="s">
        <v>2706</v>
      </c>
      <c r="F1188" s="104" t="s">
        <v>2707</v>
      </c>
      <c r="G1188" s="104" t="str">
        <f aca="false">IF(MID(DPA!$E$2:$E$1311,5,2)="50","CABECERA CANTONAL",IF(MID(DPA!$E$2:$E$1311,5,2)&gt;"50","PARROQUIA RURAL","PARROQUIA URBANA"))</f>
        <v>PARROQUIA RURAL</v>
      </c>
      <c r="H1188" s="106" t="e">
        <f aca="false">IF(ISNONTEXT(VLOOKUP($E1188,,1,FALSE())),"SIN COPIAR","COPIADO")</f>
        <v>#N/A</v>
      </c>
    </row>
    <row r="1189" customFormat="false" ht="14.5" hidden="false" customHeight="false" outlineLevel="0" collapsed="false">
      <c r="A1189" s="104" t="s">
        <v>2629</v>
      </c>
      <c r="B1189" s="104" t="s">
        <v>2630</v>
      </c>
      <c r="C1189" s="104" t="s">
        <v>2701</v>
      </c>
      <c r="D1189" s="104" t="s">
        <v>2702</v>
      </c>
      <c r="E1189" s="105" t="s">
        <v>2708</v>
      </c>
      <c r="F1189" s="104" t="s">
        <v>2709</v>
      </c>
      <c r="G1189" s="104" t="str">
        <f aca="false">IF(MID(DPA!$E$2:$E$1311,5,2)="50","CABECERA CANTONAL",IF(MID(DPA!$E$2:$E$1311,5,2)&gt;"50","PARROQUIA RURAL","PARROQUIA URBANA"))</f>
        <v>PARROQUIA RURAL</v>
      </c>
      <c r="H1189" s="106" t="e">
        <f aca="false">IF(ISNONTEXT(VLOOKUP($E1189,,1,FALSE())),"SIN COPIAR","COPIADO")</f>
        <v>#N/A</v>
      </c>
    </row>
    <row r="1190" customFormat="false" ht="14.5" hidden="false" customHeight="false" outlineLevel="0" collapsed="false">
      <c r="A1190" s="104" t="s">
        <v>2629</v>
      </c>
      <c r="B1190" s="104" t="s">
        <v>2630</v>
      </c>
      <c r="C1190" s="104" t="s">
        <v>2701</v>
      </c>
      <c r="D1190" s="104" t="s">
        <v>2702</v>
      </c>
      <c r="E1190" s="105" t="s">
        <v>2710</v>
      </c>
      <c r="F1190" s="104" t="s">
        <v>2711</v>
      </c>
      <c r="G1190" s="104" t="str">
        <f aca="false">IF(MID(DPA!$E$2:$E$1311,5,2)="50","CABECERA CANTONAL",IF(MID(DPA!$E$2:$E$1311,5,2)&gt;"50","PARROQUIA RURAL","PARROQUIA URBANA"))</f>
        <v>PARROQUIA RURAL</v>
      </c>
      <c r="H1190" s="106" t="e">
        <f aca="false">IF(ISNONTEXT(VLOOKUP($E1190,,1,FALSE())),"SIN COPIAR","COPIADO")</f>
        <v>#N/A</v>
      </c>
    </row>
    <row r="1191" customFormat="false" ht="14.5" hidden="false" customHeight="false" outlineLevel="0" collapsed="false">
      <c r="A1191" s="104" t="s">
        <v>2629</v>
      </c>
      <c r="B1191" s="104" t="s">
        <v>2630</v>
      </c>
      <c r="C1191" s="104" t="s">
        <v>2712</v>
      </c>
      <c r="D1191" s="104" t="s">
        <v>2713</v>
      </c>
      <c r="E1191" s="105" t="s">
        <v>2714</v>
      </c>
      <c r="F1191" s="104" t="s">
        <v>2713</v>
      </c>
      <c r="G1191" s="104" t="str">
        <f aca="false">IF(MID(DPA!$E$2:$E$1311,5,2)="50","CABECERA CANTONAL",IF(MID(DPA!$E$2:$E$1311,5,2)&gt;"50","PARROQUIA RURAL","PARROQUIA URBANA"))</f>
        <v>CABECERA CANTONAL</v>
      </c>
      <c r="H1191" s="106" t="e">
        <f aca="false">IF(ISNONTEXT(VLOOKUP($E1191,,1,FALSE())),"SIN COPIAR","COPIADO")</f>
        <v>#N/A</v>
      </c>
    </row>
    <row r="1192" customFormat="false" ht="14.5" hidden="false" customHeight="false" outlineLevel="0" collapsed="false">
      <c r="A1192" s="104" t="s">
        <v>2629</v>
      </c>
      <c r="B1192" s="104" t="s">
        <v>2630</v>
      </c>
      <c r="C1192" s="104" t="s">
        <v>2712</v>
      </c>
      <c r="D1192" s="104" t="s">
        <v>2713</v>
      </c>
      <c r="E1192" s="105" t="s">
        <v>2715</v>
      </c>
      <c r="F1192" s="104" t="s">
        <v>200</v>
      </c>
      <c r="G1192" s="104" t="str">
        <f aca="false">IF(MID(DPA!$E$2:$E$1311,5,2)="50","CABECERA CANTONAL",IF(MID(DPA!$E$2:$E$1311,5,2)&gt;"50","PARROQUIA RURAL","PARROQUIA URBANA"))</f>
        <v>PARROQUIA RURAL</v>
      </c>
      <c r="H1192" s="106" t="e">
        <f aca="false">IF(ISNONTEXT(VLOOKUP($E1192,,1,FALSE())),"SIN COPIAR","COPIADO")</f>
        <v>#N/A</v>
      </c>
    </row>
    <row r="1193" customFormat="false" ht="14.5" hidden="false" customHeight="false" outlineLevel="0" collapsed="false">
      <c r="A1193" s="104" t="s">
        <v>2629</v>
      </c>
      <c r="B1193" s="104" t="s">
        <v>2630</v>
      </c>
      <c r="C1193" s="104" t="s">
        <v>2712</v>
      </c>
      <c r="D1193" s="104" t="s">
        <v>2713</v>
      </c>
      <c r="E1193" s="105" t="s">
        <v>2716</v>
      </c>
      <c r="F1193" s="104" t="s">
        <v>2717</v>
      </c>
      <c r="G1193" s="104" t="str">
        <f aca="false">IF(MID(DPA!$E$2:$E$1311,5,2)="50","CABECERA CANTONAL",IF(MID(DPA!$E$2:$E$1311,5,2)&gt;"50","PARROQUIA RURAL","PARROQUIA URBANA"))</f>
        <v>PARROQUIA RURAL</v>
      </c>
      <c r="H1193" s="106" t="e">
        <f aca="false">IF(ISNONTEXT(VLOOKUP($E1193,,1,FALSE())),"SIN COPIAR","COPIADO")</f>
        <v>#N/A</v>
      </c>
    </row>
    <row r="1194" customFormat="false" ht="14.5" hidden="false" customHeight="false" outlineLevel="0" collapsed="false">
      <c r="A1194" s="104" t="s">
        <v>2718</v>
      </c>
      <c r="B1194" s="104" t="s">
        <v>2719</v>
      </c>
      <c r="C1194" s="104" t="s">
        <v>2720</v>
      </c>
      <c r="D1194" s="104" t="s">
        <v>2721</v>
      </c>
      <c r="E1194" s="105" t="s">
        <v>2722</v>
      </c>
      <c r="F1194" s="104" t="s">
        <v>2723</v>
      </c>
      <c r="G1194" s="104" t="str">
        <f aca="false">IF(MID(DPA!$E$2:$E$1311,5,2)="50","CABECERA CANTONAL",IF(MID(DPA!$E$2:$E$1311,5,2)&gt;"50","PARROQUIA RURAL","PARROQUIA URBANA"))</f>
        <v>CABECERA CANTONAL</v>
      </c>
      <c r="H1194" s="106" t="e">
        <f aca="false">IF(ISNONTEXT(VLOOKUP($E1194,,1,FALSE())),"SIN COPIAR","COPIADO")</f>
        <v>#N/A</v>
      </c>
    </row>
    <row r="1195" customFormat="false" ht="14.5" hidden="false" customHeight="false" outlineLevel="0" collapsed="false">
      <c r="A1195" s="104" t="s">
        <v>2718</v>
      </c>
      <c r="B1195" s="104" t="s">
        <v>2719</v>
      </c>
      <c r="C1195" s="104" t="s">
        <v>2720</v>
      </c>
      <c r="D1195" s="104" t="s">
        <v>2721</v>
      </c>
      <c r="E1195" s="105" t="s">
        <v>2724</v>
      </c>
      <c r="F1195" s="104" t="s">
        <v>2725</v>
      </c>
      <c r="G1195" s="104" t="str">
        <f aca="false">IF(MID(DPA!$E$2:$E$1311,5,2)="50","CABECERA CANTONAL",IF(MID(DPA!$E$2:$E$1311,5,2)&gt;"50","PARROQUIA RURAL","PARROQUIA URBANA"))</f>
        <v>PARROQUIA RURAL</v>
      </c>
      <c r="H1195" s="106" t="e">
        <f aca="false">IF(ISNONTEXT(VLOOKUP($E1195,,1,FALSE())),"SIN COPIAR","COPIADO")</f>
        <v>#N/A</v>
      </c>
    </row>
    <row r="1196" customFormat="false" ht="14.5" hidden="false" customHeight="false" outlineLevel="0" collapsed="false">
      <c r="A1196" s="104" t="s">
        <v>2718</v>
      </c>
      <c r="B1196" s="104" t="s">
        <v>2719</v>
      </c>
      <c r="C1196" s="104" t="s">
        <v>2720</v>
      </c>
      <c r="D1196" s="104" t="s">
        <v>2721</v>
      </c>
      <c r="E1196" s="105" t="s">
        <v>2726</v>
      </c>
      <c r="F1196" s="104" t="s">
        <v>2727</v>
      </c>
      <c r="G1196" s="104" t="str">
        <f aca="false">IF(MID(DPA!$E$2:$E$1311,5,2)="50","CABECERA CANTONAL",IF(MID(DPA!$E$2:$E$1311,5,2)&gt;"50","PARROQUIA RURAL","PARROQUIA URBANA"))</f>
        <v>PARROQUIA RURAL</v>
      </c>
      <c r="H1196" s="106" t="e">
        <f aca="false">IF(ISNONTEXT(VLOOKUP($E1196,,1,FALSE())),"SIN COPIAR","COPIADO")</f>
        <v>#N/A</v>
      </c>
    </row>
    <row r="1197" customFormat="false" ht="14.5" hidden="false" customHeight="false" outlineLevel="0" collapsed="false">
      <c r="A1197" s="104" t="s">
        <v>2718</v>
      </c>
      <c r="B1197" s="104" t="s">
        <v>2719</v>
      </c>
      <c r="C1197" s="104" t="s">
        <v>2728</v>
      </c>
      <c r="D1197" s="104" t="s">
        <v>2729</v>
      </c>
      <c r="E1197" s="105" t="s">
        <v>2730</v>
      </c>
      <c r="F1197" s="104" t="s">
        <v>2731</v>
      </c>
      <c r="G1197" s="104" t="str">
        <f aca="false">IF(MID(DPA!$E$2:$E$1311,5,2)="50","CABECERA CANTONAL",IF(MID(DPA!$E$2:$E$1311,5,2)&gt;"50","PARROQUIA RURAL","PARROQUIA URBANA"))</f>
        <v>CABECERA CANTONAL</v>
      </c>
      <c r="H1197" s="106" t="e">
        <f aca="false">IF(ISNONTEXT(VLOOKUP($E1197,,1,FALSE())),"SIN COPIAR","COPIADO")</f>
        <v>#N/A</v>
      </c>
    </row>
    <row r="1198" customFormat="false" ht="14.5" hidden="false" customHeight="false" outlineLevel="0" collapsed="false">
      <c r="A1198" s="104" t="s">
        <v>2718</v>
      </c>
      <c r="B1198" s="104" t="s">
        <v>2719</v>
      </c>
      <c r="C1198" s="104" t="s">
        <v>2728</v>
      </c>
      <c r="D1198" s="104" t="s">
        <v>2729</v>
      </c>
      <c r="E1198" s="105" t="s">
        <v>2732</v>
      </c>
      <c r="F1198" s="104" t="s">
        <v>2733</v>
      </c>
      <c r="G1198" s="104" t="str">
        <f aca="false">IF(MID(DPA!$E$2:$E$1311,5,2)="50","CABECERA CANTONAL",IF(MID(DPA!$E$2:$E$1311,5,2)&gt;"50","PARROQUIA RURAL","PARROQUIA URBANA"))</f>
        <v>PARROQUIA RURAL</v>
      </c>
      <c r="H1198" s="106" t="e">
        <f aca="false">IF(ISNONTEXT(VLOOKUP($E1198,,1,FALSE())),"SIN COPIAR","COPIADO")</f>
        <v>#N/A</v>
      </c>
    </row>
    <row r="1199" customFormat="false" ht="14.5" hidden="false" customHeight="false" outlineLevel="0" collapsed="false">
      <c r="A1199" s="104" t="s">
        <v>2718</v>
      </c>
      <c r="B1199" s="104" t="s">
        <v>2719</v>
      </c>
      <c r="C1199" s="104" t="s">
        <v>2734</v>
      </c>
      <c r="D1199" s="104" t="s">
        <v>2735</v>
      </c>
      <c r="E1199" s="105" t="s">
        <v>2736</v>
      </c>
      <c r="F1199" s="104" t="s">
        <v>2737</v>
      </c>
      <c r="G1199" s="104" t="str">
        <f aca="false">IF(MID(DPA!$E$2:$E$1311,5,2)="50","CABECERA CANTONAL",IF(MID(DPA!$E$2:$E$1311,5,2)&gt;"50","PARROQUIA RURAL","PARROQUIA URBANA"))</f>
        <v>CABECERA CANTONAL</v>
      </c>
      <c r="H1199" s="106" t="e">
        <f aca="false">IF(ISNONTEXT(VLOOKUP($E1199,,1,FALSE())),"SIN COPIAR","COPIADO")</f>
        <v>#N/A</v>
      </c>
    </row>
    <row r="1200" customFormat="false" ht="14.5" hidden="false" customHeight="false" outlineLevel="0" collapsed="false">
      <c r="A1200" s="104" t="s">
        <v>2718</v>
      </c>
      <c r="B1200" s="104" t="s">
        <v>2719</v>
      </c>
      <c r="C1200" s="104" t="s">
        <v>2734</v>
      </c>
      <c r="D1200" s="104" t="s">
        <v>2735</v>
      </c>
      <c r="E1200" s="105" t="s">
        <v>2738</v>
      </c>
      <c r="F1200" s="104" t="s">
        <v>200</v>
      </c>
      <c r="G1200" s="104" t="str">
        <f aca="false">IF(MID(DPA!$E$2:$E$1311,5,2)="50","CABECERA CANTONAL",IF(MID(DPA!$E$2:$E$1311,5,2)&gt;"50","PARROQUIA RURAL","PARROQUIA URBANA"))</f>
        <v>PARROQUIA RURAL</v>
      </c>
      <c r="H1200" s="106" t="e">
        <f aca="false">IF(ISNONTEXT(VLOOKUP($E1200,,1,FALSE())),"SIN COPIAR","COPIADO")</f>
        <v>#N/A</v>
      </c>
    </row>
    <row r="1201" customFormat="false" ht="14.5" hidden="false" customHeight="false" outlineLevel="0" collapsed="false">
      <c r="A1201" s="104" t="s">
        <v>2718</v>
      </c>
      <c r="B1201" s="104" t="s">
        <v>2719</v>
      </c>
      <c r="C1201" s="104" t="s">
        <v>2734</v>
      </c>
      <c r="D1201" s="104" t="s">
        <v>2735</v>
      </c>
      <c r="E1201" s="105" t="s">
        <v>2739</v>
      </c>
      <c r="F1201" s="104" t="s">
        <v>1003</v>
      </c>
      <c r="G1201" s="104" t="str">
        <f aca="false">IF(MID(DPA!$E$2:$E$1311,5,2)="50","CABECERA CANTONAL",IF(MID(DPA!$E$2:$E$1311,5,2)&gt;"50","PARROQUIA RURAL","PARROQUIA URBANA"))</f>
        <v>PARROQUIA RURAL</v>
      </c>
      <c r="H1201" s="106" t="e">
        <f aca="false">IF(ISNONTEXT(VLOOKUP($E1201,,1,FALSE())),"SIN COPIAR","COPIADO")</f>
        <v>#N/A</v>
      </c>
    </row>
    <row r="1202" customFormat="false" ht="14.5" hidden="false" customHeight="false" outlineLevel="0" collapsed="false">
      <c r="A1202" s="104" t="s">
        <v>2740</v>
      </c>
      <c r="B1202" s="104" t="s">
        <v>2741</v>
      </c>
      <c r="C1202" s="104" t="s">
        <v>2742</v>
      </c>
      <c r="D1202" s="104" t="s">
        <v>2743</v>
      </c>
      <c r="E1202" s="105" t="s">
        <v>2744</v>
      </c>
      <c r="F1202" s="104" t="s">
        <v>2745</v>
      </c>
      <c r="G1202" s="104" t="str">
        <f aca="false">IF(MID(DPA!$E$2:$E$1311,5,2)="50","CABECERA CANTONAL",IF(MID(DPA!$E$2:$E$1311,5,2)&gt;"50","PARROQUIA RURAL","PARROQUIA URBANA"))</f>
        <v>CABECERA CANTONAL</v>
      </c>
      <c r="H1202" s="106" t="e">
        <f aca="false">IF(ISNONTEXT(VLOOKUP($E1202,,1,FALSE())),"SIN COPIAR","COPIADO")</f>
        <v>#N/A</v>
      </c>
    </row>
    <row r="1203" customFormat="false" ht="14.5" hidden="false" customHeight="false" outlineLevel="0" collapsed="false">
      <c r="A1203" s="104" t="s">
        <v>2740</v>
      </c>
      <c r="B1203" s="104" t="s">
        <v>2741</v>
      </c>
      <c r="C1203" s="104" t="s">
        <v>2742</v>
      </c>
      <c r="D1203" s="104" t="s">
        <v>2743</v>
      </c>
      <c r="E1203" s="105" t="s">
        <v>2746</v>
      </c>
      <c r="F1203" s="104" t="s">
        <v>2747</v>
      </c>
      <c r="G1203" s="104" t="str">
        <f aca="false">IF(MID(DPA!$E$2:$E$1311,5,2)="50","CABECERA CANTONAL",IF(MID(DPA!$E$2:$E$1311,5,2)&gt;"50","PARROQUIA RURAL","PARROQUIA URBANA"))</f>
        <v>PARROQUIA RURAL</v>
      </c>
      <c r="H1203" s="106" t="e">
        <f aca="false">IF(ISNONTEXT(VLOOKUP($E1203,,1,FALSE())),"SIN COPIAR","COPIADO")</f>
        <v>#N/A</v>
      </c>
    </row>
    <row r="1204" customFormat="false" ht="14.5" hidden="false" customHeight="false" outlineLevel="0" collapsed="false">
      <c r="A1204" s="104" t="s">
        <v>2740</v>
      </c>
      <c r="B1204" s="104" t="s">
        <v>2741</v>
      </c>
      <c r="C1204" s="104" t="s">
        <v>2742</v>
      </c>
      <c r="D1204" s="104" t="s">
        <v>2743</v>
      </c>
      <c r="E1204" s="105" t="s">
        <v>2748</v>
      </c>
      <c r="F1204" s="104" t="s">
        <v>2749</v>
      </c>
      <c r="G1204" s="104" t="str">
        <f aca="false">IF(MID(DPA!$E$2:$E$1311,5,2)="50","CABECERA CANTONAL",IF(MID(DPA!$E$2:$E$1311,5,2)&gt;"50","PARROQUIA RURAL","PARROQUIA URBANA"))</f>
        <v>PARROQUIA RURAL</v>
      </c>
      <c r="H1204" s="106" t="e">
        <f aca="false">IF(ISNONTEXT(VLOOKUP($E1204,,1,FALSE())),"SIN COPIAR","COPIADO")</f>
        <v>#N/A</v>
      </c>
    </row>
    <row r="1205" customFormat="false" ht="14.5" hidden="false" customHeight="false" outlineLevel="0" collapsed="false">
      <c r="A1205" s="104" t="s">
        <v>2740</v>
      </c>
      <c r="B1205" s="104" t="s">
        <v>2741</v>
      </c>
      <c r="C1205" s="104" t="s">
        <v>2742</v>
      </c>
      <c r="D1205" s="104" t="s">
        <v>2743</v>
      </c>
      <c r="E1205" s="105" t="s">
        <v>2750</v>
      </c>
      <c r="F1205" s="104" t="s">
        <v>2751</v>
      </c>
      <c r="G1205" s="104" t="str">
        <f aca="false">IF(MID(DPA!$E$2:$E$1311,5,2)="50","CABECERA CANTONAL",IF(MID(DPA!$E$2:$E$1311,5,2)&gt;"50","PARROQUIA RURAL","PARROQUIA URBANA"))</f>
        <v>PARROQUIA RURAL</v>
      </c>
      <c r="H1205" s="106" t="e">
        <f aca="false">IF(ISNONTEXT(VLOOKUP($E1205,,1,FALSE())),"SIN COPIAR","COPIADO")</f>
        <v>#N/A</v>
      </c>
    </row>
    <row r="1206" customFormat="false" ht="14.5" hidden="false" customHeight="false" outlineLevel="0" collapsed="false">
      <c r="A1206" s="104" t="s">
        <v>2740</v>
      </c>
      <c r="B1206" s="104" t="s">
        <v>2741</v>
      </c>
      <c r="C1206" s="104" t="s">
        <v>2742</v>
      </c>
      <c r="D1206" s="104" t="s">
        <v>2743</v>
      </c>
      <c r="E1206" s="105" t="s">
        <v>2752</v>
      </c>
      <c r="F1206" s="104" t="s">
        <v>2753</v>
      </c>
      <c r="G1206" s="104" t="str">
        <f aca="false">IF(MID(DPA!$E$2:$E$1311,5,2)="50","CABECERA CANTONAL",IF(MID(DPA!$E$2:$E$1311,5,2)&gt;"50","PARROQUIA RURAL","PARROQUIA URBANA"))</f>
        <v>PARROQUIA RURAL</v>
      </c>
      <c r="H1206" s="106" t="e">
        <f aca="false">IF(ISNONTEXT(VLOOKUP($E1206,,1,FALSE())),"SIN COPIAR","COPIADO")</f>
        <v>#N/A</v>
      </c>
    </row>
    <row r="1207" customFormat="false" ht="14.5" hidden="false" customHeight="false" outlineLevel="0" collapsed="false">
      <c r="A1207" s="104" t="s">
        <v>2740</v>
      </c>
      <c r="B1207" s="104" t="s">
        <v>2741</v>
      </c>
      <c r="C1207" s="104" t="s">
        <v>2742</v>
      </c>
      <c r="D1207" s="104" t="s">
        <v>2743</v>
      </c>
      <c r="E1207" s="105" t="s">
        <v>2754</v>
      </c>
      <c r="F1207" s="104" t="s">
        <v>1016</v>
      </c>
      <c r="G1207" s="104" t="str">
        <f aca="false">IF(MID(DPA!$E$2:$E$1311,5,2)="50","CABECERA CANTONAL",IF(MID(DPA!$E$2:$E$1311,5,2)&gt;"50","PARROQUIA RURAL","PARROQUIA URBANA"))</f>
        <v>PARROQUIA RURAL</v>
      </c>
      <c r="H1207" s="106" t="e">
        <f aca="false">IF(ISNONTEXT(VLOOKUP($E1207,,1,FALSE())),"SIN COPIAR","COPIADO")</f>
        <v>#N/A</v>
      </c>
    </row>
    <row r="1208" customFormat="false" ht="14.5" hidden="false" customHeight="false" outlineLevel="0" collapsed="false">
      <c r="A1208" s="104" t="s">
        <v>2740</v>
      </c>
      <c r="B1208" s="104" t="s">
        <v>2741</v>
      </c>
      <c r="C1208" s="104" t="s">
        <v>2742</v>
      </c>
      <c r="D1208" s="104" t="s">
        <v>2743</v>
      </c>
      <c r="E1208" s="105" t="s">
        <v>2755</v>
      </c>
      <c r="F1208" s="104" t="s">
        <v>2756</v>
      </c>
      <c r="G1208" s="104" t="str">
        <f aca="false">IF(MID(DPA!$E$2:$E$1311,5,2)="50","CABECERA CANTONAL",IF(MID(DPA!$E$2:$E$1311,5,2)&gt;"50","PARROQUIA RURAL","PARROQUIA URBANA"))</f>
        <v>PARROQUIA RURAL</v>
      </c>
      <c r="H1208" s="106" t="e">
        <f aca="false">IF(ISNONTEXT(VLOOKUP($E1208,,1,FALSE())),"SIN COPIAR","COPIADO")</f>
        <v>#N/A</v>
      </c>
    </row>
    <row r="1209" customFormat="false" ht="14.5" hidden="false" customHeight="false" outlineLevel="0" collapsed="false">
      <c r="A1209" s="104" t="s">
        <v>2740</v>
      </c>
      <c r="B1209" s="104" t="s">
        <v>2741</v>
      </c>
      <c r="C1209" s="104" t="s">
        <v>2742</v>
      </c>
      <c r="D1209" s="104" t="s">
        <v>2743</v>
      </c>
      <c r="E1209" s="105" t="s">
        <v>2757</v>
      </c>
      <c r="F1209" s="104" t="s">
        <v>2758</v>
      </c>
      <c r="G1209" s="104" t="str">
        <f aca="false">IF(MID(DPA!$E$2:$E$1311,5,2)="50","CABECERA CANTONAL",IF(MID(DPA!$E$2:$E$1311,5,2)&gt;"50","PARROQUIA RURAL","PARROQUIA URBANA"))</f>
        <v>PARROQUIA RURAL</v>
      </c>
      <c r="H1209" s="106" t="e">
        <f aca="false">IF(ISNONTEXT(VLOOKUP($E1209,,1,FALSE())),"SIN COPIAR","COPIADO")</f>
        <v>#N/A</v>
      </c>
    </row>
    <row r="1210" customFormat="false" ht="14.5" hidden="false" customHeight="false" outlineLevel="0" collapsed="false">
      <c r="A1210" s="104" t="s">
        <v>2740</v>
      </c>
      <c r="B1210" s="104" t="s">
        <v>2741</v>
      </c>
      <c r="C1210" s="104" t="s">
        <v>2759</v>
      </c>
      <c r="D1210" s="104" t="s">
        <v>2760</v>
      </c>
      <c r="E1210" s="105" t="s">
        <v>2761</v>
      </c>
      <c r="F1210" s="104" t="s">
        <v>2762</v>
      </c>
      <c r="G1210" s="104" t="str">
        <f aca="false">IF(MID(DPA!$E$2:$E$1311,5,2)="50","CABECERA CANTONAL",IF(MID(DPA!$E$2:$E$1311,5,2)&gt;"50","PARROQUIA RURAL","PARROQUIA URBANA"))</f>
        <v>CABECERA CANTONAL</v>
      </c>
      <c r="H1210" s="106" t="e">
        <f aca="false">IF(ISNONTEXT(VLOOKUP($E1210,,1,FALSE())),"SIN COPIAR","COPIADO")</f>
        <v>#N/A</v>
      </c>
    </row>
    <row r="1211" customFormat="false" ht="14.5" hidden="false" customHeight="false" outlineLevel="0" collapsed="false">
      <c r="A1211" s="104" t="s">
        <v>2740</v>
      </c>
      <c r="B1211" s="104" t="s">
        <v>2741</v>
      </c>
      <c r="C1211" s="104" t="s">
        <v>2759</v>
      </c>
      <c r="D1211" s="104" t="s">
        <v>2760</v>
      </c>
      <c r="E1211" s="105" t="s">
        <v>2763</v>
      </c>
      <c r="F1211" s="104" t="s">
        <v>2764</v>
      </c>
      <c r="G1211" s="104" t="str">
        <f aca="false">IF(MID(DPA!$E$2:$E$1311,5,2)="50","CABECERA CANTONAL",IF(MID(DPA!$E$2:$E$1311,5,2)&gt;"50","PARROQUIA RURAL","PARROQUIA URBANA"))</f>
        <v>PARROQUIA RURAL</v>
      </c>
      <c r="H1211" s="106" t="e">
        <f aca="false">IF(ISNONTEXT(VLOOKUP($E1211,,1,FALSE())),"SIN COPIAR","COPIADO")</f>
        <v>#N/A</v>
      </c>
    </row>
    <row r="1212" customFormat="false" ht="14.5" hidden="false" customHeight="false" outlineLevel="0" collapsed="false">
      <c r="A1212" s="104" t="s">
        <v>2740</v>
      </c>
      <c r="B1212" s="104" t="s">
        <v>2741</v>
      </c>
      <c r="C1212" s="104" t="s">
        <v>2759</v>
      </c>
      <c r="D1212" s="104" t="s">
        <v>2760</v>
      </c>
      <c r="E1212" s="105" t="s">
        <v>2765</v>
      </c>
      <c r="F1212" s="104" t="s">
        <v>2760</v>
      </c>
      <c r="G1212" s="104" t="str">
        <f aca="false">IF(MID(DPA!$E$2:$E$1311,5,2)="50","CABECERA CANTONAL",IF(MID(DPA!$E$2:$E$1311,5,2)&gt;"50","PARROQUIA RURAL","PARROQUIA URBANA"))</f>
        <v>PARROQUIA RURAL</v>
      </c>
      <c r="H1212" s="106" t="e">
        <f aca="false">IF(ISNONTEXT(VLOOKUP($E1212,,1,FALSE())),"SIN COPIAR","COPIADO")</f>
        <v>#N/A</v>
      </c>
    </row>
    <row r="1213" customFormat="false" ht="14.5" hidden="false" customHeight="false" outlineLevel="0" collapsed="false">
      <c r="A1213" s="104" t="s">
        <v>2740</v>
      </c>
      <c r="B1213" s="104" t="s">
        <v>2741</v>
      </c>
      <c r="C1213" s="104" t="s">
        <v>2759</v>
      </c>
      <c r="D1213" s="104" t="s">
        <v>2760</v>
      </c>
      <c r="E1213" s="105" t="s">
        <v>2766</v>
      </c>
      <c r="F1213" s="104" t="s">
        <v>2767</v>
      </c>
      <c r="G1213" s="104" t="str">
        <f aca="false">IF(MID(DPA!$E$2:$E$1311,5,2)="50","CABECERA CANTONAL",IF(MID(DPA!$E$2:$E$1311,5,2)&gt;"50","PARROQUIA RURAL","PARROQUIA URBANA"))</f>
        <v>PARROQUIA RURAL</v>
      </c>
      <c r="H1213" s="106" t="e">
        <f aca="false">IF(ISNONTEXT(VLOOKUP($E1213,,1,FALSE())),"SIN COPIAR","COPIADO")</f>
        <v>#N/A</v>
      </c>
    </row>
    <row r="1214" customFormat="false" ht="14.5" hidden="false" customHeight="false" outlineLevel="0" collapsed="false">
      <c r="A1214" s="104" t="s">
        <v>2740</v>
      </c>
      <c r="B1214" s="104" t="s">
        <v>2741</v>
      </c>
      <c r="C1214" s="104" t="s">
        <v>2768</v>
      </c>
      <c r="D1214" s="104" t="s">
        <v>2769</v>
      </c>
      <c r="E1214" s="105" t="s">
        <v>2770</v>
      </c>
      <c r="F1214" s="104" t="s">
        <v>2771</v>
      </c>
      <c r="G1214" s="104" t="str">
        <f aca="false">IF(MID(DPA!$E$2:$E$1311,5,2)="50","CABECERA CANTONAL",IF(MID(DPA!$E$2:$E$1311,5,2)&gt;"50","PARROQUIA RURAL","PARROQUIA URBANA"))</f>
        <v>CABECERA CANTONAL</v>
      </c>
      <c r="H1214" s="106" t="e">
        <f aca="false">IF(ISNONTEXT(VLOOKUP($E1214,,1,FALSE())),"SIN COPIAR","COPIADO")</f>
        <v>#N/A</v>
      </c>
    </row>
    <row r="1215" customFormat="false" ht="14.5" hidden="false" customHeight="false" outlineLevel="0" collapsed="false">
      <c r="A1215" s="104" t="s">
        <v>2740</v>
      </c>
      <c r="B1215" s="104" t="s">
        <v>2741</v>
      </c>
      <c r="C1215" s="104" t="s">
        <v>2768</v>
      </c>
      <c r="D1215" s="104" t="s">
        <v>2769</v>
      </c>
      <c r="E1215" s="105" t="s">
        <v>2772</v>
      </c>
      <c r="F1215" s="104" t="s">
        <v>2773</v>
      </c>
      <c r="G1215" s="104" t="str">
        <f aca="false">IF(MID(DPA!$E$2:$E$1311,5,2)="50","CABECERA CANTONAL",IF(MID(DPA!$E$2:$E$1311,5,2)&gt;"50","PARROQUIA RURAL","PARROQUIA URBANA"))</f>
        <v>PARROQUIA RURAL</v>
      </c>
      <c r="H1215" s="106" t="e">
        <f aca="false">IF(ISNONTEXT(VLOOKUP($E1215,,1,FALSE())),"SIN COPIAR","COPIADO")</f>
        <v>#N/A</v>
      </c>
    </row>
    <row r="1216" customFormat="false" ht="14.5" hidden="false" customHeight="false" outlineLevel="0" collapsed="false">
      <c r="A1216" s="104" t="s">
        <v>2740</v>
      </c>
      <c r="B1216" s="104" t="s">
        <v>2741</v>
      </c>
      <c r="C1216" s="104" t="s">
        <v>2768</v>
      </c>
      <c r="D1216" s="104" t="s">
        <v>2769</v>
      </c>
      <c r="E1216" s="105" t="s">
        <v>2774</v>
      </c>
      <c r="F1216" s="104" t="s">
        <v>2775</v>
      </c>
      <c r="G1216" s="104" t="str">
        <f aca="false">IF(MID(DPA!$E$2:$E$1311,5,2)="50","CABECERA CANTONAL",IF(MID(DPA!$E$2:$E$1311,5,2)&gt;"50","PARROQUIA RURAL","PARROQUIA URBANA"))</f>
        <v>PARROQUIA RURAL</v>
      </c>
      <c r="H1216" s="106" t="e">
        <f aca="false">IF(ISNONTEXT(VLOOKUP($E1216,,1,FALSE())),"SIN COPIAR","COPIADO")</f>
        <v>#N/A</v>
      </c>
    </row>
    <row r="1217" customFormat="false" ht="14.5" hidden="false" customHeight="false" outlineLevel="0" collapsed="false">
      <c r="A1217" s="104" t="s">
        <v>2740</v>
      </c>
      <c r="B1217" s="104" t="s">
        <v>2741</v>
      </c>
      <c r="C1217" s="104" t="s">
        <v>2768</v>
      </c>
      <c r="D1217" s="104" t="s">
        <v>2769</v>
      </c>
      <c r="E1217" s="105" t="s">
        <v>2776</v>
      </c>
      <c r="F1217" s="104" t="s">
        <v>2777</v>
      </c>
      <c r="G1217" s="104" t="str">
        <f aca="false">IF(MID(DPA!$E$2:$E$1311,5,2)="50","CABECERA CANTONAL",IF(MID(DPA!$E$2:$E$1311,5,2)&gt;"50","PARROQUIA RURAL","PARROQUIA URBANA"))</f>
        <v>PARROQUIA RURAL</v>
      </c>
      <c r="H1217" s="106" t="e">
        <f aca="false">IF(ISNONTEXT(VLOOKUP($E1217,,1,FALSE())),"SIN COPIAR","COPIADO")</f>
        <v>#N/A</v>
      </c>
    </row>
    <row r="1218" customFormat="false" ht="14.5" hidden="false" customHeight="false" outlineLevel="0" collapsed="false">
      <c r="A1218" s="104" t="s">
        <v>2740</v>
      </c>
      <c r="B1218" s="104" t="s">
        <v>2741</v>
      </c>
      <c r="C1218" s="104" t="s">
        <v>2768</v>
      </c>
      <c r="D1218" s="104" t="s">
        <v>2769</v>
      </c>
      <c r="E1218" s="105" t="s">
        <v>2778</v>
      </c>
      <c r="F1218" s="104" t="s">
        <v>2779</v>
      </c>
      <c r="G1218" s="104" t="str">
        <f aca="false">IF(MID(DPA!$E$2:$E$1311,5,2)="50","CABECERA CANTONAL",IF(MID(DPA!$E$2:$E$1311,5,2)&gt;"50","PARROQUIA RURAL","PARROQUIA URBANA"))</f>
        <v>PARROQUIA RURAL</v>
      </c>
      <c r="H1218" s="106" t="e">
        <f aca="false">IF(ISNONTEXT(VLOOKUP($E1218,,1,FALSE())),"SIN COPIAR","COPIADO")</f>
        <v>#N/A</v>
      </c>
    </row>
    <row r="1219" customFormat="false" ht="14.5" hidden="false" customHeight="false" outlineLevel="0" collapsed="false">
      <c r="A1219" s="104" t="s">
        <v>2740</v>
      </c>
      <c r="B1219" s="104" t="s">
        <v>2741</v>
      </c>
      <c r="C1219" s="104" t="s">
        <v>2780</v>
      </c>
      <c r="D1219" s="104" t="s">
        <v>2781</v>
      </c>
      <c r="E1219" s="105" t="s">
        <v>2782</v>
      </c>
      <c r="F1219" s="104" t="s">
        <v>2781</v>
      </c>
      <c r="G1219" s="104" t="str">
        <f aca="false">IF(MID(DPA!$E$2:$E$1311,5,2)="50","CABECERA CANTONAL",IF(MID(DPA!$E$2:$E$1311,5,2)&gt;"50","PARROQUIA RURAL","PARROQUIA URBANA"))</f>
        <v>CABECERA CANTONAL</v>
      </c>
      <c r="H1219" s="106" t="e">
        <f aca="false">IF(ISNONTEXT(VLOOKUP($E1219,,1,FALSE())),"SIN COPIAR","COPIADO")</f>
        <v>#N/A</v>
      </c>
    </row>
    <row r="1220" customFormat="false" ht="14.5" hidden="false" customHeight="false" outlineLevel="0" collapsed="false">
      <c r="A1220" s="104" t="s">
        <v>2740</v>
      </c>
      <c r="B1220" s="104" t="s">
        <v>2741</v>
      </c>
      <c r="C1220" s="104" t="s">
        <v>2780</v>
      </c>
      <c r="D1220" s="104" t="s">
        <v>2781</v>
      </c>
      <c r="E1220" s="105" t="s">
        <v>2783</v>
      </c>
      <c r="F1220" s="104" t="s">
        <v>2784</v>
      </c>
      <c r="G1220" s="104" t="str">
        <f aca="false">IF(MID(DPA!$E$2:$E$1311,5,2)="50","CABECERA CANTONAL",IF(MID(DPA!$E$2:$E$1311,5,2)&gt;"50","PARROQUIA RURAL","PARROQUIA URBANA"))</f>
        <v>PARROQUIA RURAL</v>
      </c>
      <c r="H1220" s="106" t="e">
        <f aca="false">IF(ISNONTEXT(VLOOKUP($E1220,,1,FALSE())),"SIN COPIAR","COPIADO")</f>
        <v>#N/A</v>
      </c>
    </row>
    <row r="1221" customFormat="false" ht="14.5" hidden="false" customHeight="false" outlineLevel="0" collapsed="false">
      <c r="A1221" s="104" t="s">
        <v>2740</v>
      </c>
      <c r="B1221" s="104" t="s">
        <v>2741</v>
      </c>
      <c r="C1221" s="104" t="s">
        <v>2780</v>
      </c>
      <c r="D1221" s="104" t="s">
        <v>2781</v>
      </c>
      <c r="E1221" s="105" t="s">
        <v>2785</v>
      </c>
      <c r="F1221" s="104" t="s">
        <v>2786</v>
      </c>
      <c r="G1221" s="104" t="str">
        <f aca="false">IF(MID(DPA!$E$2:$E$1311,5,2)="50","CABECERA CANTONAL",IF(MID(DPA!$E$2:$E$1311,5,2)&gt;"50","PARROQUIA RURAL","PARROQUIA URBANA"))</f>
        <v>PARROQUIA RURAL</v>
      </c>
      <c r="H1221" s="106" t="e">
        <f aca="false">IF(ISNONTEXT(VLOOKUP($E1221,,1,FALSE())),"SIN COPIAR","COPIADO")</f>
        <v>#N/A</v>
      </c>
    </row>
    <row r="1222" customFormat="false" ht="14.5" hidden="false" customHeight="false" outlineLevel="0" collapsed="false">
      <c r="A1222" s="104" t="s">
        <v>2740</v>
      </c>
      <c r="B1222" s="104" t="s">
        <v>2741</v>
      </c>
      <c r="C1222" s="104" t="s">
        <v>2780</v>
      </c>
      <c r="D1222" s="104" t="s">
        <v>2781</v>
      </c>
      <c r="E1222" s="105" t="s">
        <v>2787</v>
      </c>
      <c r="F1222" s="104" t="s">
        <v>2788</v>
      </c>
      <c r="G1222" s="104" t="str">
        <f aca="false">IF(MID(DPA!$E$2:$E$1311,5,2)="50","CABECERA CANTONAL",IF(MID(DPA!$E$2:$E$1311,5,2)&gt;"50","PARROQUIA RURAL","PARROQUIA URBANA"))</f>
        <v>PARROQUIA RURAL</v>
      </c>
      <c r="H1222" s="106" t="e">
        <f aca="false">IF(ISNONTEXT(VLOOKUP($E1222,,1,FALSE())),"SIN COPIAR","COPIADO")</f>
        <v>#N/A</v>
      </c>
    </row>
    <row r="1223" customFormat="false" ht="14.5" hidden="false" customHeight="false" outlineLevel="0" collapsed="false">
      <c r="A1223" s="104" t="s">
        <v>2740</v>
      </c>
      <c r="B1223" s="104" t="s">
        <v>2741</v>
      </c>
      <c r="C1223" s="104" t="s">
        <v>2780</v>
      </c>
      <c r="D1223" s="104" t="s">
        <v>2781</v>
      </c>
      <c r="E1223" s="105" t="s">
        <v>2789</v>
      </c>
      <c r="F1223" s="104" t="s">
        <v>2790</v>
      </c>
      <c r="G1223" s="104" t="str">
        <f aca="false">IF(MID(DPA!$E$2:$E$1311,5,2)="50","CABECERA CANTONAL",IF(MID(DPA!$E$2:$E$1311,5,2)&gt;"50","PARROQUIA RURAL","PARROQUIA URBANA"))</f>
        <v>PARROQUIA RURAL</v>
      </c>
      <c r="H1223" s="106" t="e">
        <f aca="false">IF(ISNONTEXT(VLOOKUP($E1223,,1,FALSE())),"SIN COPIAR","COPIADO")</f>
        <v>#N/A</v>
      </c>
    </row>
    <row r="1224" customFormat="false" ht="14.5" hidden="false" customHeight="false" outlineLevel="0" collapsed="false">
      <c r="A1224" s="104" t="s">
        <v>2740</v>
      </c>
      <c r="B1224" s="104" t="s">
        <v>2741</v>
      </c>
      <c r="C1224" s="104" t="s">
        <v>2780</v>
      </c>
      <c r="D1224" s="104" t="s">
        <v>2781</v>
      </c>
      <c r="E1224" s="105" t="s">
        <v>2791</v>
      </c>
      <c r="F1224" s="104" t="s">
        <v>2792</v>
      </c>
      <c r="G1224" s="104" t="str">
        <f aca="false">IF(MID(DPA!$E$2:$E$1311,5,2)="50","CABECERA CANTONAL",IF(MID(DPA!$E$2:$E$1311,5,2)&gt;"50","PARROQUIA RURAL","PARROQUIA URBANA"))</f>
        <v>PARROQUIA RURAL</v>
      </c>
      <c r="H1224" s="106" t="e">
        <f aca="false">IF(ISNONTEXT(VLOOKUP($E1224,,1,FALSE())),"SIN COPIAR","COPIADO")</f>
        <v>#N/A</v>
      </c>
    </row>
    <row r="1225" customFormat="false" ht="14.5" hidden="false" customHeight="false" outlineLevel="0" collapsed="false">
      <c r="A1225" s="104" t="s">
        <v>2740</v>
      </c>
      <c r="B1225" s="104" t="s">
        <v>2741</v>
      </c>
      <c r="C1225" s="104" t="s">
        <v>2793</v>
      </c>
      <c r="D1225" s="104" t="s">
        <v>2741</v>
      </c>
      <c r="E1225" s="105" t="s">
        <v>2794</v>
      </c>
      <c r="F1225" s="104" t="s">
        <v>2795</v>
      </c>
      <c r="G1225" s="104" t="str">
        <f aca="false">IF(MID(DPA!$E$2:$E$1311,5,2)="50","CABECERA CANTONAL",IF(MID(DPA!$E$2:$E$1311,5,2)&gt;"50","PARROQUIA RURAL","PARROQUIA URBANA"))</f>
        <v>CABECERA CANTONAL</v>
      </c>
      <c r="H1225" s="106" t="e">
        <f aca="false">IF(ISNONTEXT(VLOOKUP($E1225,,1,FALSE())),"SIN COPIAR","COPIADO")</f>
        <v>#N/A</v>
      </c>
    </row>
    <row r="1226" customFormat="false" ht="14.5" hidden="false" customHeight="false" outlineLevel="0" collapsed="false">
      <c r="A1226" s="104" t="s">
        <v>2740</v>
      </c>
      <c r="B1226" s="104" t="s">
        <v>2741</v>
      </c>
      <c r="C1226" s="104" t="s">
        <v>2793</v>
      </c>
      <c r="D1226" s="104" t="s">
        <v>2741</v>
      </c>
      <c r="E1226" s="105" t="s">
        <v>2796</v>
      </c>
      <c r="F1226" s="104" t="s">
        <v>2797</v>
      </c>
      <c r="G1226" s="104" t="str">
        <f aca="false">IF(MID(DPA!$E$2:$E$1311,5,2)="50","CABECERA CANTONAL",IF(MID(DPA!$E$2:$E$1311,5,2)&gt;"50","PARROQUIA RURAL","PARROQUIA URBANA"))</f>
        <v>PARROQUIA RURAL</v>
      </c>
      <c r="H1226" s="106" t="e">
        <f aca="false">IF(ISNONTEXT(VLOOKUP($E1226,,1,FALSE())),"SIN COPIAR","COPIADO")</f>
        <v>#N/A</v>
      </c>
    </row>
    <row r="1227" customFormat="false" ht="14.5" hidden="false" customHeight="false" outlineLevel="0" collapsed="false">
      <c r="A1227" s="104" t="s">
        <v>2740</v>
      </c>
      <c r="B1227" s="104" t="s">
        <v>2741</v>
      </c>
      <c r="C1227" s="104" t="s">
        <v>2793</v>
      </c>
      <c r="D1227" s="104" t="s">
        <v>2741</v>
      </c>
      <c r="E1227" s="105" t="s">
        <v>2798</v>
      </c>
      <c r="F1227" s="104" t="s">
        <v>2799</v>
      </c>
      <c r="G1227" s="104" t="str">
        <f aca="false">IF(MID(DPA!$E$2:$E$1311,5,2)="50","CABECERA CANTONAL",IF(MID(DPA!$E$2:$E$1311,5,2)&gt;"50","PARROQUIA RURAL","PARROQUIA URBANA"))</f>
        <v>PARROQUIA RURAL</v>
      </c>
      <c r="H1227" s="106" t="e">
        <f aca="false">IF(ISNONTEXT(VLOOKUP($E1227,,1,FALSE())),"SIN COPIAR","COPIADO")</f>
        <v>#N/A</v>
      </c>
    </row>
    <row r="1228" customFormat="false" ht="14.5" hidden="false" customHeight="false" outlineLevel="0" collapsed="false">
      <c r="A1228" s="104" t="s">
        <v>2740</v>
      </c>
      <c r="B1228" s="104" t="s">
        <v>2741</v>
      </c>
      <c r="C1228" s="104" t="s">
        <v>2793</v>
      </c>
      <c r="D1228" s="104" t="s">
        <v>2741</v>
      </c>
      <c r="E1228" s="105" t="s">
        <v>2800</v>
      </c>
      <c r="F1228" s="104" t="s">
        <v>2801</v>
      </c>
      <c r="G1228" s="104" t="str">
        <f aca="false">IF(MID(DPA!$E$2:$E$1311,5,2)="50","CABECERA CANTONAL",IF(MID(DPA!$E$2:$E$1311,5,2)&gt;"50","PARROQUIA RURAL","PARROQUIA URBANA"))</f>
        <v>PARROQUIA RURAL</v>
      </c>
      <c r="H1228" s="106" t="e">
        <f aca="false">IF(ISNONTEXT(VLOOKUP($E1228,,1,FALSE())),"SIN COPIAR","COPIADO")</f>
        <v>#N/A</v>
      </c>
    </row>
    <row r="1229" customFormat="false" ht="14.5" hidden="false" customHeight="false" outlineLevel="0" collapsed="false">
      <c r="A1229" s="104" t="s">
        <v>2740</v>
      </c>
      <c r="B1229" s="104" t="s">
        <v>2741</v>
      </c>
      <c r="C1229" s="104" t="s">
        <v>2793</v>
      </c>
      <c r="D1229" s="104" t="s">
        <v>2741</v>
      </c>
      <c r="E1229" s="105" t="s">
        <v>2802</v>
      </c>
      <c r="F1229" s="104" t="s">
        <v>2803</v>
      </c>
      <c r="G1229" s="104" t="str">
        <f aca="false">IF(MID(DPA!$E$2:$E$1311,5,2)="50","CABECERA CANTONAL",IF(MID(DPA!$E$2:$E$1311,5,2)&gt;"50","PARROQUIA RURAL","PARROQUIA URBANA"))</f>
        <v>PARROQUIA RURAL</v>
      </c>
      <c r="H1229" s="106" t="e">
        <f aca="false">IF(ISNONTEXT(VLOOKUP($E1229,,1,FALSE())),"SIN COPIAR","COPIADO")</f>
        <v>#N/A</v>
      </c>
    </row>
    <row r="1230" customFormat="false" ht="14.5" hidden="false" customHeight="false" outlineLevel="0" collapsed="false">
      <c r="A1230" s="104" t="s">
        <v>2740</v>
      </c>
      <c r="B1230" s="104" t="s">
        <v>2741</v>
      </c>
      <c r="C1230" s="104" t="s">
        <v>2804</v>
      </c>
      <c r="D1230" s="104" t="s">
        <v>2805</v>
      </c>
      <c r="E1230" s="105" t="s">
        <v>2806</v>
      </c>
      <c r="F1230" s="104" t="s">
        <v>2807</v>
      </c>
      <c r="G1230" s="104" t="str">
        <f aca="false">IF(MID(DPA!$E$2:$E$1311,5,2)="50","CABECERA CANTONAL",IF(MID(DPA!$E$2:$E$1311,5,2)&gt;"50","PARROQUIA RURAL","PARROQUIA URBANA"))</f>
        <v>CABECERA CANTONAL</v>
      </c>
      <c r="H1230" s="106" t="e">
        <f aca="false">IF(ISNONTEXT(VLOOKUP($E1230,,1,FALSE())),"SIN COPIAR","COPIADO")</f>
        <v>#N/A</v>
      </c>
    </row>
    <row r="1231" customFormat="false" ht="14.5" hidden="false" customHeight="false" outlineLevel="0" collapsed="false">
      <c r="A1231" s="104" t="s">
        <v>2740</v>
      </c>
      <c r="B1231" s="104" t="s">
        <v>2741</v>
      </c>
      <c r="C1231" s="104" t="s">
        <v>2804</v>
      </c>
      <c r="D1231" s="104" t="s">
        <v>2805</v>
      </c>
      <c r="E1231" s="105" t="s">
        <v>2808</v>
      </c>
      <c r="F1231" s="104" t="s">
        <v>2809</v>
      </c>
      <c r="G1231" s="104" t="str">
        <f aca="false">IF(MID(DPA!$E$2:$E$1311,5,2)="50","CABECERA CANTONAL",IF(MID(DPA!$E$2:$E$1311,5,2)&gt;"50","PARROQUIA RURAL","PARROQUIA URBANA"))</f>
        <v>PARROQUIA RURAL</v>
      </c>
      <c r="H1231" s="106" t="e">
        <f aca="false">IF(ISNONTEXT(VLOOKUP($E1231,,1,FALSE())),"SIN COPIAR","COPIADO")</f>
        <v>#N/A</v>
      </c>
    </row>
    <row r="1232" customFormat="false" ht="14.5" hidden="false" customHeight="false" outlineLevel="0" collapsed="false">
      <c r="A1232" s="104" t="s">
        <v>2740</v>
      </c>
      <c r="B1232" s="104" t="s">
        <v>2741</v>
      </c>
      <c r="C1232" s="104" t="s">
        <v>2804</v>
      </c>
      <c r="D1232" s="104" t="s">
        <v>2805</v>
      </c>
      <c r="E1232" s="105" t="s">
        <v>2810</v>
      </c>
      <c r="F1232" s="104" t="s">
        <v>789</v>
      </c>
      <c r="G1232" s="104" t="str">
        <f aca="false">IF(MID(DPA!$E$2:$E$1311,5,2)="50","CABECERA CANTONAL",IF(MID(DPA!$E$2:$E$1311,5,2)&gt;"50","PARROQUIA RURAL","PARROQUIA URBANA"))</f>
        <v>PARROQUIA RURAL</v>
      </c>
      <c r="H1232" s="106" t="e">
        <f aca="false">IF(ISNONTEXT(VLOOKUP($E1232,,1,FALSE())),"SIN COPIAR","COPIADO")</f>
        <v>#N/A</v>
      </c>
    </row>
    <row r="1233" customFormat="false" ht="14.5" hidden="false" customHeight="false" outlineLevel="0" collapsed="false">
      <c r="A1233" s="104" t="s">
        <v>2740</v>
      </c>
      <c r="B1233" s="104" t="s">
        <v>2741</v>
      </c>
      <c r="C1233" s="104" t="s">
        <v>2811</v>
      </c>
      <c r="D1233" s="104" t="s">
        <v>2812</v>
      </c>
      <c r="E1233" s="105" t="s">
        <v>2813</v>
      </c>
      <c r="F1233" s="104" t="s">
        <v>2814</v>
      </c>
      <c r="G1233" s="104" t="str">
        <f aca="false">IF(MID(DPA!$E$2:$E$1311,5,2)="50","CABECERA CANTONAL",IF(MID(DPA!$E$2:$E$1311,5,2)&gt;"50","PARROQUIA RURAL","PARROQUIA URBANA"))</f>
        <v>CABECERA CANTONAL</v>
      </c>
      <c r="H1233" s="106" t="e">
        <f aca="false">IF(ISNONTEXT(VLOOKUP($E1233,,1,FALSE())),"SIN COPIAR","COPIADO")</f>
        <v>#N/A</v>
      </c>
    </row>
    <row r="1234" customFormat="false" ht="14.5" hidden="false" customHeight="false" outlineLevel="0" collapsed="false">
      <c r="A1234" s="104" t="s">
        <v>2740</v>
      </c>
      <c r="B1234" s="104" t="s">
        <v>2741</v>
      </c>
      <c r="C1234" s="104" t="s">
        <v>2811</v>
      </c>
      <c r="D1234" s="104" t="s">
        <v>2812</v>
      </c>
      <c r="E1234" s="105" t="s">
        <v>2815</v>
      </c>
      <c r="F1234" s="104" t="s">
        <v>2812</v>
      </c>
      <c r="G1234" s="104" t="str">
        <f aca="false">IF(MID(DPA!$E$2:$E$1311,5,2)="50","CABECERA CANTONAL",IF(MID(DPA!$E$2:$E$1311,5,2)&gt;"50","PARROQUIA RURAL","PARROQUIA URBANA"))</f>
        <v>PARROQUIA RURAL</v>
      </c>
      <c r="H1234" s="106" t="e">
        <f aca="false">IF(ISNONTEXT(VLOOKUP($E1234,,1,FALSE())),"SIN COPIAR","COPIADO")</f>
        <v>#N/A</v>
      </c>
    </row>
    <row r="1235" customFormat="false" ht="14.5" hidden="false" customHeight="false" outlineLevel="0" collapsed="false">
      <c r="A1235" s="104" t="s">
        <v>2740</v>
      </c>
      <c r="B1235" s="104" t="s">
        <v>2741</v>
      </c>
      <c r="C1235" s="104" t="s">
        <v>2811</v>
      </c>
      <c r="D1235" s="104" t="s">
        <v>2812</v>
      </c>
      <c r="E1235" s="105" t="s">
        <v>2816</v>
      </c>
      <c r="F1235" s="104" t="s">
        <v>2817</v>
      </c>
      <c r="G1235" s="104" t="str">
        <f aca="false">IF(MID(DPA!$E$2:$E$1311,5,2)="50","CABECERA CANTONAL",IF(MID(DPA!$E$2:$E$1311,5,2)&gt;"50","PARROQUIA RURAL","PARROQUIA URBANA"))</f>
        <v>PARROQUIA RURAL</v>
      </c>
      <c r="H1235" s="106" t="e">
        <f aca="false">IF(ISNONTEXT(VLOOKUP($E1235,,1,FALSE())),"SIN COPIAR","COPIADO")</f>
        <v>#N/A</v>
      </c>
    </row>
    <row r="1236" customFormat="false" ht="14.5" hidden="false" customHeight="false" outlineLevel="0" collapsed="false">
      <c r="A1236" s="104" t="s">
        <v>2818</v>
      </c>
      <c r="B1236" s="104" t="s">
        <v>2819</v>
      </c>
      <c r="C1236" s="104" t="s">
        <v>2820</v>
      </c>
      <c r="D1236" s="104" t="s">
        <v>2819</v>
      </c>
      <c r="E1236" s="105" t="s">
        <v>2821</v>
      </c>
      <c r="F1236" s="104" t="s">
        <v>2822</v>
      </c>
      <c r="G1236" s="104" t="str">
        <f aca="false">IF(MID(DPA!$E$2:$E$1311,5,2)="50","CABECERA CANTONAL",IF(MID(DPA!$E$2:$E$1311,5,2)&gt;"50","PARROQUIA RURAL","PARROQUIA URBANA"))</f>
        <v>CABECERA CANTONAL</v>
      </c>
      <c r="H1236" s="106" t="e">
        <f aca="false">IF(ISNONTEXT(VLOOKUP($E1236,,1,FALSE())),"SIN COPIAR","COPIADO")</f>
        <v>#N/A</v>
      </c>
    </row>
    <row r="1237" customFormat="false" ht="14.5" hidden="false" customHeight="false" outlineLevel="0" collapsed="false">
      <c r="A1237" s="104" t="s">
        <v>2818</v>
      </c>
      <c r="B1237" s="104" t="s">
        <v>2819</v>
      </c>
      <c r="C1237" s="104" t="s">
        <v>2820</v>
      </c>
      <c r="D1237" s="104" t="s">
        <v>2819</v>
      </c>
      <c r="E1237" s="105" t="s">
        <v>2823</v>
      </c>
      <c r="F1237" s="104" t="s">
        <v>2824</v>
      </c>
      <c r="G1237" s="104" t="str">
        <f aca="false">IF(MID(DPA!$E$2:$E$1311,5,2)="50","CABECERA CANTONAL",IF(MID(DPA!$E$2:$E$1311,5,2)&gt;"50","PARROQUIA RURAL","PARROQUIA URBANA"))</f>
        <v>PARROQUIA RURAL</v>
      </c>
      <c r="H1237" s="106" t="e">
        <f aca="false">IF(ISNONTEXT(VLOOKUP($E1237,,1,FALSE())),"SIN COPIAR","COPIADO")</f>
        <v>#N/A</v>
      </c>
    </row>
    <row r="1238" customFormat="false" ht="14.5" hidden="false" customHeight="false" outlineLevel="0" collapsed="false">
      <c r="A1238" s="104" t="s">
        <v>2818</v>
      </c>
      <c r="B1238" s="104" t="s">
        <v>2819</v>
      </c>
      <c r="C1238" s="104" t="s">
        <v>2820</v>
      </c>
      <c r="D1238" s="104" t="s">
        <v>2819</v>
      </c>
      <c r="E1238" s="105" t="s">
        <v>2825</v>
      </c>
      <c r="F1238" s="104" t="s">
        <v>2826</v>
      </c>
      <c r="G1238" s="104" t="str">
        <f aca="false">IF(MID(DPA!$E$2:$E$1311,5,2)="50","CABECERA CANTONAL",IF(MID(DPA!$E$2:$E$1311,5,2)&gt;"50","PARROQUIA RURAL","PARROQUIA URBANA"))</f>
        <v>PARROQUIA RURAL</v>
      </c>
      <c r="H1238" s="106" t="e">
        <f aca="false">IF(ISNONTEXT(VLOOKUP($E1238,,1,FALSE())),"SIN COPIAR","COPIADO")</f>
        <v>#N/A</v>
      </c>
    </row>
    <row r="1239" customFormat="false" ht="14.5" hidden="false" customHeight="false" outlineLevel="0" collapsed="false">
      <c r="A1239" s="104" t="s">
        <v>2818</v>
      </c>
      <c r="B1239" s="104" t="s">
        <v>2819</v>
      </c>
      <c r="C1239" s="104" t="s">
        <v>2820</v>
      </c>
      <c r="D1239" s="104" t="s">
        <v>2819</v>
      </c>
      <c r="E1239" s="105" t="s">
        <v>2827</v>
      </c>
      <c r="F1239" s="104" t="s">
        <v>2828</v>
      </c>
      <c r="G1239" s="104" t="str">
        <f aca="false">IF(MID(DPA!$E$2:$E$1311,5,2)="50","CABECERA CANTONAL",IF(MID(DPA!$E$2:$E$1311,5,2)&gt;"50","PARROQUIA RURAL","PARROQUIA URBANA"))</f>
        <v>PARROQUIA RURAL</v>
      </c>
      <c r="H1239" s="106" t="e">
        <f aca="false">IF(ISNONTEXT(VLOOKUP($E1239,,1,FALSE())),"SIN COPIAR","COPIADO")</f>
        <v>#N/A</v>
      </c>
    </row>
    <row r="1240" customFormat="false" ht="14.5" hidden="false" customHeight="false" outlineLevel="0" collapsed="false">
      <c r="A1240" s="104" t="s">
        <v>2818</v>
      </c>
      <c r="B1240" s="104" t="s">
        <v>2819</v>
      </c>
      <c r="C1240" s="104" t="s">
        <v>2820</v>
      </c>
      <c r="D1240" s="104" t="s">
        <v>2819</v>
      </c>
      <c r="E1240" s="105" t="s">
        <v>2829</v>
      </c>
      <c r="F1240" s="104" t="s">
        <v>2830</v>
      </c>
      <c r="G1240" s="104" t="str">
        <f aca="false">IF(MID(DPA!$E$2:$E$1311,5,2)="50","CABECERA CANTONAL",IF(MID(DPA!$E$2:$E$1311,5,2)&gt;"50","PARROQUIA RURAL","PARROQUIA URBANA"))</f>
        <v>PARROQUIA RURAL</v>
      </c>
      <c r="H1240" s="106" t="e">
        <f aca="false">IF(ISNONTEXT(VLOOKUP($E1240,,1,FALSE())),"SIN COPIAR","COPIADO")</f>
        <v>#N/A</v>
      </c>
    </row>
    <row r="1241" customFormat="false" ht="14.5" hidden="false" customHeight="false" outlineLevel="0" collapsed="false">
      <c r="A1241" s="104" t="s">
        <v>2818</v>
      </c>
      <c r="B1241" s="104" t="s">
        <v>2819</v>
      </c>
      <c r="C1241" s="104" t="s">
        <v>2820</v>
      </c>
      <c r="D1241" s="104" t="s">
        <v>2819</v>
      </c>
      <c r="E1241" s="105" t="s">
        <v>2831</v>
      </c>
      <c r="F1241" s="104" t="s">
        <v>2832</v>
      </c>
      <c r="G1241" s="104" t="str">
        <f aca="false">IF(MID(DPA!$E$2:$E$1311,5,2)="50","CABECERA CANTONAL",IF(MID(DPA!$E$2:$E$1311,5,2)&gt;"50","PARROQUIA RURAL","PARROQUIA URBANA"))</f>
        <v>PARROQUIA RURAL</v>
      </c>
      <c r="H1241" s="106" t="e">
        <f aca="false">IF(ISNONTEXT(VLOOKUP($E1241,,1,FALSE())),"SIN COPIAR","COPIADO")</f>
        <v>#N/A</v>
      </c>
    </row>
    <row r="1242" customFormat="false" ht="14.5" hidden="false" customHeight="false" outlineLevel="0" collapsed="false">
      <c r="A1242" s="104" t="s">
        <v>2818</v>
      </c>
      <c r="B1242" s="104" t="s">
        <v>2819</v>
      </c>
      <c r="C1242" s="104" t="s">
        <v>2820</v>
      </c>
      <c r="D1242" s="104" t="s">
        <v>2819</v>
      </c>
      <c r="E1242" s="105" t="s">
        <v>2833</v>
      </c>
      <c r="F1242" s="104" t="s">
        <v>576</v>
      </c>
      <c r="G1242" s="104" t="str">
        <f aca="false">IF(MID(DPA!$E$2:$E$1311,5,2)="50","CABECERA CANTONAL",IF(MID(DPA!$E$2:$E$1311,5,2)&gt;"50","PARROQUIA RURAL","PARROQUIA URBANA"))</f>
        <v>PARROQUIA RURAL</v>
      </c>
      <c r="H1242" s="106" t="e">
        <f aca="false">IF(ISNONTEXT(VLOOKUP($E1242,,1,FALSE())),"SIN COPIAR","COPIADO")</f>
        <v>#N/A</v>
      </c>
    </row>
    <row r="1243" customFormat="false" ht="14.5" hidden="false" customHeight="false" outlineLevel="0" collapsed="false">
      <c r="A1243" s="104" t="s">
        <v>2818</v>
      </c>
      <c r="B1243" s="104" t="s">
        <v>2819</v>
      </c>
      <c r="C1243" s="104" t="s">
        <v>2820</v>
      </c>
      <c r="D1243" s="104" t="s">
        <v>2819</v>
      </c>
      <c r="E1243" s="105" t="s">
        <v>2834</v>
      </c>
      <c r="F1243" s="104" t="s">
        <v>2835</v>
      </c>
      <c r="G1243" s="104" t="str">
        <f aca="false">IF(MID(DPA!$E$2:$E$1311,5,2)="50","CABECERA CANTONAL",IF(MID(DPA!$E$2:$E$1311,5,2)&gt;"50","PARROQUIA RURAL","PARROQUIA URBANA"))</f>
        <v>PARROQUIA RURAL</v>
      </c>
      <c r="H1243" s="106" t="e">
        <f aca="false">IF(ISNONTEXT(VLOOKUP($E1243,,1,FALSE())),"SIN COPIAR","COPIADO")</f>
        <v>#N/A</v>
      </c>
    </row>
    <row r="1244" customFormat="false" ht="14.5" hidden="false" customHeight="false" outlineLevel="0" collapsed="false">
      <c r="A1244" s="104" t="s">
        <v>2818</v>
      </c>
      <c r="B1244" s="104" t="s">
        <v>2819</v>
      </c>
      <c r="C1244" s="104" t="s">
        <v>2820</v>
      </c>
      <c r="D1244" s="104" t="s">
        <v>2819</v>
      </c>
      <c r="E1244" s="105" t="s">
        <v>2836</v>
      </c>
      <c r="F1244" s="104" t="s">
        <v>2837</v>
      </c>
      <c r="G1244" s="104" t="str">
        <f aca="false">IF(MID(DPA!$E$2:$E$1311,5,2)="50","CABECERA CANTONAL",IF(MID(DPA!$E$2:$E$1311,5,2)&gt;"50","PARROQUIA RURAL","PARROQUIA URBANA"))</f>
        <v>PARROQUIA RURAL</v>
      </c>
      <c r="H1244" s="106" t="e">
        <f aca="false">IF(ISNONTEXT(VLOOKUP($E1244,,1,FALSE())),"SIN COPIAR","COPIADO")</f>
        <v>#N/A</v>
      </c>
    </row>
    <row r="1245" customFormat="false" ht="14.5" hidden="false" customHeight="false" outlineLevel="0" collapsed="false">
      <c r="A1245" s="104" t="s">
        <v>2818</v>
      </c>
      <c r="B1245" s="104" t="s">
        <v>2819</v>
      </c>
      <c r="C1245" s="104" t="s">
        <v>2820</v>
      </c>
      <c r="D1245" s="104" t="s">
        <v>2819</v>
      </c>
      <c r="E1245" s="105" t="s">
        <v>2838</v>
      </c>
      <c r="F1245" s="104" t="s">
        <v>2839</v>
      </c>
      <c r="G1245" s="104" t="str">
        <f aca="false">IF(MID(DPA!$E$2:$E$1311,5,2)="50","CABECERA CANTONAL",IF(MID(DPA!$E$2:$E$1311,5,2)&gt;"50","PARROQUIA RURAL","PARROQUIA URBANA"))</f>
        <v>PARROQUIA RURAL</v>
      </c>
      <c r="H1245" s="106" t="e">
        <f aca="false">IF(ISNONTEXT(VLOOKUP($E1245,,1,FALSE())),"SIN COPIAR","COPIADO")</f>
        <v>#N/A</v>
      </c>
    </row>
    <row r="1246" customFormat="false" ht="14.5" hidden="false" customHeight="false" outlineLevel="0" collapsed="false">
      <c r="A1246" s="104" t="s">
        <v>2818</v>
      </c>
      <c r="B1246" s="104" t="s">
        <v>2819</v>
      </c>
      <c r="C1246" s="104" t="s">
        <v>2820</v>
      </c>
      <c r="D1246" s="104" t="s">
        <v>2819</v>
      </c>
      <c r="E1246" s="105" t="s">
        <v>2840</v>
      </c>
      <c r="F1246" s="104" t="s">
        <v>2841</v>
      </c>
      <c r="G1246" s="104" t="str">
        <f aca="false">IF(MID(DPA!$E$2:$E$1311,5,2)="50","CABECERA CANTONAL",IF(MID(DPA!$E$2:$E$1311,5,2)&gt;"50","PARROQUIA RURAL","PARROQUIA URBANA"))</f>
        <v>PARROQUIA RURAL</v>
      </c>
      <c r="H1246" s="106" t="e">
        <f aca="false">IF(ISNONTEXT(VLOOKUP($E1246,,1,FALSE())),"SIN COPIAR","COPIADO")</f>
        <v>#N/A</v>
      </c>
    </row>
    <row r="1247" customFormat="false" ht="14.5" hidden="false" customHeight="false" outlineLevel="0" collapsed="false">
      <c r="A1247" s="104" t="s">
        <v>2818</v>
      </c>
      <c r="B1247" s="104" t="s">
        <v>2819</v>
      </c>
      <c r="C1247" s="104" t="s">
        <v>2820</v>
      </c>
      <c r="D1247" s="104" t="s">
        <v>2819</v>
      </c>
      <c r="E1247" s="105" t="s">
        <v>2842</v>
      </c>
      <c r="F1247" s="104" t="s">
        <v>2843</v>
      </c>
      <c r="G1247" s="104" t="str">
        <f aca="false">IF(MID(DPA!$E$2:$E$1311,5,2)="50","CABECERA CANTONAL",IF(MID(DPA!$E$2:$E$1311,5,2)&gt;"50","PARROQUIA RURAL","PARROQUIA URBANA"))</f>
        <v>PARROQUIA RURAL</v>
      </c>
      <c r="H1247" s="106" t="e">
        <f aca="false">IF(ISNONTEXT(VLOOKUP($E1247,,1,FALSE())),"SIN COPIAR","COPIADO")</f>
        <v>#N/A</v>
      </c>
    </row>
    <row r="1248" customFormat="false" ht="14.5" hidden="false" customHeight="false" outlineLevel="0" collapsed="false">
      <c r="A1248" s="104" t="s">
        <v>2818</v>
      </c>
      <c r="B1248" s="104" t="s">
        <v>2819</v>
      </c>
      <c r="C1248" s="104" t="s">
        <v>2844</v>
      </c>
      <c r="D1248" s="104" t="s">
        <v>2845</v>
      </c>
      <c r="E1248" s="105" t="s">
        <v>2846</v>
      </c>
      <c r="F1248" s="104" t="s">
        <v>2847</v>
      </c>
      <c r="G1248" s="104" t="str">
        <f aca="false">IF(MID(DPA!$E$2:$E$1311,5,2)="50","CABECERA CANTONAL",IF(MID(DPA!$E$2:$E$1311,5,2)&gt;"50","PARROQUIA RURAL","PARROQUIA URBANA"))</f>
        <v>CABECERA CANTONAL</v>
      </c>
      <c r="H1248" s="106" t="e">
        <f aca="false">IF(ISNONTEXT(VLOOKUP($E1248,,1,FALSE())),"SIN COPIAR","COPIADO")</f>
        <v>#N/A</v>
      </c>
    </row>
    <row r="1249" customFormat="false" ht="14.5" hidden="false" customHeight="false" outlineLevel="0" collapsed="false">
      <c r="A1249" s="104" t="s">
        <v>2818</v>
      </c>
      <c r="B1249" s="104" t="s">
        <v>2819</v>
      </c>
      <c r="C1249" s="104" t="s">
        <v>2844</v>
      </c>
      <c r="D1249" s="104" t="s">
        <v>2845</v>
      </c>
      <c r="E1249" s="105" t="s">
        <v>2848</v>
      </c>
      <c r="F1249" s="104" t="s">
        <v>2849</v>
      </c>
      <c r="G1249" s="104" t="str">
        <f aca="false">IF(MID(DPA!$E$2:$E$1311,5,2)="50","CABECERA CANTONAL",IF(MID(DPA!$E$2:$E$1311,5,2)&gt;"50","PARROQUIA RURAL","PARROQUIA URBANA"))</f>
        <v>PARROQUIA RURAL</v>
      </c>
      <c r="H1249" s="106" t="e">
        <f aca="false">IF(ISNONTEXT(VLOOKUP($E1249,,1,FALSE())),"SIN COPIAR","COPIADO")</f>
        <v>#N/A</v>
      </c>
    </row>
    <row r="1250" customFormat="false" ht="14.5" hidden="false" customHeight="false" outlineLevel="0" collapsed="false">
      <c r="A1250" s="104" t="s">
        <v>2818</v>
      </c>
      <c r="B1250" s="104" t="s">
        <v>2819</v>
      </c>
      <c r="C1250" s="104" t="s">
        <v>2844</v>
      </c>
      <c r="D1250" s="104" t="s">
        <v>2845</v>
      </c>
      <c r="E1250" s="105" t="s">
        <v>2850</v>
      </c>
      <c r="F1250" s="104" t="s">
        <v>2851</v>
      </c>
      <c r="G1250" s="104" t="str">
        <f aca="false">IF(MID(DPA!$E$2:$E$1311,5,2)="50","CABECERA CANTONAL",IF(MID(DPA!$E$2:$E$1311,5,2)&gt;"50","PARROQUIA RURAL","PARROQUIA URBANA"))</f>
        <v>PARROQUIA RURAL</v>
      </c>
      <c r="H1250" s="106" t="e">
        <f aca="false">IF(ISNONTEXT(VLOOKUP($E1250,,1,FALSE())),"SIN COPIAR","COPIADO")</f>
        <v>#N/A</v>
      </c>
    </row>
    <row r="1251" customFormat="false" ht="14.5" hidden="false" customHeight="false" outlineLevel="0" collapsed="false">
      <c r="A1251" s="104" t="s">
        <v>2818</v>
      </c>
      <c r="B1251" s="104" t="s">
        <v>2819</v>
      </c>
      <c r="C1251" s="104" t="s">
        <v>2844</v>
      </c>
      <c r="D1251" s="104" t="s">
        <v>2845</v>
      </c>
      <c r="E1251" s="105" t="s">
        <v>2852</v>
      </c>
      <c r="F1251" s="104" t="s">
        <v>2853</v>
      </c>
      <c r="G1251" s="104" t="str">
        <f aca="false">IF(MID(DPA!$E$2:$E$1311,5,2)="50","CABECERA CANTONAL",IF(MID(DPA!$E$2:$E$1311,5,2)&gt;"50","PARROQUIA RURAL","PARROQUIA URBANA"))</f>
        <v>PARROQUIA RURAL</v>
      </c>
      <c r="H1251" s="106" t="e">
        <f aca="false">IF(ISNONTEXT(VLOOKUP($E1251,,1,FALSE())),"SIN COPIAR","COPIADO")</f>
        <v>#N/A</v>
      </c>
    </row>
    <row r="1252" customFormat="false" ht="14.5" hidden="false" customHeight="false" outlineLevel="0" collapsed="false">
      <c r="A1252" s="104" t="s">
        <v>2818</v>
      </c>
      <c r="B1252" s="104" t="s">
        <v>2819</v>
      </c>
      <c r="C1252" s="104" t="s">
        <v>2844</v>
      </c>
      <c r="D1252" s="104" t="s">
        <v>2845</v>
      </c>
      <c r="E1252" s="105" t="s">
        <v>2854</v>
      </c>
      <c r="F1252" s="104" t="s">
        <v>2855</v>
      </c>
      <c r="G1252" s="104" t="str">
        <f aca="false">IF(MID(DPA!$E$2:$E$1311,5,2)="50","CABECERA CANTONAL",IF(MID(DPA!$E$2:$E$1311,5,2)&gt;"50","PARROQUIA RURAL","PARROQUIA URBANA"))</f>
        <v>PARROQUIA RURAL</v>
      </c>
      <c r="H1252" s="106" t="e">
        <f aca="false">IF(ISNONTEXT(VLOOKUP($E1252,,1,FALSE())),"SIN COPIAR","COPIADO")</f>
        <v>#N/A</v>
      </c>
    </row>
    <row r="1253" customFormat="false" ht="14.5" hidden="false" customHeight="false" outlineLevel="0" collapsed="false">
      <c r="A1253" s="104" t="s">
        <v>2818</v>
      </c>
      <c r="B1253" s="104" t="s">
        <v>2819</v>
      </c>
      <c r="C1253" s="104" t="s">
        <v>2844</v>
      </c>
      <c r="D1253" s="104" t="s">
        <v>2845</v>
      </c>
      <c r="E1253" s="105" t="s">
        <v>2856</v>
      </c>
      <c r="F1253" s="104" t="s">
        <v>2857</v>
      </c>
      <c r="G1253" s="104" t="str">
        <f aca="false">IF(MID(DPA!$E$2:$E$1311,5,2)="50","CABECERA CANTONAL",IF(MID(DPA!$E$2:$E$1311,5,2)&gt;"50","PARROQUIA RURAL","PARROQUIA URBANA"))</f>
        <v>PARROQUIA RURAL</v>
      </c>
      <c r="H1253" s="106" t="e">
        <f aca="false">IF(ISNONTEXT(VLOOKUP($E1253,,1,FALSE())),"SIN COPIAR","COPIADO")</f>
        <v>#N/A</v>
      </c>
    </row>
    <row r="1254" customFormat="false" ht="14.5" hidden="false" customHeight="false" outlineLevel="0" collapsed="false">
      <c r="A1254" s="104" t="s">
        <v>2818</v>
      </c>
      <c r="B1254" s="104" t="s">
        <v>2819</v>
      </c>
      <c r="C1254" s="104" t="s">
        <v>2858</v>
      </c>
      <c r="D1254" s="104" t="s">
        <v>2859</v>
      </c>
      <c r="E1254" s="105" t="s">
        <v>2860</v>
      </c>
      <c r="F1254" s="104" t="s">
        <v>2859</v>
      </c>
      <c r="G1254" s="104" t="str">
        <f aca="false">IF(MID(DPA!$E$2:$E$1311,5,2)="50","CABECERA CANTONAL",IF(MID(DPA!$E$2:$E$1311,5,2)&gt;"50","PARROQUIA RURAL","PARROQUIA URBANA"))</f>
        <v>CABECERA CANTONAL</v>
      </c>
      <c r="H1254" s="106" t="e">
        <f aca="false">IF(ISNONTEXT(VLOOKUP($E1254,,1,FALSE())),"SIN COPIAR","COPIADO")</f>
        <v>#N/A</v>
      </c>
    </row>
    <row r="1255" customFormat="false" ht="14.5" hidden="false" customHeight="false" outlineLevel="0" collapsed="false">
      <c r="A1255" s="104" t="s">
        <v>2818</v>
      </c>
      <c r="B1255" s="104" t="s">
        <v>2819</v>
      </c>
      <c r="C1255" s="104" t="s">
        <v>2858</v>
      </c>
      <c r="D1255" s="104" t="s">
        <v>2859</v>
      </c>
      <c r="E1255" s="105" t="s">
        <v>2861</v>
      </c>
      <c r="F1255" s="104" t="s">
        <v>2862</v>
      </c>
      <c r="G1255" s="104" t="str">
        <f aca="false">IF(MID(DPA!$E$2:$E$1311,5,2)="50","CABECERA CANTONAL",IF(MID(DPA!$E$2:$E$1311,5,2)&gt;"50","PARROQUIA RURAL","PARROQUIA URBANA"))</f>
        <v>PARROQUIA RURAL</v>
      </c>
      <c r="H1255" s="106" t="e">
        <f aca="false">IF(ISNONTEXT(VLOOKUP($E1255,,1,FALSE())),"SIN COPIAR","COPIADO")</f>
        <v>#N/A</v>
      </c>
    </row>
    <row r="1256" customFormat="false" ht="14.5" hidden="false" customHeight="false" outlineLevel="0" collapsed="false">
      <c r="A1256" s="104" t="s">
        <v>2818</v>
      </c>
      <c r="B1256" s="104" t="s">
        <v>2819</v>
      </c>
      <c r="C1256" s="104" t="s">
        <v>2858</v>
      </c>
      <c r="D1256" s="104" t="s">
        <v>2859</v>
      </c>
      <c r="E1256" s="105" t="s">
        <v>2863</v>
      </c>
      <c r="F1256" s="104" t="s">
        <v>2864</v>
      </c>
      <c r="G1256" s="104" t="str">
        <f aca="false">IF(MID(DPA!$E$2:$E$1311,5,2)="50","CABECERA CANTONAL",IF(MID(DPA!$E$2:$E$1311,5,2)&gt;"50","PARROQUIA RURAL","PARROQUIA URBANA"))</f>
        <v>PARROQUIA RURAL</v>
      </c>
      <c r="H1256" s="106" t="e">
        <f aca="false">IF(ISNONTEXT(VLOOKUP($E1256,,1,FALSE())),"SIN COPIAR","COPIADO")</f>
        <v>#N/A</v>
      </c>
    </row>
    <row r="1257" customFormat="false" ht="14.5" hidden="false" customHeight="false" outlineLevel="0" collapsed="false">
      <c r="A1257" s="104" t="s">
        <v>2818</v>
      </c>
      <c r="B1257" s="104" t="s">
        <v>2819</v>
      </c>
      <c r="C1257" s="104" t="s">
        <v>2858</v>
      </c>
      <c r="D1257" s="104" t="s">
        <v>2859</v>
      </c>
      <c r="E1257" s="105" t="s">
        <v>2865</v>
      </c>
      <c r="F1257" s="104" t="s">
        <v>1330</v>
      </c>
      <c r="G1257" s="104" t="str">
        <f aca="false">IF(MID(DPA!$E$2:$E$1311,5,2)="50","CABECERA CANTONAL",IF(MID(DPA!$E$2:$E$1311,5,2)&gt;"50","PARROQUIA RURAL","PARROQUIA URBANA"))</f>
        <v>PARROQUIA RURAL</v>
      </c>
      <c r="H1257" s="106" t="e">
        <f aca="false">IF(ISNONTEXT(VLOOKUP($E1257,,1,FALSE())),"SIN COPIAR","COPIADO")</f>
        <v>#N/A</v>
      </c>
    </row>
    <row r="1258" customFormat="false" ht="14.5" hidden="false" customHeight="false" outlineLevel="0" collapsed="false">
      <c r="A1258" s="104" t="s">
        <v>2818</v>
      </c>
      <c r="B1258" s="104" t="s">
        <v>2819</v>
      </c>
      <c r="C1258" s="104" t="s">
        <v>2858</v>
      </c>
      <c r="D1258" s="104" t="s">
        <v>2859</v>
      </c>
      <c r="E1258" s="105" t="s">
        <v>2866</v>
      </c>
      <c r="F1258" s="104" t="s">
        <v>2867</v>
      </c>
      <c r="G1258" s="104" t="str">
        <f aca="false">IF(MID(DPA!$E$2:$E$1311,5,2)="50","CABECERA CANTONAL",IF(MID(DPA!$E$2:$E$1311,5,2)&gt;"50","PARROQUIA RURAL","PARROQUIA URBANA"))</f>
        <v>PARROQUIA RURAL</v>
      </c>
      <c r="H1258" s="106" t="e">
        <f aca="false">IF(ISNONTEXT(VLOOKUP($E1258,,1,FALSE())),"SIN COPIAR","COPIADO")</f>
        <v>#N/A</v>
      </c>
    </row>
    <row r="1259" customFormat="false" ht="14.5" hidden="false" customHeight="false" outlineLevel="0" collapsed="false">
      <c r="A1259" s="104" t="s">
        <v>2818</v>
      </c>
      <c r="B1259" s="104" t="s">
        <v>2819</v>
      </c>
      <c r="C1259" s="104" t="s">
        <v>2858</v>
      </c>
      <c r="D1259" s="104" t="s">
        <v>2859</v>
      </c>
      <c r="E1259" s="105" t="s">
        <v>2868</v>
      </c>
      <c r="F1259" s="104" t="s">
        <v>2869</v>
      </c>
      <c r="G1259" s="104" t="str">
        <f aca="false">IF(MID(DPA!$E$2:$E$1311,5,2)="50","CABECERA CANTONAL",IF(MID(DPA!$E$2:$E$1311,5,2)&gt;"50","PARROQUIA RURAL","PARROQUIA URBANA"))</f>
        <v>PARROQUIA RURAL</v>
      </c>
      <c r="H1259" s="106" t="e">
        <f aca="false">IF(ISNONTEXT(VLOOKUP($E1259,,1,FALSE())),"SIN COPIAR","COPIADO")</f>
        <v>#N/A</v>
      </c>
    </row>
    <row r="1260" customFormat="false" ht="14.5" hidden="false" customHeight="false" outlineLevel="0" collapsed="false">
      <c r="A1260" s="104" t="s">
        <v>2818</v>
      </c>
      <c r="B1260" s="104" t="s">
        <v>2819</v>
      </c>
      <c r="C1260" s="104" t="s">
        <v>2858</v>
      </c>
      <c r="D1260" s="104" t="s">
        <v>2859</v>
      </c>
      <c r="E1260" s="105" t="s">
        <v>2870</v>
      </c>
      <c r="F1260" s="104" t="s">
        <v>2349</v>
      </c>
      <c r="G1260" s="104" t="str">
        <f aca="false">IF(MID(DPA!$E$2:$E$1311,5,2)="50","CABECERA CANTONAL",IF(MID(DPA!$E$2:$E$1311,5,2)&gt;"50","PARROQUIA RURAL","PARROQUIA URBANA"))</f>
        <v>PARROQUIA RURAL</v>
      </c>
      <c r="H1260" s="106" t="e">
        <f aca="false">IF(ISNONTEXT(VLOOKUP($E1260,,1,FALSE())),"SIN COPIAR","COPIADO")</f>
        <v>#N/A</v>
      </c>
    </row>
    <row r="1261" customFormat="false" ht="14.5" hidden="false" customHeight="false" outlineLevel="0" collapsed="false">
      <c r="A1261" s="104" t="s">
        <v>2818</v>
      </c>
      <c r="B1261" s="104" t="s">
        <v>2819</v>
      </c>
      <c r="C1261" s="104" t="s">
        <v>2858</v>
      </c>
      <c r="D1261" s="104" t="s">
        <v>2859</v>
      </c>
      <c r="E1261" s="105" t="s">
        <v>2871</v>
      </c>
      <c r="F1261" s="104" t="s">
        <v>2872</v>
      </c>
      <c r="G1261" s="104" t="str">
        <f aca="false">IF(MID(DPA!$E$2:$E$1311,5,2)="50","CABECERA CANTONAL",IF(MID(DPA!$E$2:$E$1311,5,2)&gt;"50","PARROQUIA RURAL","PARROQUIA URBANA"))</f>
        <v>PARROQUIA RURAL</v>
      </c>
      <c r="H1261" s="106" t="e">
        <f aca="false">IF(ISNONTEXT(VLOOKUP($E1261,,1,FALSE())),"SIN COPIAR","COPIADO")</f>
        <v>#N/A</v>
      </c>
    </row>
    <row r="1262" customFormat="false" ht="14.5" hidden="false" customHeight="false" outlineLevel="0" collapsed="false">
      <c r="A1262" s="104" t="s">
        <v>2818</v>
      </c>
      <c r="B1262" s="104" t="s">
        <v>2819</v>
      </c>
      <c r="C1262" s="104" t="s">
        <v>2858</v>
      </c>
      <c r="D1262" s="104" t="s">
        <v>2859</v>
      </c>
      <c r="E1262" s="105" t="s">
        <v>2873</v>
      </c>
      <c r="F1262" s="104" t="s">
        <v>2874</v>
      </c>
      <c r="G1262" s="104" t="str">
        <f aca="false">IF(MID(DPA!$E$2:$E$1311,5,2)="50","CABECERA CANTONAL",IF(MID(DPA!$E$2:$E$1311,5,2)&gt;"50","PARROQUIA RURAL","PARROQUIA URBANA"))</f>
        <v>PARROQUIA RURAL</v>
      </c>
      <c r="H1262" s="106" t="e">
        <f aca="false">IF(ISNONTEXT(VLOOKUP($E1262,,1,FALSE())),"SIN COPIAR","COPIADO")</f>
        <v>#N/A</v>
      </c>
    </row>
    <row r="1263" customFormat="false" ht="14.5" hidden="false" customHeight="false" outlineLevel="0" collapsed="false">
      <c r="A1263" s="104" t="s">
        <v>2818</v>
      </c>
      <c r="B1263" s="104" t="s">
        <v>2819</v>
      </c>
      <c r="C1263" s="104" t="s">
        <v>2875</v>
      </c>
      <c r="D1263" s="104" t="s">
        <v>2876</v>
      </c>
      <c r="E1263" s="105" t="s">
        <v>2877</v>
      </c>
      <c r="F1263" s="104" t="s">
        <v>2876</v>
      </c>
      <c r="G1263" s="104" t="str">
        <f aca="false">IF(MID(DPA!$E$2:$E$1311,5,2)="50","CABECERA CANTONAL",IF(MID(DPA!$E$2:$E$1311,5,2)&gt;"50","PARROQUIA RURAL","PARROQUIA URBANA"))</f>
        <v>CABECERA CANTONAL</v>
      </c>
      <c r="H1263" s="106" t="e">
        <f aca="false">IF(ISNONTEXT(VLOOKUP($E1263,,1,FALSE())),"SIN COPIAR","COPIADO")</f>
        <v>#N/A</v>
      </c>
    </row>
    <row r="1264" customFormat="false" ht="14.5" hidden="false" customHeight="false" outlineLevel="0" collapsed="false">
      <c r="A1264" s="104" t="s">
        <v>2818</v>
      </c>
      <c r="B1264" s="104" t="s">
        <v>2819</v>
      </c>
      <c r="C1264" s="104" t="s">
        <v>2875</v>
      </c>
      <c r="D1264" s="104" t="s">
        <v>2876</v>
      </c>
      <c r="E1264" s="105" t="s">
        <v>2878</v>
      </c>
      <c r="F1264" s="104" t="s">
        <v>2879</v>
      </c>
      <c r="G1264" s="104" t="str">
        <f aca="false">IF(MID(DPA!$E$2:$E$1311,5,2)="50","CABECERA CANTONAL",IF(MID(DPA!$E$2:$E$1311,5,2)&gt;"50","PARROQUIA RURAL","PARROQUIA URBANA"))</f>
        <v>PARROQUIA RURAL</v>
      </c>
      <c r="H1264" s="106" t="e">
        <f aca="false">IF(ISNONTEXT(VLOOKUP($E1264,,1,FALSE())),"SIN COPIAR","COPIADO")</f>
        <v>#N/A</v>
      </c>
    </row>
    <row r="1265" customFormat="false" ht="14.5" hidden="false" customHeight="false" outlineLevel="0" collapsed="false">
      <c r="A1265" s="104" t="s">
        <v>2818</v>
      </c>
      <c r="B1265" s="104" t="s">
        <v>2819</v>
      </c>
      <c r="C1265" s="104" t="s">
        <v>2875</v>
      </c>
      <c r="D1265" s="104" t="s">
        <v>2876</v>
      </c>
      <c r="E1265" s="105" t="s">
        <v>2880</v>
      </c>
      <c r="F1265" s="104" t="s">
        <v>2881</v>
      </c>
      <c r="G1265" s="104" t="str">
        <f aca="false">IF(MID(DPA!$E$2:$E$1311,5,2)="50","CABECERA CANTONAL",IF(MID(DPA!$E$2:$E$1311,5,2)&gt;"50","PARROQUIA RURAL","PARROQUIA URBANA"))</f>
        <v>PARROQUIA RURAL</v>
      </c>
      <c r="H1265" s="106" t="e">
        <f aca="false">IF(ISNONTEXT(VLOOKUP($E1265,,1,FALSE())),"SIN COPIAR","COPIADO")</f>
        <v>#N/A</v>
      </c>
    </row>
    <row r="1266" customFormat="false" ht="14.5" hidden="false" customHeight="false" outlineLevel="0" collapsed="false">
      <c r="A1266" s="104" t="s">
        <v>2818</v>
      </c>
      <c r="B1266" s="104" t="s">
        <v>2819</v>
      </c>
      <c r="C1266" s="104" t="s">
        <v>2875</v>
      </c>
      <c r="D1266" s="104" t="s">
        <v>2876</v>
      </c>
      <c r="E1266" s="105" t="s">
        <v>2882</v>
      </c>
      <c r="F1266" s="104" t="s">
        <v>2883</v>
      </c>
      <c r="G1266" s="104" t="str">
        <f aca="false">IF(MID(DPA!$E$2:$E$1311,5,2)="50","CABECERA CANTONAL",IF(MID(DPA!$E$2:$E$1311,5,2)&gt;"50","PARROQUIA RURAL","PARROQUIA URBANA"))</f>
        <v>PARROQUIA RURAL</v>
      </c>
      <c r="H1266" s="106" t="e">
        <f aca="false">IF(ISNONTEXT(VLOOKUP($E1266,,1,FALSE())),"SIN COPIAR","COPIADO")</f>
        <v>#N/A</v>
      </c>
    </row>
    <row r="1267" customFormat="false" ht="14.5" hidden="false" customHeight="false" outlineLevel="0" collapsed="false">
      <c r="A1267" s="104" t="s">
        <v>2818</v>
      </c>
      <c r="B1267" s="104" t="s">
        <v>2819</v>
      </c>
      <c r="C1267" s="104" t="s">
        <v>2875</v>
      </c>
      <c r="D1267" s="104" t="s">
        <v>2876</v>
      </c>
      <c r="E1267" s="105" t="s">
        <v>2884</v>
      </c>
      <c r="F1267" s="104" t="s">
        <v>2885</v>
      </c>
      <c r="G1267" s="104" t="str">
        <f aca="false">IF(MID(DPA!$E$2:$E$1311,5,2)="50","CABECERA CANTONAL",IF(MID(DPA!$E$2:$E$1311,5,2)&gt;"50","PARROQUIA RURAL","PARROQUIA URBANA"))</f>
        <v>PARROQUIA RURAL</v>
      </c>
      <c r="H1267" s="106" t="e">
        <f aca="false">IF(ISNONTEXT(VLOOKUP($E1267,,1,FALSE())),"SIN COPIAR","COPIADO")</f>
        <v>#N/A</v>
      </c>
    </row>
    <row r="1268" customFormat="false" ht="14.5" hidden="false" customHeight="false" outlineLevel="0" collapsed="false">
      <c r="A1268" s="104" t="s">
        <v>2818</v>
      </c>
      <c r="B1268" s="104" t="s">
        <v>2819</v>
      </c>
      <c r="C1268" s="104" t="s">
        <v>2875</v>
      </c>
      <c r="D1268" s="104" t="s">
        <v>2876</v>
      </c>
      <c r="E1268" s="105" t="s">
        <v>2886</v>
      </c>
      <c r="F1268" s="104" t="s">
        <v>2887</v>
      </c>
      <c r="G1268" s="104" t="str">
        <f aca="false">IF(MID(DPA!$E$2:$E$1311,5,2)="50","CABECERA CANTONAL",IF(MID(DPA!$E$2:$E$1311,5,2)&gt;"50","PARROQUIA RURAL","PARROQUIA URBANA"))</f>
        <v>PARROQUIA RURAL</v>
      </c>
      <c r="H1268" s="106" t="e">
        <f aca="false">IF(ISNONTEXT(VLOOKUP($E1268,,1,FALSE())),"SIN COPIAR","COPIADO")</f>
        <v>#N/A</v>
      </c>
    </row>
    <row r="1269" customFormat="false" ht="14.5" hidden="false" customHeight="false" outlineLevel="0" collapsed="false">
      <c r="A1269" s="104" t="s">
        <v>2888</v>
      </c>
      <c r="B1269" s="104" t="s">
        <v>2889</v>
      </c>
      <c r="C1269" s="104" t="s">
        <v>2890</v>
      </c>
      <c r="D1269" s="104" t="s">
        <v>2891</v>
      </c>
      <c r="E1269" s="105" t="s">
        <v>2892</v>
      </c>
      <c r="F1269" s="108" t="s">
        <v>2893</v>
      </c>
      <c r="G1269" s="104" t="str">
        <f aca="false">IF(MID(DPA!$E$2:$E$1311,5,2)="50","CABECERA CANTONAL",IF(MID(DPA!$E$2:$E$1311,5,2)&gt;"50","PARROQUIA RURAL","PARROQUIA URBANA"))</f>
        <v>PARROQUIA URBANA</v>
      </c>
      <c r="H1269" s="106" t="e">
        <f aca="false">IF(ISNONTEXT(VLOOKUP($E1269,,1,FALSE())),"SIN COPIAR","COPIADO")</f>
        <v>#N/A</v>
      </c>
    </row>
    <row r="1270" customFormat="false" ht="14.5" hidden="false" customHeight="false" outlineLevel="0" collapsed="false">
      <c r="A1270" s="104" t="s">
        <v>2888</v>
      </c>
      <c r="B1270" s="104" t="s">
        <v>2889</v>
      </c>
      <c r="C1270" s="104" t="s">
        <v>2890</v>
      </c>
      <c r="D1270" s="104" t="s">
        <v>2891</v>
      </c>
      <c r="E1270" s="105" t="s">
        <v>2894</v>
      </c>
      <c r="F1270" s="108" t="s">
        <v>2895</v>
      </c>
      <c r="G1270" s="104" t="str">
        <f aca="false">IF(MID(DPA!$E$2:$E$1311,5,2)="50","CABECERA CANTONAL",IF(MID(DPA!$E$2:$E$1311,5,2)&gt;"50","PARROQUIA RURAL","PARROQUIA URBANA"))</f>
        <v>PARROQUIA URBANA</v>
      </c>
      <c r="H1270" s="106" t="e">
        <f aca="false">IF(ISNONTEXT(VLOOKUP($E1270,,1,FALSE())),"SIN COPIAR","COPIADO")</f>
        <v>#N/A</v>
      </c>
    </row>
    <row r="1271" customFormat="false" ht="14.5" hidden="false" customHeight="false" outlineLevel="0" collapsed="false">
      <c r="A1271" s="104" t="s">
        <v>2888</v>
      </c>
      <c r="B1271" s="104" t="s">
        <v>2889</v>
      </c>
      <c r="C1271" s="104" t="s">
        <v>2890</v>
      </c>
      <c r="D1271" s="104" t="s">
        <v>2891</v>
      </c>
      <c r="E1271" s="105" t="s">
        <v>2896</v>
      </c>
      <c r="F1271" s="108" t="s">
        <v>2897</v>
      </c>
      <c r="G1271" s="104" t="str">
        <f aca="false">IF(MID(DPA!$E$2:$E$1311,5,2)="50","CABECERA CANTONAL",IF(MID(DPA!$E$2:$E$1311,5,2)&gt;"50","PARROQUIA RURAL","PARROQUIA URBANA"))</f>
        <v>PARROQUIA URBANA</v>
      </c>
      <c r="H1271" s="106" t="e">
        <f aca="false">IF(ISNONTEXT(VLOOKUP($E1271,,1,FALSE())),"SIN COPIAR","COPIADO")</f>
        <v>#N/A</v>
      </c>
    </row>
    <row r="1272" customFormat="false" ht="14.5" hidden="false" customHeight="false" outlineLevel="0" collapsed="false">
      <c r="A1272" s="104" t="s">
        <v>2888</v>
      </c>
      <c r="B1272" s="104" t="s">
        <v>2889</v>
      </c>
      <c r="C1272" s="104" t="s">
        <v>2890</v>
      </c>
      <c r="D1272" s="104" t="s">
        <v>2891</v>
      </c>
      <c r="E1272" s="105" t="s">
        <v>2898</v>
      </c>
      <c r="F1272" s="108" t="s">
        <v>2899</v>
      </c>
      <c r="G1272" s="104" t="str">
        <f aca="false">IF(MID(DPA!$E$2:$E$1311,5,2)="50","CABECERA CANTONAL",IF(MID(DPA!$E$2:$E$1311,5,2)&gt;"50","PARROQUIA RURAL","PARROQUIA URBANA"))</f>
        <v>PARROQUIA URBANA</v>
      </c>
      <c r="H1272" s="106" t="e">
        <f aca="false">IF(ISNONTEXT(VLOOKUP($E1272,,1,FALSE())),"SIN COPIAR","COPIADO")</f>
        <v>#N/A</v>
      </c>
    </row>
    <row r="1273" customFormat="false" ht="14.5" hidden="false" customHeight="false" outlineLevel="0" collapsed="false">
      <c r="A1273" s="104" t="s">
        <v>2888</v>
      </c>
      <c r="B1273" s="104" t="s">
        <v>2889</v>
      </c>
      <c r="C1273" s="104" t="s">
        <v>2890</v>
      </c>
      <c r="D1273" s="104" t="s">
        <v>2891</v>
      </c>
      <c r="E1273" s="105" t="s">
        <v>2900</v>
      </c>
      <c r="F1273" s="108" t="s">
        <v>2901</v>
      </c>
      <c r="G1273" s="104" t="str">
        <f aca="false">IF(MID(DPA!$E$2:$E$1311,5,2)="50","CABECERA CANTONAL",IF(MID(DPA!$E$2:$E$1311,5,2)&gt;"50","PARROQUIA RURAL","PARROQUIA URBANA"))</f>
        <v>PARROQUIA URBANA</v>
      </c>
      <c r="H1273" s="106" t="e">
        <f aca="false">IF(ISNONTEXT(VLOOKUP($E1273,,1,FALSE())),"SIN COPIAR","COPIADO")</f>
        <v>#N/A</v>
      </c>
    </row>
    <row r="1274" customFormat="false" ht="14.5" hidden="false" customHeight="false" outlineLevel="0" collapsed="false">
      <c r="A1274" s="104" t="s">
        <v>2888</v>
      </c>
      <c r="B1274" s="104" t="s">
        <v>2889</v>
      </c>
      <c r="C1274" s="104" t="s">
        <v>2890</v>
      </c>
      <c r="D1274" s="104" t="s">
        <v>2891</v>
      </c>
      <c r="E1274" s="105" t="s">
        <v>2902</v>
      </c>
      <c r="F1274" s="108" t="s">
        <v>2903</v>
      </c>
      <c r="G1274" s="104" t="str">
        <f aca="false">IF(MID(DPA!$E$2:$E$1311,5,2)="50","CABECERA CANTONAL",IF(MID(DPA!$E$2:$E$1311,5,2)&gt;"50","PARROQUIA RURAL","PARROQUIA URBANA"))</f>
        <v>PARROQUIA URBANA</v>
      </c>
      <c r="H1274" s="106" t="e">
        <f aca="false">IF(ISNONTEXT(VLOOKUP($E1274,,1,FALSE())),"SIN COPIAR","COPIADO")</f>
        <v>#N/A</v>
      </c>
    </row>
    <row r="1275" customFormat="false" ht="14.5" hidden="false" customHeight="false" outlineLevel="0" collapsed="false">
      <c r="A1275" s="104" t="s">
        <v>2888</v>
      </c>
      <c r="B1275" s="104" t="s">
        <v>2889</v>
      </c>
      <c r="C1275" s="104" t="s">
        <v>2890</v>
      </c>
      <c r="D1275" s="104" t="s">
        <v>2891</v>
      </c>
      <c r="E1275" s="105" t="s">
        <v>2904</v>
      </c>
      <c r="F1275" s="108" t="s">
        <v>2905</v>
      </c>
      <c r="G1275" s="104" t="str">
        <f aca="false">IF(MID(DPA!$E$2:$E$1311,5,2)="50","CABECERA CANTONAL",IF(MID(DPA!$E$2:$E$1311,5,2)&gt;"50","PARROQUIA RURAL","PARROQUIA URBANA"))</f>
        <v>PARROQUIA URBANA</v>
      </c>
      <c r="H1275" s="106" t="e">
        <f aca="false">IF(ISNONTEXT(VLOOKUP($E1275,,1,FALSE())),"SIN COPIAR","COPIADO")</f>
        <v>#N/A</v>
      </c>
    </row>
    <row r="1276" customFormat="false" ht="14.5" hidden="false" customHeight="false" outlineLevel="0" collapsed="false">
      <c r="A1276" s="104" t="s">
        <v>2888</v>
      </c>
      <c r="B1276" s="104" t="s">
        <v>2889</v>
      </c>
      <c r="C1276" s="104" t="s">
        <v>2890</v>
      </c>
      <c r="D1276" s="104" t="s">
        <v>2891</v>
      </c>
      <c r="E1276" s="105" t="s">
        <v>2906</v>
      </c>
      <c r="F1276" s="104" t="s">
        <v>2903</v>
      </c>
      <c r="G1276" s="104" t="str">
        <f aca="false">IF(MID(DPA!$E$2:$E$1311,5,2)="50","CABECERA CANTONAL",IF(MID(DPA!$E$2:$E$1311,5,2)&gt;"50","PARROQUIA RURAL","PARROQUIA URBANA"))</f>
        <v>CABECERA CANTONAL</v>
      </c>
      <c r="H1276" s="106" t="e">
        <f aca="false">IF(ISNONTEXT(VLOOKUP($E1276,,1,FALSE())),"SIN COPIAR","COPIADO")</f>
        <v>#N/A</v>
      </c>
    </row>
    <row r="1277" customFormat="false" ht="14.5" hidden="false" customHeight="false" outlineLevel="0" collapsed="false">
      <c r="A1277" s="104" t="s">
        <v>2888</v>
      </c>
      <c r="B1277" s="104" t="s">
        <v>2889</v>
      </c>
      <c r="C1277" s="104" t="s">
        <v>2890</v>
      </c>
      <c r="D1277" s="104" t="s">
        <v>2891</v>
      </c>
      <c r="E1277" s="105" t="s">
        <v>2907</v>
      </c>
      <c r="F1277" s="104" t="s">
        <v>2908</v>
      </c>
      <c r="G1277" s="104" t="str">
        <f aca="false">IF(MID(DPA!$E$2:$E$1311,5,2)="50","CABECERA CANTONAL",IF(MID(DPA!$E$2:$E$1311,5,2)&gt;"50","PARROQUIA RURAL","PARROQUIA URBANA"))</f>
        <v>PARROQUIA RURAL</v>
      </c>
      <c r="H1277" s="106" t="e">
        <f aca="false">IF(ISNONTEXT(VLOOKUP($E1277,,1,FALSE())),"SIN COPIAR","COPIADO")</f>
        <v>#N/A</v>
      </c>
    </row>
    <row r="1278" customFormat="false" ht="14.5" hidden="false" customHeight="false" outlineLevel="0" collapsed="false">
      <c r="A1278" s="104" t="s">
        <v>2888</v>
      </c>
      <c r="B1278" s="104" t="s">
        <v>2889</v>
      </c>
      <c r="C1278" s="104" t="s">
        <v>2890</v>
      </c>
      <c r="D1278" s="104" t="s">
        <v>2891</v>
      </c>
      <c r="E1278" s="105" t="s">
        <v>2909</v>
      </c>
      <c r="F1278" s="104" t="s">
        <v>2910</v>
      </c>
      <c r="G1278" s="104" t="str">
        <f aca="false">IF(MID(DPA!$E$2:$E$1311,5,2)="50","CABECERA CANTONAL",IF(MID(DPA!$E$2:$E$1311,5,2)&gt;"50","PARROQUIA RURAL","PARROQUIA URBANA"))</f>
        <v>PARROQUIA RURAL</v>
      </c>
      <c r="H1278" s="106" t="e">
        <f aca="false">IF(ISNONTEXT(VLOOKUP($E1278,,1,FALSE())),"SIN COPIAR","COPIADO")</f>
        <v>#N/A</v>
      </c>
    </row>
    <row r="1279" customFormat="false" ht="14.5" hidden="false" customHeight="false" outlineLevel="0" collapsed="false">
      <c r="A1279" s="104" t="s">
        <v>2888</v>
      </c>
      <c r="B1279" s="104" t="s">
        <v>2889</v>
      </c>
      <c r="C1279" s="104" t="s">
        <v>2890</v>
      </c>
      <c r="D1279" s="104" t="s">
        <v>2891</v>
      </c>
      <c r="E1279" s="105" t="s">
        <v>2911</v>
      </c>
      <c r="F1279" s="104" t="s">
        <v>2912</v>
      </c>
      <c r="G1279" s="104" t="str">
        <f aca="false">IF(MID(DPA!$E$2:$E$1311,5,2)="50","CABECERA CANTONAL",IF(MID(DPA!$E$2:$E$1311,5,2)&gt;"50","PARROQUIA RURAL","PARROQUIA URBANA"))</f>
        <v>PARROQUIA RURAL</v>
      </c>
      <c r="H1279" s="106" t="e">
        <f aca="false">IF(ISNONTEXT(VLOOKUP($E1279,,1,FALSE())),"SIN COPIAR","COPIADO")</f>
        <v>#N/A</v>
      </c>
    </row>
    <row r="1280" customFormat="false" ht="14.5" hidden="false" customHeight="false" outlineLevel="0" collapsed="false">
      <c r="A1280" s="104" t="s">
        <v>2888</v>
      </c>
      <c r="B1280" s="104" t="s">
        <v>2889</v>
      </c>
      <c r="C1280" s="104" t="s">
        <v>2890</v>
      </c>
      <c r="D1280" s="104" t="s">
        <v>2891</v>
      </c>
      <c r="E1280" s="105" t="s">
        <v>2913</v>
      </c>
      <c r="F1280" s="104" t="s">
        <v>2914</v>
      </c>
      <c r="G1280" s="104" t="str">
        <f aca="false">IF(MID(DPA!$E$2:$E$1311,5,2)="50","CABECERA CANTONAL",IF(MID(DPA!$E$2:$E$1311,5,2)&gt;"50","PARROQUIA RURAL","PARROQUIA URBANA"))</f>
        <v>PARROQUIA RURAL</v>
      </c>
      <c r="H1280" s="106" t="e">
        <f aca="false">IF(ISNONTEXT(VLOOKUP($E1280,,1,FALSE())),"SIN COPIAR","COPIADO")</f>
        <v>#N/A</v>
      </c>
    </row>
    <row r="1281" customFormat="false" ht="14.5" hidden="false" customHeight="false" outlineLevel="0" collapsed="false">
      <c r="A1281" s="104" t="s">
        <v>2888</v>
      </c>
      <c r="B1281" s="104" t="s">
        <v>2889</v>
      </c>
      <c r="C1281" s="104" t="s">
        <v>2890</v>
      </c>
      <c r="D1281" s="104" t="s">
        <v>2891</v>
      </c>
      <c r="E1281" s="105" t="s">
        <v>2915</v>
      </c>
      <c r="F1281" s="104" t="s">
        <v>1052</v>
      </c>
      <c r="G1281" s="104" t="str">
        <f aca="false">IF(MID(DPA!$E$2:$E$1311,5,2)="50","CABECERA CANTONAL",IF(MID(DPA!$E$2:$E$1311,5,2)&gt;"50","PARROQUIA RURAL","PARROQUIA URBANA"))</f>
        <v>PARROQUIA RURAL</v>
      </c>
      <c r="H1281" s="106" t="e">
        <f aca="false">IF(ISNONTEXT(VLOOKUP($E1281,,1,FALSE())),"SIN COPIAR","COPIADO")</f>
        <v>#N/A</v>
      </c>
    </row>
    <row r="1282" customFormat="false" ht="14.5" hidden="false" customHeight="false" outlineLevel="0" collapsed="false">
      <c r="A1282" s="104" t="s">
        <v>2888</v>
      </c>
      <c r="B1282" s="104" t="s">
        <v>2889</v>
      </c>
      <c r="C1282" s="104" t="s">
        <v>2890</v>
      </c>
      <c r="D1282" s="104" t="s">
        <v>2891</v>
      </c>
      <c r="E1282" s="105" t="s">
        <v>2916</v>
      </c>
      <c r="F1282" s="104" t="s">
        <v>2917</v>
      </c>
      <c r="G1282" s="104" t="str">
        <f aca="false">IF(MID(DPA!$E$2:$E$1311,5,2)="50","CABECERA CANTONAL",IF(MID(DPA!$E$2:$E$1311,5,2)&gt;"50","PARROQUIA RURAL","PARROQUIA URBANA"))</f>
        <v>PARROQUIA RURAL</v>
      </c>
      <c r="H1282" s="106" t="e">
        <f aca="false">IF(ISNONTEXT(VLOOKUP($E1282,,1,FALSE())),"SIN COPIAR","COPIADO")</f>
        <v>#N/A</v>
      </c>
    </row>
    <row r="1283" customFormat="false" ht="14.5" hidden="false" customHeight="false" outlineLevel="0" collapsed="false">
      <c r="A1283" s="104" t="s">
        <v>2888</v>
      </c>
      <c r="B1283" s="104" t="s">
        <v>2889</v>
      </c>
      <c r="C1283" s="104" t="s">
        <v>2890</v>
      </c>
      <c r="D1283" s="104" t="s">
        <v>2891</v>
      </c>
      <c r="E1283" s="105" t="s">
        <v>2918</v>
      </c>
      <c r="F1283" s="104" t="s">
        <v>2919</v>
      </c>
      <c r="G1283" s="104" t="str">
        <f aca="false">IF(MID(DPA!$E$2:$E$1311,5,2)="50","CABECERA CANTONAL",IF(MID(DPA!$E$2:$E$1311,5,2)&gt;"50","PARROQUIA RURAL","PARROQUIA URBANA"))</f>
        <v>PARROQUIA RURAL</v>
      </c>
      <c r="H1283" s="106" t="e">
        <f aca="false">IF(ISNONTEXT(VLOOKUP($E1283,,1,FALSE())),"SIN COPIAR","COPIADO")</f>
        <v>#N/A</v>
      </c>
    </row>
    <row r="1284" customFormat="false" ht="14.5" hidden="false" customHeight="false" outlineLevel="0" collapsed="false">
      <c r="A1284" s="104" t="s">
        <v>2888</v>
      </c>
      <c r="B1284" s="104" t="s">
        <v>2889</v>
      </c>
      <c r="C1284" s="104" t="s">
        <v>2920</v>
      </c>
      <c r="D1284" s="104" t="s">
        <v>2921</v>
      </c>
      <c r="E1284" s="105" t="s">
        <v>2922</v>
      </c>
      <c r="F1284" s="104" t="s">
        <v>2921</v>
      </c>
      <c r="G1284" s="104" t="str">
        <f aca="false">IF(MID(DPA!$E$2:$E$1311,5,2)="50","CABECERA CANTONAL",IF(MID(DPA!$E$2:$E$1311,5,2)&gt;"50","PARROQUIA RURAL","PARROQUIA URBANA"))</f>
        <v>CABECERA CANTONAL</v>
      </c>
      <c r="H1284" s="106" t="e">
        <f aca="false">IF(ISNONTEXT(VLOOKUP($E1284,,1,FALSE())),"SIN COPIAR","COPIADO")</f>
        <v>#N/A</v>
      </c>
    </row>
    <row r="1285" customFormat="false" ht="14.5" hidden="false" customHeight="false" outlineLevel="0" collapsed="false">
      <c r="A1285" s="104" t="s">
        <v>2888</v>
      </c>
      <c r="B1285" s="104" t="s">
        <v>2889</v>
      </c>
      <c r="C1285" s="104" t="s">
        <v>2920</v>
      </c>
      <c r="D1285" s="104" t="s">
        <v>2921</v>
      </c>
      <c r="E1285" s="105" t="s">
        <v>2923</v>
      </c>
      <c r="F1285" s="104" t="s">
        <v>2924</v>
      </c>
      <c r="G1285" s="104" t="str">
        <f aca="false">IF(MID(DPA!$E$2:$E$1311,5,2)="50","CABECERA CANTONAL",IF(MID(DPA!$E$2:$E$1311,5,2)&gt;"50","PARROQUIA RURAL","PARROQUIA URBANA"))</f>
        <v>PARROQUIA RURAL</v>
      </c>
      <c r="H1285" s="106" t="e">
        <f aca="false">IF(ISNONTEXT(VLOOKUP($E1285,,1,FALSE())),"SIN COPIAR","COPIADO")</f>
        <v>#N/A</v>
      </c>
    </row>
    <row r="1286" customFormat="false" ht="14.5" hidden="false" customHeight="false" outlineLevel="0" collapsed="false">
      <c r="A1286" s="104" t="s">
        <v>2888</v>
      </c>
      <c r="B1286" s="104" t="s">
        <v>2889</v>
      </c>
      <c r="C1286" s="104" t="s">
        <v>2920</v>
      </c>
      <c r="D1286" s="104" t="s">
        <v>2921</v>
      </c>
      <c r="E1286" s="105" t="s">
        <v>2925</v>
      </c>
      <c r="F1286" s="104" t="s">
        <v>2926</v>
      </c>
      <c r="G1286" s="104" t="str">
        <f aca="false">IF(MID(DPA!$E$2:$E$1311,5,2)="50","CABECERA CANTONAL",IF(MID(DPA!$E$2:$E$1311,5,2)&gt;"50","PARROQUIA RURAL","PARROQUIA URBANA"))</f>
        <v>PARROQUIA RURAL</v>
      </c>
      <c r="H1286" s="106" t="e">
        <f aca="false">IF(ISNONTEXT(VLOOKUP($E1286,,1,FALSE())),"SIN COPIAR","COPIADO")</f>
        <v>#N/A</v>
      </c>
    </row>
    <row r="1287" customFormat="false" ht="14.5" hidden="false" customHeight="false" outlineLevel="0" collapsed="false">
      <c r="A1287" s="104" t="s">
        <v>2888</v>
      </c>
      <c r="B1287" s="104" t="s">
        <v>2889</v>
      </c>
      <c r="C1287" s="104" t="s">
        <v>2920</v>
      </c>
      <c r="D1287" s="104" t="s">
        <v>2921</v>
      </c>
      <c r="E1287" s="105" t="s">
        <v>2927</v>
      </c>
      <c r="F1287" s="104" t="s">
        <v>2928</v>
      </c>
      <c r="G1287" s="104" t="str">
        <f aca="false">IF(MID(DPA!$E$2:$E$1311,5,2)="50","CABECERA CANTONAL",IF(MID(DPA!$E$2:$E$1311,5,2)&gt;"50","PARROQUIA RURAL","PARROQUIA URBANA"))</f>
        <v>PARROQUIA RURAL</v>
      </c>
      <c r="H1287" s="106" t="e">
        <f aca="false">IF(ISNONTEXT(VLOOKUP($E1287,,1,FALSE())),"SIN COPIAR","COPIADO")</f>
        <v>#N/A</v>
      </c>
    </row>
    <row r="1288" customFormat="false" ht="14.5" hidden="false" customHeight="false" outlineLevel="0" collapsed="false">
      <c r="A1288" s="104" t="s">
        <v>2929</v>
      </c>
      <c r="B1288" s="104" t="s">
        <v>2779</v>
      </c>
      <c r="C1288" s="104" t="s">
        <v>2930</v>
      </c>
      <c r="D1288" s="104" t="s">
        <v>2779</v>
      </c>
      <c r="E1288" s="105" t="s">
        <v>2931</v>
      </c>
      <c r="F1288" s="108" t="s">
        <v>2932</v>
      </c>
      <c r="G1288" s="104" t="str">
        <f aca="false">IF(MID(DPA!$E$2:$E$1311,5,2)="50","CABECERA CANTONAL",IF(MID(DPA!$E$2:$E$1311,5,2)&gt;"50","PARROQUIA RURAL","PARROQUIA URBANA"))</f>
        <v>PARROQUIA URBANA</v>
      </c>
      <c r="H1288" s="106" t="e">
        <f aca="false">IF(ISNONTEXT(VLOOKUP($E1288,,1,FALSE())),"SIN COPIAR","COPIADO")</f>
        <v>#N/A</v>
      </c>
    </row>
    <row r="1289" customFormat="false" ht="14.5" hidden="false" customHeight="false" outlineLevel="0" collapsed="false">
      <c r="A1289" s="104" t="s">
        <v>2929</v>
      </c>
      <c r="B1289" s="104" t="s">
        <v>2779</v>
      </c>
      <c r="C1289" s="104" t="s">
        <v>2930</v>
      </c>
      <c r="D1289" s="104" t="s">
        <v>2779</v>
      </c>
      <c r="E1289" s="105" t="s">
        <v>2933</v>
      </c>
      <c r="F1289" s="108" t="s">
        <v>2779</v>
      </c>
      <c r="G1289" s="104" t="str">
        <f aca="false">IF(MID(DPA!$E$2:$E$1311,5,2)="50","CABECERA CANTONAL",IF(MID(DPA!$E$2:$E$1311,5,2)&gt;"50","PARROQUIA RURAL","PARROQUIA URBANA"))</f>
        <v>PARROQUIA URBANA</v>
      </c>
      <c r="H1289" s="106" t="e">
        <f aca="false">IF(ISNONTEXT(VLOOKUP($E1289,,1,FALSE())),"SIN COPIAR","COPIADO")</f>
        <v>#N/A</v>
      </c>
    </row>
    <row r="1290" customFormat="false" ht="14.5" hidden="false" customHeight="false" outlineLevel="0" collapsed="false">
      <c r="A1290" s="104" t="s">
        <v>2929</v>
      </c>
      <c r="B1290" s="104" t="s">
        <v>2779</v>
      </c>
      <c r="C1290" s="104" t="s">
        <v>2930</v>
      </c>
      <c r="D1290" s="104" t="s">
        <v>2779</v>
      </c>
      <c r="E1290" s="105" t="s">
        <v>2934</v>
      </c>
      <c r="F1290" s="104" t="s">
        <v>2779</v>
      </c>
      <c r="G1290" s="104" t="str">
        <f aca="false">IF(MID(DPA!$E$2:$E$1311,5,2)="50","CABECERA CANTONAL",IF(MID(DPA!$E$2:$E$1311,5,2)&gt;"50","PARROQUIA RURAL","PARROQUIA URBANA"))</f>
        <v>CABECERA CANTONAL</v>
      </c>
      <c r="H1290" s="106" t="e">
        <f aca="false">IF(ISNONTEXT(VLOOKUP($E1290,,1,FALSE())),"SIN COPIAR","COPIADO")</f>
        <v>#N/A</v>
      </c>
    </row>
    <row r="1291" customFormat="false" ht="14.5" hidden="false" customHeight="false" outlineLevel="0" collapsed="false">
      <c r="A1291" s="104" t="s">
        <v>2929</v>
      </c>
      <c r="B1291" s="104" t="s">
        <v>2779</v>
      </c>
      <c r="C1291" s="104" t="s">
        <v>2930</v>
      </c>
      <c r="D1291" s="104" t="s">
        <v>2779</v>
      </c>
      <c r="E1291" s="105" t="s">
        <v>2935</v>
      </c>
      <c r="F1291" s="104" t="s">
        <v>901</v>
      </c>
      <c r="G1291" s="104" t="str">
        <f aca="false">IF(MID(DPA!$E$2:$E$1311,5,2)="50","CABECERA CANTONAL",IF(MID(DPA!$E$2:$E$1311,5,2)&gt;"50","PARROQUIA RURAL","PARROQUIA URBANA"))</f>
        <v>PARROQUIA RURAL</v>
      </c>
      <c r="H1291" s="106" t="e">
        <f aca="false">IF(ISNONTEXT(VLOOKUP($E1291,,1,FALSE())),"SIN COPIAR","COPIADO")</f>
        <v>#N/A</v>
      </c>
    </row>
    <row r="1292" customFormat="false" ht="14.5" hidden="false" customHeight="false" outlineLevel="0" collapsed="false">
      <c r="A1292" s="104" t="s">
        <v>2929</v>
      </c>
      <c r="B1292" s="104" t="s">
        <v>2779</v>
      </c>
      <c r="C1292" s="104" t="s">
        <v>2930</v>
      </c>
      <c r="D1292" s="104" t="s">
        <v>2779</v>
      </c>
      <c r="E1292" s="105" t="s">
        <v>2936</v>
      </c>
      <c r="F1292" s="104" t="s">
        <v>2937</v>
      </c>
      <c r="G1292" s="104" t="str">
        <f aca="false">IF(MID(DPA!$E$2:$E$1311,5,2)="50","CABECERA CANTONAL",IF(MID(DPA!$E$2:$E$1311,5,2)&gt;"50","PARROQUIA RURAL","PARROQUIA URBANA"))</f>
        <v>PARROQUIA RURAL</v>
      </c>
      <c r="H1292" s="106" t="e">
        <f aca="false">IF(ISNONTEXT(VLOOKUP($E1292,,1,FALSE())),"SIN COPIAR","COPIADO")</f>
        <v>#N/A</v>
      </c>
    </row>
    <row r="1293" customFormat="false" ht="14.5" hidden="false" customHeight="false" outlineLevel="0" collapsed="false">
      <c r="A1293" s="104" t="s">
        <v>2929</v>
      </c>
      <c r="B1293" s="104" t="s">
        <v>2779</v>
      </c>
      <c r="C1293" s="104" t="s">
        <v>2930</v>
      </c>
      <c r="D1293" s="104" t="s">
        <v>2779</v>
      </c>
      <c r="E1293" s="105" t="s">
        <v>2938</v>
      </c>
      <c r="F1293" s="104" t="s">
        <v>2939</v>
      </c>
      <c r="G1293" s="104" t="str">
        <f aca="false">IF(MID(DPA!$E$2:$E$1311,5,2)="50","CABECERA CANTONAL",IF(MID(DPA!$E$2:$E$1311,5,2)&gt;"50","PARROQUIA RURAL","PARROQUIA URBANA"))</f>
        <v>PARROQUIA RURAL</v>
      </c>
      <c r="H1293" s="106" t="e">
        <f aca="false">IF(ISNONTEXT(VLOOKUP($E1293,,1,FALSE())),"SIN COPIAR","COPIADO")</f>
        <v>#N/A</v>
      </c>
    </row>
    <row r="1294" customFormat="false" ht="14.5" hidden="false" customHeight="false" outlineLevel="0" collapsed="false">
      <c r="A1294" s="104" t="s">
        <v>2929</v>
      </c>
      <c r="B1294" s="104" t="s">
        <v>2779</v>
      </c>
      <c r="C1294" s="104" t="s">
        <v>2930</v>
      </c>
      <c r="D1294" s="104" t="s">
        <v>2779</v>
      </c>
      <c r="E1294" s="105" t="s">
        <v>2940</v>
      </c>
      <c r="F1294" s="104" t="s">
        <v>2941</v>
      </c>
      <c r="G1294" s="104" t="str">
        <f aca="false">IF(MID(DPA!$E$2:$E$1311,5,2)="50","CABECERA CANTONAL",IF(MID(DPA!$E$2:$E$1311,5,2)&gt;"50","PARROQUIA RURAL","PARROQUIA URBANA"))</f>
        <v>PARROQUIA RURAL</v>
      </c>
      <c r="H1294" s="106" t="e">
        <f aca="false">IF(ISNONTEXT(VLOOKUP($E1294,,1,FALSE())),"SIN COPIAR","COPIADO")</f>
        <v>#N/A</v>
      </c>
    </row>
    <row r="1295" customFormat="false" ht="14.5" hidden="false" customHeight="false" outlineLevel="0" collapsed="false">
      <c r="A1295" s="104" t="s">
        <v>2929</v>
      </c>
      <c r="B1295" s="104" t="s">
        <v>2779</v>
      </c>
      <c r="C1295" s="104" t="s">
        <v>2930</v>
      </c>
      <c r="D1295" s="104" t="s">
        <v>2779</v>
      </c>
      <c r="E1295" s="105" t="s">
        <v>2942</v>
      </c>
      <c r="F1295" s="104" t="s">
        <v>2943</v>
      </c>
      <c r="G1295" s="104" t="str">
        <f aca="false">IF(MID(DPA!$E$2:$E$1311,5,2)="50","CABECERA CANTONAL",IF(MID(DPA!$E$2:$E$1311,5,2)&gt;"50","PARROQUIA RURAL","PARROQUIA URBANA"))</f>
        <v>PARROQUIA RURAL</v>
      </c>
      <c r="H1295" s="106" t="e">
        <f aca="false">IF(ISNONTEXT(VLOOKUP($E1295,,1,FALSE())),"SIN COPIAR","COPIADO")</f>
        <v>#N/A</v>
      </c>
    </row>
    <row r="1296" customFormat="false" ht="14.5" hidden="false" customHeight="false" outlineLevel="0" collapsed="false">
      <c r="A1296" s="104" t="s">
        <v>2929</v>
      </c>
      <c r="B1296" s="104" t="s">
        <v>2779</v>
      </c>
      <c r="C1296" s="104" t="s">
        <v>2930</v>
      </c>
      <c r="D1296" s="104" t="s">
        <v>2779</v>
      </c>
      <c r="E1296" s="105" t="s">
        <v>2944</v>
      </c>
      <c r="F1296" s="104" t="s">
        <v>2945</v>
      </c>
      <c r="G1296" s="104" t="str">
        <f aca="false">IF(MID(DPA!$E$2:$E$1311,5,2)="50","CABECERA CANTONAL",IF(MID(DPA!$E$2:$E$1311,5,2)&gt;"50","PARROQUIA RURAL","PARROQUIA URBANA"))</f>
        <v>PARROQUIA RURAL</v>
      </c>
      <c r="H1296" s="106" t="e">
        <f aca="false">IF(ISNONTEXT(VLOOKUP($E1296,,1,FALSE())),"SIN COPIAR","COPIADO")</f>
        <v>#N/A</v>
      </c>
    </row>
    <row r="1297" customFormat="false" ht="14.5" hidden="false" customHeight="false" outlineLevel="0" collapsed="false">
      <c r="A1297" s="104" t="s">
        <v>2929</v>
      </c>
      <c r="B1297" s="104" t="s">
        <v>2779</v>
      </c>
      <c r="C1297" s="104" t="s">
        <v>2946</v>
      </c>
      <c r="D1297" s="104" t="s">
        <v>1055</v>
      </c>
      <c r="E1297" s="105" t="s">
        <v>2947</v>
      </c>
      <c r="F1297" s="104" t="s">
        <v>1055</v>
      </c>
      <c r="G1297" s="104" t="str">
        <f aca="false">IF(MID(DPA!$E$2:$E$1311,5,2)="50","CABECERA CANTONAL",IF(MID(DPA!$E$2:$E$1311,5,2)&gt;"50","PARROQUIA RURAL","PARROQUIA URBANA"))</f>
        <v>CABECERA CANTONAL</v>
      </c>
      <c r="H1297" s="106" t="e">
        <f aca="false">IF(ISNONTEXT(VLOOKUP($E1297,,1,FALSE())),"SIN COPIAR","COPIADO")</f>
        <v>#N/A</v>
      </c>
    </row>
    <row r="1298" customFormat="false" ht="14.5" hidden="false" customHeight="false" outlineLevel="0" collapsed="false">
      <c r="A1298" s="104" t="s">
        <v>2929</v>
      </c>
      <c r="B1298" s="104" t="s">
        <v>2779</v>
      </c>
      <c r="C1298" s="104" t="s">
        <v>2948</v>
      </c>
      <c r="D1298" s="104" t="s">
        <v>412</v>
      </c>
      <c r="E1298" s="105" t="s">
        <v>2949</v>
      </c>
      <c r="F1298" s="104" t="s">
        <v>2950</v>
      </c>
      <c r="G1298" s="104" t="str">
        <f aca="false">IF(MID(DPA!$E$2:$E$1311,5,2)="50","CABECERA CANTONAL",IF(MID(DPA!$E$2:$E$1311,5,2)&gt;"50","PARROQUIA RURAL","PARROQUIA URBANA"))</f>
        <v>PARROQUIA URBANA</v>
      </c>
      <c r="H1298" s="106" t="e">
        <f aca="false">IF(ISNONTEXT(VLOOKUP($E1298,,1,FALSE())),"SIN COPIAR","COPIADO")</f>
        <v>#N/A</v>
      </c>
    </row>
    <row r="1299" customFormat="false" ht="14.5" hidden="false" customHeight="false" outlineLevel="0" collapsed="false">
      <c r="A1299" s="104" t="s">
        <v>2929</v>
      </c>
      <c r="B1299" s="104" t="s">
        <v>2779</v>
      </c>
      <c r="C1299" s="104" t="s">
        <v>2948</v>
      </c>
      <c r="D1299" s="104" t="s">
        <v>412</v>
      </c>
      <c r="E1299" s="105" t="s">
        <v>2951</v>
      </c>
      <c r="F1299" s="104" t="s">
        <v>2952</v>
      </c>
      <c r="G1299" s="104" t="str">
        <f aca="false">IF(MID(DPA!$E$2:$E$1311,5,2)="50","CABECERA CANTONAL",IF(MID(DPA!$E$2:$E$1311,5,2)&gt;"50","PARROQUIA RURAL","PARROQUIA URBANA"))</f>
        <v>PARROQUIA URBANA</v>
      </c>
      <c r="H1299" s="106" t="e">
        <f aca="false">IF(ISNONTEXT(VLOOKUP($E1299,,1,FALSE())),"SIN COPIAR","COPIADO")</f>
        <v>#N/A</v>
      </c>
    </row>
    <row r="1300" customFormat="false" ht="14.5" hidden="false" customHeight="false" outlineLevel="0" collapsed="false">
      <c r="A1300" s="104" t="s">
        <v>2929</v>
      </c>
      <c r="B1300" s="104" t="s">
        <v>2779</v>
      </c>
      <c r="C1300" s="104" t="s">
        <v>2948</v>
      </c>
      <c r="D1300" s="104" t="s">
        <v>412</v>
      </c>
      <c r="E1300" s="105" t="s">
        <v>2953</v>
      </c>
      <c r="F1300" s="104" t="s">
        <v>2954</v>
      </c>
      <c r="G1300" s="104" t="str">
        <f aca="false">IF(MID(DPA!$E$2:$E$1311,5,2)="50","CABECERA CANTONAL",IF(MID(DPA!$E$2:$E$1311,5,2)&gt;"50","PARROQUIA RURAL","PARROQUIA URBANA"))</f>
        <v>PARROQUIA URBANA</v>
      </c>
      <c r="H1300" s="106" t="e">
        <f aca="false">IF(ISNONTEXT(VLOOKUP($E1300,,1,FALSE())),"SIN COPIAR","COPIADO")</f>
        <v>#N/A</v>
      </c>
    </row>
    <row r="1301" customFormat="false" ht="14.5" hidden="false" customHeight="false" outlineLevel="0" collapsed="false">
      <c r="A1301" s="104" t="s">
        <v>2929</v>
      </c>
      <c r="B1301" s="104" t="s">
        <v>2779</v>
      </c>
      <c r="C1301" s="104" t="s">
        <v>2948</v>
      </c>
      <c r="D1301" s="104" t="s">
        <v>412</v>
      </c>
      <c r="E1301" s="105" t="s">
        <v>2955</v>
      </c>
      <c r="F1301" s="104" t="s">
        <v>1003</v>
      </c>
      <c r="G1301" s="104" t="str">
        <f aca="false">IF(MID(DPA!$E$2:$E$1311,5,2)="50","CABECERA CANTONAL",IF(MID(DPA!$E$2:$E$1311,5,2)&gt;"50","PARROQUIA RURAL","PARROQUIA URBANA"))</f>
        <v>PARROQUIA URBANA</v>
      </c>
      <c r="H1301" s="106" t="e">
        <f aca="false">IF(ISNONTEXT(VLOOKUP($E1301,,1,FALSE())),"SIN COPIAR","COPIADO")</f>
        <v>#N/A</v>
      </c>
    </row>
    <row r="1302" customFormat="false" ht="14.5" hidden="false" customHeight="false" outlineLevel="0" collapsed="false">
      <c r="A1302" s="104" t="s">
        <v>2929</v>
      </c>
      <c r="B1302" s="104" t="s">
        <v>2779</v>
      </c>
      <c r="C1302" s="104" t="s">
        <v>2948</v>
      </c>
      <c r="D1302" s="104" t="s">
        <v>412</v>
      </c>
      <c r="E1302" s="105" t="s">
        <v>2956</v>
      </c>
      <c r="F1302" s="104" t="s">
        <v>412</v>
      </c>
      <c r="G1302" s="104" t="str">
        <f aca="false">IF(MID(DPA!$E$2:$E$1311,5,2)="50","CABECERA CANTONAL",IF(MID(DPA!$E$2:$E$1311,5,2)&gt;"50","PARROQUIA RURAL","PARROQUIA URBANA"))</f>
        <v>CABECERA CANTONAL</v>
      </c>
      <c r="H1302" s="106" t="e">
        <f aca="false">IF(ISNONTEXT(VLOOKUP($E1302,,1,FALSE())),"SIN COPIAR","COPIADO")</f>
        <v>#N/A</v>
      </c>
    </row>
    <row r="1303" customFormat="false" ht="14.5" hidden="false" customHeight="false" outlineLevel="0" collapsed="false">
      <c r="A1303" s="104" t="s">
        <v>2929</v>
      </c>
      <c r="B1303" s="104" t="s">
        <v>2779</v>
      </c>
      <c r="C1303" s="104" t="s">
        <v>2948</v>
      </c>
      <c r="D1303" s="104" t="s">
        <v>412</v>
      </c>
      <c r="E1303" s="105" t="s">
        <v>2957</v>
      </c>
      <c r="F1303" s="104" t="s">
        <v>2958</v>
      </c>
      <c r="G1303" s="104" t="str">
        <f aca="false">IF(MID(DPA!$E$2:$E$1311,5,2)="50","CABECERA CANTONAL",IF(MID(DPA!$E$2:$E$1311,5,2)&gt;"50","PARROQUIA RURAL","PARROQUIA URBANA"))</f>
        <v>PARROQUIA RURAL</v>
      </c>
      <c r="H1303" s="106" t="e">
        <f aca="false">IF(ISNONTEXT(VLOOKUP($E1303,,1,FALSE())),"SIN COPIAR","COPIADO")</f>
        <v>#N/A</v>
      </c>
    </row>
    <row r="1304" customFormat="false" ht="14.5" hidden="false" customHeight="false" outlineLevel="0" collapsed="false">
      <c r="A1304" s="104" t="s">
        <v>2929</v>
      </c>
      <c r="B1304" s="104" t="s">
        <v>2779</v>
      </c>
      <c r="C1304" s="104" t="s">
        <v>2948</v>
      </c>
      <c r="D1304" s="104" t="s">
        <v>412</v>
      </c>
      <c r="E1304" s="105" t="s">
        <v>2959</v>
      </c>
      <c r="F1304" s="104" t="s">
        <v>2960</v>
      </c>
      <c r="G1304" s="104" t="str">
        <f aca="false">IF(MID(DPA!$E$2:$E$1311,5,2)="50","CABECERA CANTONAL",IF(MID(DPA!$E$2:$E$1311,5,2)&gt;"50","PARROQUIA RURAL","PARROQUIA URBANA"))</f>
        <v>PARROQUIA RURAL</v>
      </c>
      <c r="H1304" s="106" t="e">
        <f aca="false">IF(ISNONTEXT(VLOOKUP($E1304,,1,FALSE())),"SIN COPIAR","COPIADO")</f>
        <v>#N/A</v>
      </c>
    </row>
    <row r="1305" customFormat="false" ht="14.5" hidden="false" customHeight="false" outlineLevel="0" collapsed="false">
      <c r="A1305" s="104" t="s">
        <v>2961</v>
      </c>
      <c r="B1305" s="104" t="s">
        <v>2962</v>
      </c>
      <c r="C1305" s="104" t="s">
        <v>2963</v>
      </c>
      <c r="D1305" s="104" t="s">
        <v>2964</v>
      </c>
      <c r="E1305" s="105" t="s">
        <v>2965</v>
      </c>
      <c r="F1305" s="104" t="s">
        <v>2964</v>
      </c>
      <c r="G1305" s="104" t="str">
        <f aca="false">IF(MID(DPA!$E$2:$E$1311,5,2)="50","CABECERA CANTONAL",IF(MID(DPA!$E$2:$E$1311,5,2)&gt;"50","PARROQUIA RURAL","PARROQUIA URBANA"))</f>
        <v>PARROQUIA RURAL</v>
      </c>
      <c r="H1305" s="106" t="e">
        <f aca="false">IF(ISNONTEXT(VLOOKUP($E1305,,1,FALSE())),"SIN COPIAR","COPIADO")</f>
        <v>#N/A</v>
      </c>
    </row>
    <row r="1306" customFormat="false" ht="14.5" hidden="false" customHeight="false" outlineLevel="0" collapsed="false">
      <c r="A1306" s="104" t="s">
        <v>2961</v>
      </c>
      <c r="B1306" s="104" t="s">
        <v>2962</v>
      </c>
      <c r="C1306" s="104" t="s">
        <v>2966</v>
      </c>
      <c r="D1306" s="104" t="s">
        <v>2967</v>
      </c>
      <c r="E1306" s="105" t="s">
        <v>2968</v>
      </c>
      <c r="F1306" s="104" t="s">
        <v>2967</v>
      </c>
      <c r="G1306" s="104" t="str">
        <f aca="false">IF(MID(DPA!$E$2:$E$1311,5,2)="50","CABECERA CANTONAL",IF(MID(DPA!$E$2:$E$1311,5,2)&gt;"50","PARROQUIA RURAL","PARROQUIA URBANA"))</f>
        <v>PARROQUIA RURAL</v>
      </c>
      <c r="H1306" s="106" t="e">
        <f aca="false">IF(ISNONTEXT(VLOOKUP($E1306,,1,FALSE())),"SIN COPIAR","COPIADO")</f>
        <v>#N/A</v>
      </c>
    </row>
    <row r="1307" customFormat="false" ht="14.5" hidden="false" customHeight="false" outlineLevel="0" collapsed="false">
      <c r="A1307" s="104" t="s">
        <v>2961</v>
      </c>
      <c r="B1307" s="104" t="s">
        <v>2962</v>
      </c>
      <c r="C1307" s="104" t="s">
        <v>2969</v>
      </c>
      <c r="D1307" s="104" t="s">
        <v>2970</v>
      </c>
      <c r="E1307" s="105" t="s">
        <v>2971</v>
      </c>
      <c r="F1307" s="104" t="s">
        <v>2970</v>
      </c>
      <c r="G1307" s="104" t="str">
        <f aca="false">IF(MID(DPA!$E$2:$E$1311,5,2)="50","CABECERA CANTONAL",IF(MID(DPA!$E$2:$E$1311,5,2)&gt;"50","PARROQUIA RURAL","PARROQUIA URBANA"))</f>
        <v>PARROQUIA RURAL</v>
      </c>
      <c r="H1307" s="106" t="e">
        <f aca="false">IF(ISNONTEXT(VLOOKUP($E1307,,1,FALSE())),"SIN COPIAR","COPIADO")</f>
        <v>#N/A</v>
      </c>
    </row>
    <row r="1308" customFormat="false" ht="14.5" hidden="false" customHeight="false" outlineLevel="0" collapsed="false">
      <c r="A1308" s="104" t="s">
        <v>2961</v>
      </c>
      <c r="B1308" s="104" t="s">
        <v>2962</v>
      </c>
      <c r="C1308" s="104" t="s">
        <v>2972</v>
      </c>
      <c r="D1308" s="104" t="s">
        <v>2973</v>
      </c>
      <c r="E1308" s="105" t="s">
        <v>2974</v>
      </c>
      <c r="F1308" s="104" t="s">
        <v>2973</v>
      </c>
      <c r="G1308" s="104" t="str">
        <f aca="false">IF(MID(DPA!$E$2:$E$1311,5,2)="50","CABECERA CANTONAL",IF(MID(DPA!$E$2:$E$1311,5,2)&gt;"50","PARROQUIA RURAL","PARROQUIA URBANA"))</f>
        <v>PARROQUIA RURAL</v>
      </c>
      <c r="H1308" s="106" t="e">
        <f aca="false">IF(ISNONTEXT(VLOOKUP($E1308,,1,FALSE())),"SIN COPIAR","COPIADO")</f>
        <v>#N/A</v>
      </c>
    </row>
    <row r="1309" customFormat="false" ht="14.5" hidden="false" customHeight="false" outlineLevel="0" collapsed="false">
      <c r="A1309" s="104" t="s">
        <v>2961</v>
      </c>
      <c r="B1309" s="104" t="s">
        <v>2962</v>
      </c>
      <c r="C1309" s="104" t="s">
        <v>2975</v>
      </c>
      <c r="D1309" s="104" t="s">
        <v>2976</v>
      </c>
      <c r="E1309" s="105" t="s">
        <v>2977</v>
      </c>
      <c r="F1309" s="104" t="s">
        <v>2976</v>
      </c>
      <c r="G1309" s="104" t="str">
        <f aca="false">IF(MID(DPA!$E$2:$E$1311,5,2)="50","CABECERA CANTONAL",IF(MID(DPA!$E$2:$E$1311,5,2)&gt;"50","PARROQUIA RURAL","PARROQUIA URBANA"))</f>
        <v>PARROQUIA RURAL</v>
      </c>
      <c r="H1309" s="106" t="e">
        <f aca="false">IF(ISNONTEXT(VLOOKUP($E1309,,1,FALSE())),"SIN COPIAR","COPIADO")</f>
        <v>#N/A</v>
      </c>
    </row>
    <row r="1310" customFormat="false" ht="14.5" hidden="false" customHeight="false" outlineLevel="0" collapsed="false">
      <c r="A1310" s="104" t="s">
        <v>2961</v>
      </c>
      <c r="B1310" s="104" t="s">
        <v>2962</v>
      </c>
      <c r="C1310" s="104" t="s">
        <v>2978</v>
      </c>
      <c r="D1310" s="104" t="s">
        <v>2979</v>
      </c>
      <c r="E1310" s="105" t="s">
        <v>2980</v>
      </c>
      <c r="F1310" s="104" t="s">
        <v>2979</v>
      </c>
      <c r="G1310" s="104" t="str">
        <f aca="false">IF(MID(DPA!$E$2:$E$1311,5,2)="50","CABECERA CANTONAL",IF(MID(DPA!$E$2:$E$1311,5,2)&gt;"50","PARROQUIA RURAL","PARROQUIA URBANA"))</f>
        <v>PARROQUIA RURAL</v>
      </c>
      <c r="H1310" s="106" t="e">
        <f aca="false">IF(ISNONTEXT(VLOOKUP($E1310,,1,FALSE())),"SIN COPIAR","COPIADO")</f>
        <v>#N/A</v>
      </c>
    </row>
    <row r="1311" customFormat="false" ht="14.5" hidden="false" customHeight="false" outlineLevel="0" collapsed="false">
      <c r="A1311" s="113" t="s">
        <v>2961</v>
      </c>
      <c r="B1311" s="104" t="s">
        <v>2962</v>
      </c>
      <c r="C1311" s="113" t="s">
        <v>2981</v>
      </c>
      <c r="D1311" s="104" t="s">
        <v>2982</v>
      </c>
      <c r="E1311" s="113" t="s">
        <v>2983</v>
      </c>
      <c r="F1311" s="104" t="s">
        <v>2984</v>
      </c>
      <c r="G1311" s="104" t="str">
        <f aca="false">IF(MID(DPA!$E$2:$E$1311,5,2)="50","CABECERA CANTONAL",IF(MID(DPA!$E$2:$E$1311,5,2)&gt;"50","PARROQUIA RURAL","PARROQUIA URBANA"))</f>
        <v>PARROQUIA RURAL</v>
      </c>
      <c r="H1311" s="114" t="e">
        <f aca="false">IF(ISNONTEXT(VLOOKUP($E1311,,1,FALSE())),"SIN COPIAR","COPIADO")</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453125" defaultRowHeight="14.5" zeroHeight="false" outlineLevelRow="0" outlineLevelCol="0"/>
  <cols>
    <col collapsed="false" customWidth="true" hidden="false" outlineLevel="0" max="2" min="2" style="0" width="15.81"/>
    <col collapsed="false" customWidth="true" hidden="false" outlineLevel="0" max="4" min="4" style="0" width="22.26"/>
    <col collapsed="false" customWidth="true" hidden="false" outlineLevel="0" max="5" min="5" style="0" width="16.44"/>
    <col collapsed="false" customWidth="true" hidden="false" outlineLevel="0" max="7" min="7" style="0" width="26.99"/>
    <col collapsed="false" customWidth="true" hidden="false" outlineLevel="0" max="9" min="9" style="0" width="31.26"/>
    <col collapsed="false" customWidth="true" hidden="false" outlineLevel="0" max="10" min="10" style="0" width="15.81"/>
    <col collapsed="false" customWidth="true" hidden="false" outlineLevel="0" max="11" min="11" style="100" width="16.44"/>
    <col collapsed="false" customWidth="true" hidden="false" outlineLevel="0" max="12" min="12" style="0" width="51.17"/>
    <col collapsed="false" customWidth="true" hidden="false" outlineLevel="0" max="13" min="13" style="0" width="19.44"/>
    <col collapsed="false" customWidth="true" hidden="true" outlineLevel="0" max="14" min="14" style="0" width="11.72"/>
  </cols>
  <sheetData>
    <row r="1" customFormat="false" ht="14.5" hidden="false" customHeight="false" outlineLevel="0" collapsed="false">
      <c r="A1" s="101" t="s">
        <v>188</v>
      </c>
      <c r="B1" s="101" t="s">
        <v>187</v>
      </c>
      <c r="C1" s="101" t="s">
        <v>190</v>
      </c>
      <c r="D1" s="101" t="s">
        <v>2985</v>
      </c>
      <c r="E1" s="101" t="s">
        <v>189</v>
      </c>
      <c r="F1" s="101" t="s">
        <v>192</v>
      </c>
      <c r="G1" s="101" t="s">
        <v>2986</v>
      </c>
      <c r="H1" s="102" t="s">
        <v>191</v>
      </c>
      <c r="I1" s="101" t="s">
        <v>193</v>
      </c>
      <c r="J1" s="103" t="s">
        <v>194</v>
      </c>
      <c r="K1" s="0"/>
    </row>
    <row r="2" customFormat="false" ht="14.5" hidden="false" customHeight="false" outlineLevel="0" collapsed="false">
      <c r="A2" s="104" t="s">
        <v>196</v>
      </c>
      <c r="B2" s="104" t="s">
        <v>195</v>
      </c>
      <c r="C2" s="104" t="s">
        <v>198</v>
      </c>
      <c r="D2" s="104" t="str">
        <f aca="false">+CONCATENATE(DPA_mod!$A2,DPA_mod!$C2)</f>
        <v>AZUAYCUENCA</v>
      </c>
      <c r="E2" s="104" t="s">
        <v>197</v>
      </c>
      <c r="F2" s="104" t="s">
        <v>200</v>
      </c>
      <c r="G2" s="104" t="str">
        <f aca="false">+CONCATENATE(DPA_mod!$A2,DPA_mod!$C2,DPA_mod!$F2)</f>
        <v>AZUAYCUENCABELLAVISTA</v>
      </c>
      <c r="H2" s="105" t="s">
        <v>199</v>
      </c>
      <c r="I2" s="104" t="str">
        <f aca="false">IF(MID(DPA_mod!$H$2:$H$1311,5,2)="50","CABECERA CANTONAL",IF(MID(DPA_mod!$H$2:$H$1311,5,2)&gt;"50","PARROQUIA RURAL","PARROQUIA URBANA"))</f>
        <v>PARROQUIA URBANA</v>
      </c>
      <c r="J2" s="106" t="e">
        <f aca="false">IF(ISNONTEXT(VLOOKUP($H2,,1,FALSE())),"SIN COPIAR","COPIADO")</f>
        <v>#N/A</v>
      </c>
      <c r="K2" s="0"/>
    </row>
    <row r="3" customFormat="false" ht="14.5" hidden="false" customHeight="false" outlineLevel="0" collapsed="false">
      <c r="A3" s="104" t="s">
        <v>196</v>
      </c>
      <c r="B3" s="104" t="s">
        <v>195</v>
      </c>
      <c r="C3" s="104" t="s">
        <v>198</v>
      </c>
      <c r="D3" s="104" t="str">
        <f aca="false">+CONCATENATE(DPA_mod!$A3,DPA_mod!$C3)</f>
        <v>AZUAYCUENCA</v>
      </c>
      <c r="E3" s="104" t="s">
        <v>197</v>
      </c>
      <c r="F3" s="104" t="s">
        <v>202</v>
      </c>
      <c r="G3" s="104" t="str">
        <f aca="false">+CONCATENATE(DPA_mod!$A3,DPA_mod!$C3,DPA_mod!$F3)</f>
        <v>AZUAYCUENCACAÑARIBAMBA</v>
      </c>
      <c r="H3" s="105" t="s">
        <v>201</v>
      </c>
      <c r="I3" s="104" t="str">
        <f aca="false">IF(MID(DPA_mod!$H$2:$H$1311,5,2)="50","CABECERA CANTONAL",IF(MID(DPA_mod!$H$2:$H$1311,5,2)&gt;"50","PARROQUIA RURAL","PARROQUIA URBANA"))</f>
        <v>PARROQUIA URBANA</v>
      </c>
      <c r="J3" s="106" t="e">
        <f aca="false">IF(ISNONTEXT(VLOOKUP($H3,,1,FALSE())),"SIN COPIAR","COPIADO")</f>
        <v>#N/A</v>
      </c>
      <c r="K3" s="0"/>
    </row>
    <row r="4" customFormat="false" ht="14.5" hidden="false" customHeight="false" outlineLevel="0" collapsed="false">
      <c r="A4" s="104" t="s">
        <v>196</v>
      </c>
      <c r="B4" s="104" t="s">
        <v>195</v>
      </c>
      <c r="C4" s="104" t="s">
        <v>198</v>
      </c>
      <c r="D4" s="104" t="str">
        <f aca="false">+CONCATENATE(DPA_mod!$A4,DPA_mod!$C4)</f>
        <v>AZUAYCUENCA</v>
      </c>
      <c r="E4" s="104" t="s">
        <v>197</v>
      </c>
      <c r="F4" s="104" t="s">
        <v>204</v>
      </c>
      <c r="G4" s="104" t="str">
        <f aca="false">+CONCATENATE(DPA_mod!$A4,DPA_mod!$C4,DPA_mod!$F4)</f>
        <v>AZUAYCUENCAEL BATÁN</v>
      </c>
      <c r="H4" s="105" t="s">
        <v>203</v>
      </c>
      <c r="I4" s="104" t="str">
        <f aca="false">IF(MID(DPA_mod!$H$2:$H$1311,5,2)="50","CABECERA CANTONAL",IF(MID(DPA_mod!$H$2:$H$1311,5,2)&gt;"50","PARROQUIA RURAL","PARROQUIA URBANA"))</f>
        <v>PARROQUIA URBANA</v>
      </c>
      <c r="J4" s="106" t="e">
        <f aca="false">IF(ISNONTEXT(VLOOKUP($H4,,1,FALSE())),"SIN COPIAR","COPIADO")</f>
        <v>#N/A</v>
      </c>
      <c r="K4" s="0"/>
    </row>
    <row r="5" customFormat="false" ht="14.5" hidden="false" customHeight="false" outlineLevel="0" collapsed="false">
      <c r="A5" s="104" t="s">
        <v>196</v>
      </c>
      <c r="B5" s="104" t="s">
        <v>195</v>
      </c>
      <c r="C5" s="104" t="s">
        <v>198</v>
      </c>
      <c r="D5" s="104" t="str">
        <f aca="false">+CONCATENATE(DPA_mod!$A5,DPA_mod!$C5)</f>
        <v>AZUAYCUENCA</v>
      </c>
      <c r="E5" s="104" t="s">
        <v>197</v>
      </c>
      <c r="F5" s="104" t="s">
        <v>206</v>
      </c>
      <c r="G5" s="104" t="str">
        <f aca="false">+CONCATENATE(DPA_mod!$A5,DPA_mod!$C5,DPA_mod!$F5)</f>
        <v>AZUAYCUENCAEL SAGRARIO</v>
      </c>
      <c r="H5" s="105" t="s">
        <v>205</v>
      </c>
      <c r="I5" s="104" t="str">
        <f aca="false">IF(MID(DPA_mod!$H$2:$H$1311,5,2)="50","CABECERA CANTONAL",IF(MID(DPA_mod!$H$2:$H$1311,5,2)&gt;"50","PARROQUIA RURAL","PARROQUIA URBANA"))</f>
        <v>PARROQUIA URBANA</v>
      </c>
      <c r="J5" s="106" t="e">
        <f aca="false">IF(ISNONTEXT(VLOOKUP($H5,,1,FALSE())),"SIN COPIAR","COPIADO")</f>
        <v>#N/A</v>
      </c>
      <c r="K5" s="0"/>
    </row>
    <row r="6" customFormat="false" ht="14.5" hidden="false" customHeight="false" outlineLevel="0" collapsed="false">
      <c r="A6" s="104" t="s">
        <v>196</v>
      </c>
      <c r="B6" s="104" t="s">
        <v>195</v>
      </c>
      <c r="C6" s="104" t="s">
        <v>198</v>
      </c>
      <c r="D6" s="104" t="str">
        <f aca="false">+CONCATENATE(DPA_mod!$A6,DPA_mod!$C6)</f>
        <v>AZUAYCUENCA</v>
      </c>
      <c r="E6" s="104" t="s">
        <v>197</v>
      </c>
      <c r="F6" s="104" t="s">
        <v>208</v>
      </c>
      <c r="G6" s="104" t="str">
        <f aca="false">+CONCATENATE(DPA_mod!$A6,DPA_mod!$C6,DPA_mod!$F6)</f>
        <v>AZUAYCUENCAEL VECINO</v>
      </c>
      <c r="H6" s="105" t="s">
        <v>207</v>
      </c>
      <c r="I6" s="104" t="str">
        <f aca="false">IF(MID(DPA_mod!$H$2:$H$1311,5,2)="50","CABECERA CANTONAL",IF(MID(DPA_mod!$H$2:$H$1311,5,2)&gt;"50","PARROQUIA RURAL","PARROQUIA URBANA"))</f>
        <v>PARROQUIA URBANA</v>
      </c>
      <c r="J6" s="106" t="e">
        <f aca="false">IF(ISNONTEXT(VLOOKUP($H6,,1,FALSE())),"SIN COPIAR","COPIADO")</f>
        <v>#N/A</v>
      </c>
      <c r="K6" s="0"/>
    </row>
    <row r="7" customFormat="false" ht="14.5" hidden="false" customHeight="false" outlineLevel="0" collapsed="false">
      <c r="A7" s="104" t="s">
        <v>196</v>
      </c>
      <c r="B7" s="104" t="s">
        <v>195</v>
      </c>
      <c r="C7" s="104" t="s">
        <v>198</v>
      </c>
      <c r="D7" s="104" t="str">
        <f aca="false">+CONCATENATE(DPA_mod!$A7,DPA_mod!$C7)</f>
        <v>AZUAYCUENCA</v>
      </c>
      <c r="E7" s="104" t="s">
        <v>197</v>
      </c>
      <c r="F7" s="104" t="s">
        <v>210</v>
      </c>
      <c r="G7" s="104" t="str">
        <f aca="false">+CONCATENATE(DPA_mod!$A7,DPA_mod!$C7,DPA_mod!$F7)</f>
        <v>AZUAYCUENCAGIL RAMÍREZ DÁVALOS</v>
      </c>
      <c r="H7" s="105" t="s">
        <v>209</v>
      </c>
      <c r="I7" s="104" t="str">
        <f aca="false">IF(MID(DPA_mod!$H$2:$H$1311,5,2)="50","CABECERA CANTONAL",IF(MID(DPA_mod!$H$2:$H$1311,5,2)&gt;"50","PARROQUIA RURAL","PARROQUIA URBANA"))</f>
        <v>PARROQUIA URBANA</v>
      </c>
      <c r="J7" s="106" t="e">
        <f aca="false">IF(ISNONTEXT(VLOOKUP($H7,,1,FALSE())),"SIN COPIAR","COPIADO")</f>
        <v>#N/A</v>
      </c>
      <c r="K7" s="0"/>
    </row>
    <row r="8" customFormat="false" ht="14.5" hidden="false" customHeight="false" outlineLevel="0" collapsed="false">
      <c r="A8" s="104" t="s">
        <v>196</v>
      </c>
      <c r="B8" s="104" t="s">
        <v>195</v>
      </c>
      <c r="C8" s="104" t="s">
        <v>198</v>
      </c>
      <c r="D8" s="104" t="str">
        <f aca="false">+CONCATENATE(DPA_mod!$A8,DPA_mod!$C8)</f>
        <v>AZUAYCUENCA</v>
      </c>
      <c r="E8" s="104" t="s">
        <v>197</v>
      </c>
      <c r="F8" s="104" t="s">
        <v>212</v>
      </c>
      <c r="G8" s="104" t="str">
        <f aca="false">+CONCATENATE(DPA_mod!$A8,DPA_mod!$C8,DPA_mod!$F8)</f>
        <v>AZUAYCUENCAHUAYNACÁPAC</v>
      </c>
      <c r="H8" s="105" t="s">
        <v>211</v>
      </c>
      <c r="I8" s="104" t="str">
        <f aca="false">IF(MID(DPA_mod!$H$2:$H$1311,5,2)="50","CABECERA CANTONAL",IF(MID(DPA_mod!$H$2:$H$1311,5,2)&gt;"50","PARROQUIA RURAL","PARROQUIA URBANA"))</f>
        <v>PARROQUIA URBANA</v>
      </c>
      <c r="J8" s="106" t="e">
        <f aca="false">IF(ISNONTEXT(VLOOKUP($H8,,1,FALSE())),"SIN COPIAR","COPIADO")</f>
        <v>#N/A</v>
      </c>
      <c r="K8" s="0"/>
    </row>
    <row r="9" customFormat="false" ht="14.5" hidden="false" customHeight="false" outlineLevel="0" collapsed="false">
      <c r="A9" s="104" t="s">
        <v>196</v>
      </c>
      <c r="B9" s="104" t="s">
        <v>195</v>
      </c>
      <c r="C9" s="104" t="s">
        <v>198</v>
      </c>
      <c r="D9" s="104" t="str">
        <f aca="false">+CONCATENATE(DPA_mod!$A9,DPA_mod!$C9)</f>
        <v>AZUAYCUENCA</v>
      </c>
      <c r="E9" s="104" t="s">
        <v>197</v>
      </c>
      <c r="F9" s="104" t="s">
        <v>214</v>
      </c>
      <c r="G9" s="104" t="str">
        <f aca="false">+CONCATENATE(DPA_mod!$A9,DPA_mod!$C9,DPA_mod!$F9)</f>
        <v>AZUAYCUENCAMACHÁNGARA</v>
      </c>
      <c r="H9" s="105" t="s">
        <v>213</v>
      </c>
      <c r="I9" s="104" t="str">
        <f aca="false">IF(MID(DPA_mod!$H$2:$H$1311,5,2)="50","CABECERA CANTONAL",IF(MID(DPA_mod!$H$2:$H$1311,5,2)&gt;"50","PARROQUIA RURAL","PARROQUIA URBANA"))</f>
        <v>PARROQUIA URBANA</v>
      </c>
      <c r="J9" s="106" t="e">
        <f aca="false">IF(ISNONTEXT(VLOOKUP($H9,,1,FALSE())),"SIN COPIAR","COPIADO")</f>
        <v>#N/A</v>
      </c>
      <c r="K9" s="0"/>
    </row>
    <row r="10" customFormat="false" ht="14.5" hidden="false" customHeight="false" outlineLevel="0" collapsed="false">
      <c r="A10" s="104" t="s">
        <v>196</v>
      </c>
      <c r="B10" s="104" t="s">
        <v>195</v>
      </c>
      <c r="C10" s="104" t="s">
        <v>198</v>
      </c>
      <c r="D10" s="104" t="str">
        <f aca="false">+CONCATENATE(DPA_mod!$A10,DPA_mod!$C10)</f>
        <v>AZUAYCUENCA</v>
      </c>
      <c r="E10" s="104" t="s">
        <v>197</v>
      </c>
      <c r="F10" s="104" t="s">
        <v>216</v>
      </c>
      <c r="G10" s="104" t="str">
        <f aca="false">+CONCATENATE(DPA_mod!$A10,DPA_mod!$C10,DPA_mod!$F10)</f>
        <v>AZUAYCUENCAMONAY</v>
      </c>
      <c r="H10" s="105" t="s">
        <v>215</v>
      </c>
      <c r="I10" s="104" t="str">
        <f aca="false">IF(MID(DPA_mod!$H$2:$H$1311,5,2)="50","CABECERA CANTONAL",IF(MID(DPA_mod!$H$2:$H$1311,5,2)&gt;"50","PARROQUIA RURAL","PARROQUIA URBANA"))</f>
        <v>PARROQUIA URBANA</v>
      </c>
      <c r="J10" s="106" t="e">
        <f aca="false">IF(ISNONTEXT(VLOOKUP($H10,,1,FALSE())),"SIN COPIAR","COPIADO")</f>
        <v>#N/A</v>
      </c>
      <c r="K10" s="0"/>
    </row>
    <row r="11" customFormat="false" ht="14.5" hidden="false" customHeight="false" outlineLevel="0" collapsed="false">
      <c r="A11" s="104" t="s">
        <v>196</v>
      </c>
      <c r="B11" s="104" t="s">
        <v>195</v>
      </c>
      <c r="C11" s="104" t="s">
        <v>198</v>
      </c>
      <c r="D11" s="104" t="str">
        <f aca="false">+CONCATENATE(DPA_mod!$A11,DPA_mod!$C11)</f>
        <v>AZUAYCUENCA</v>
      </c>
      <c r="E11" s="104" t="s">
        <v>197</v>
      </c>
      <c r="F11" s="104" t="s">
        <v>218</v>
      </c>
      <c r="G11" s="104" t="str">
        <f aca="false">+CONCATENATE(DPA_mod!$A11,DPA_mod!$C11,DPA_mod!$F11)</f>
        <v>AZUAYCUENCASAN BLAS</v>
      </c>
      <c r="H11" s="105" t="s">
        <v>217</v>
      </c>
      <c r="I11" s="104" t="str">
        <f aca="false">IF(MID(DPA_mod!$H$2:$H$1311,5,2)="50","CABECERA CANTONAL",IF(MID(DPA_mod!$H$2:$H$1311,5,2)&gt;"50","PARROQUIA RURAL","PARROQUIA URBANA"))</f>
        <v>PARROQUIA URBANA</v>
      </c>
      <c r="J11" s="106" t="e">
        <f aca="false">IF(ISNONTEXT(VLOOKUP($H11,,1,FALSE())),"SIN COPIAR","COPIADO")</f>
        <v>#N/A</v>
      </c>
      <c r="K11" s="0"/>
    </row>
    <row r="12" customFormat="false" ht="14.5" hidden="false" customHeight="false" outlineLevel="0" collapsed="false">
      <c r="A12" s="104" t="s">
        <v>196</v>
      </c>
      <c r="B12" s="104" t="s">
        <v>195</v>
      </c>
      <c r="C12" s="104" t="s">
        <v>198</v>
      </c>
      <c r="D12" s="104" t="str">
        <f aca="false">+CONCATENATE(DPA_mod!$A12,DPA_mod!$C12)</f>
        <v>AZUAYCUENCA</v>
      </c>
      <c r="E12" s="104" t="s">
        <v>197</v>
      </c>
      <c r="F12" s="104" t="s">
        <v>220</v>
      </c>
      <c r="G12" s="104" t="str">
        <f aca="false">+CONCATENATE(DPA_mod!$A12,DPA_mod!$C12,DPA_mod!$F12)</f>
        <v>AZUAYCUENCASAN SEBASTIÁN</v>
      </c>
      <c r="H12" s="105" t="s">
        <v>219</v>
      </c>
      <c r="I12" s="104" t="str">
        <f aca="false">IF(MID(DPA_mod!$H$2:$H$1311,5,2)="50","CABECERA CANTONAL",IF(MID(DPA_mod!$H$2:$H$1311,5,2)&gt;"50","PARROQUIA RURAL","PARROQUIA URBANA"))</f>
        <v>PARROQUIA URBANA</v>
      </c>
      <c r="J12" s="106" t="e">
        <f aca="false">IF(ISNONTEXT(VLOOKUP($H12,,1,FALSE())),"SIN COPIAR","COPIADO")</f>
        <v>#N/A</v>
      </c>
      <c r="K12" s="0"/>
    </row>
    <row r="13" customFormat="false" ht="14.5" hidden="false" customHeight="false" outlineLevel="0" collapsed="false">
      <c r="A13" s="104" t="s">
        <v>196</v>
      </c>
      <c r="B13" s="104" t="s">
        <v>195</v>
      </c>
      <c r="C13" s="104" t="s">
        <v>198</v>
      </c>
      <c r="D13" s="104" t="str">
        <f aca="false">+CONCATENATE(DPA_mod!$A13,DPA_mod!$C13)</f>
        <v>AZUAYCUENCA</v>
      </c>
      <c r="E13" s="104" t="s">
        <v>197</v>
      </c>
      <c r="F13" s="104" t="s">
        <v>222</v>
      </c>
      <c r="G13" s="104" t="str">
        <f aca="false">+CONCATENATE(DPA_mod!$A13,DPA_mod!$C13,DPA_mod!$F13)</f>
        <v>AZUAYCUENCASUCRE</v>
      </c>
      <c r="H13" s="105" t="s">
        <v>221</v>
      </c>
      <c r="I13" s="104" t="str">
        <f aca="false">IF(MID(DPA_mod!$H$2:$H$1311,5,2)="50","CABECERA CANTONAL",IF(MID(DPA_mod!$H$2:$H$1311,5,2)&gt;"50","PARROQUIA RURAL","PARROQUIA URBANA"))</f>
        <v>PARROQUIA URBANA</v>
      </c>
      <c r="J13" s="106" t="e">
        <f aca="false">IF(ISNONTEXT(VLOOKUP($H13,,1,FALSE())),"SIN COPIAR","COPIADO")</f>
        <v>#N/A</v>
      </c>
      <c r="K13" s="0"/>
    </row>
    <row r="14" customFormat="false" ht="14.5" hidden="false" customHeight="false" outlineLevel="0" collapsed="false">
      <c r="A14" s="104" t="s">
        <v>196</v>
      </c>
      <c r="B14" s="104" t="s">
        <v>195</v>
      </c>
      <c r="C14" s="104" t="s">
        <v>198</v>
      </c>
      <c r="D14" s="104" t="str">
        <f aca="false">+CONCATENATE(DPA_mod!$A14,DPA_mod!$C14)</f>
        <v>AZUAYCUENCA</v>
      </c>
      <c r="E14" s="104" t="s">
        <v>197</v>
      </c>
      <c r="F14" s="104" t="s">
        <v>224</v>
      </c>
      <c r="G14" s="104" t="str">
        <f aca="false">+CONCATENATE(DPA_mod!$A14,DPA_mod!$C14,DPA_mod!$F14)</f>
        <v>AZUAYCUENCATOTORACOCHA </v>
      </c>
      <c r="H14" s="105" t="s">
        <v>223</v>
      </c>
      <c r="I14" s="104" t="str">
        <f aca="false">IF(MID(DPA_mod!$H$2:$H$1311,5,2)="50","CABECERA CANTONAL",IF(MID(DPA_mod!$H$2:$H$1311,5,2)&gt;"50","PARROQUIA RURAL","PARROQUIA URBANA"))</f>
        <v>PARROQUIA URBANA</v>
      </c>
      <c r="J14" s="106" t="e">
        <f aca="false">IF(ISNONTEXT(VLOOKUP($H14,,1,FALSE())),"SIN COPIAR","COPIADO")</f>
        <v>#N/A</v>
      </c>
      <c r="K14" s="0"/>
    </row>
    <row r="15" customFormat="false" ht="14.5" hidden="false" customHeight="false" outlineLevel="0" collapsed="false">
      <c r="A15" s="104" t="s">
        <v>196</v>
      </c>
      <c r="B15" s="104" t="s">
        <v>195</v>
      </c>
      <c r="C15" s="104" t="s">
        <v>198</v>
      </c>
      <c r="D15" s="104" t="str">
        <f aca="false">+CONCATENATE(DPA_mod!$A15,DPA_mod!$C15)</f>
        <v>AZUAYCUENCA</v>
      </c>
      <c r="E15" s="104" t="s">
        <v>197</v>
      </c>
      <c r="F15" s="104" t="s">
        <v>226</v>
      </c>
      <c r="G15" s="104" t="str">
        <f aca="false">+CONCATENATE(DPA_mod!$A15,DPA_mod!$C15,DPA_mod!$F15)</f>
        <v>AZUAYCUENCAYANUNCAY</v>
      </c>
      <c r="H15" s="105" t="s">
        <v>225</v>
      </c>
      <c r="I15" s="104" t="str">
        <f aca="false">IF(MID(DPA_mod!$H$2:$H$1311,5,2)="50","CABECERA CANTONAL",IF(MID(DPA_mod!$H$2:$H$1311,5,2)&gt;"50","PARROQUIA RURAL","PARROQUIA URBANA"))</f>
        <v>PARROQUIA URBANA</v>
      </c>
      <c r="J15" s="106" t="e">
        <f aca="false">IF(ISNONTEXT(VLOOKUP($H15,,1,FALSE())),"SIN COPIAR","COPIADO")</f>
        <v>#N/A</v>
      </c>
      <c r="K15" s="0"/>
    </row>
    <row r="16" customFormat="false" ht="14.5" hidden="false" customHeight="false" outlineLevel="0" collapsed="false">
      <c r="A16" s="104" t="s">
        <v>196</v>
      </c>
      <c r="B16" s="104" t="s">
        <v>195</v>
      </c>
      <c r="C16" s="104" t="s">
        <v>198</v>
      </c>
      <c r="D16" s="104" t="str">
        <f aca="false">+CONCATENATE(DPA_mod!$A16,DPA_mod!$C16)</f>
        <v>AZUAYCUENCA</v>
      </c>
      <c r="E16" s="104" t="s">
        <v>197</v>
      </c>
      <c r="F16" s="104" t="s">
        <v>228</v>
      </c>
      <c r="G16" s="104" t="str">
        <f aca="false">+CONCATENATE(DPA_mod!$A16,DPA_mod!$C16,DPA_mod!$F16)</f>
        <v>AZUAYCUENCAHERMANO MIGUEL</v>
      </c>
      <c r="H16" s="105" t="s">
        <v>227</v>
      </c>
      <c r="I16" s="104" t="str">
        <f aca="false">IF(MID(DPA_mod!$H$2:$H$1311,5,2)="50","CABECERA CANTONAL",IF(MID(DPA_mod!$H$2:$H$1311,5,2)&gt;"50","PARROQUIA RURAL","PARROQUIA URBANA"))</f>
        <v>PARROQUIA URBANA</v>
      </c>
      <c r="J16" s="106" t="e">
        <f aca="false">IF(ISNONTEXT(VLOOKUP($H16,,1,FALSE())),"SIN COPIAR","COPIADO")</f>
        <v>#N/A</v>
      </c>
      <c r="K16" s="0"/>
    </row>
    <row r="17" customFormat="false" ht="14.5" hidden="false" customHeight="false" outlineLevel="0" collapsed="false">
      <c r="A17" s="104" t="s">
        <v>196</v>
      </c>
      <c r="B17" s="104" t="s">
        <v>195</v>
      </c>
      <c r="C17" s="104" t="s">
        <v>198</v>
      </c>
      <c r="D17" s="104" t="str">
        <f aca="false">+CONCATENATE(DPA_mod!$A17,DPA_mod!$C17)</f>
        <v>AZUAYCUENCA</v>
      </c>
      <c r="E17" s="104" t="s">
        <v>197</v>
      </c>
      <c r="F17" s="104" t="s">
        <v>198</v>
      </c>
      <c r="G17" s="104" t="str">
        <f aca="false">+CONCATENATE(DPA_mod!$A17,DPA_mod!$C17,DPA_mod!$F17)</f>
        <v>AZUAYCUENCACUENCA</v>
      </c>
      <c r="H17" s="107" t="s">
        <v>229</v>
      </c>
      <c r="I17" s="104" t="str">
        <f aca="false">IF(MID(DPA_mod!$H$2:$H$1311,5,2)="50","CABECERA CANTONAL",IF(MID(DPA_mod!$H$2:$H$1311,5,2)&gt;"50","PARROQUIA RURAL","PARROQUIA URBANA"))</f>
        <v>CABECERA CANTONAL</v>
      </c>
      <c r="J17" s="106" t="e">
        <f aca="false">IF(ISNONTEXT(VLOOKUP($H17,,1,FALSE())),"SIN COPIAR","COPIADO")</f>
        <v>#N/A</v>
      </c>
      <c r="K17" s="0"/>
    </row>
    <row r="18" customFormat="false" ht="14.5" hidden="false" customHeight="false" outlineLevel="0" collapsed="false">
      <c r="A18" s="104" t="s">
        <v>196</v>
      </c>
      <c r="B18" s="104" t="s">
        <v>195</v>
      </c>
      <c r="C18" s="104" t="s">
        <v>198</v>
      </c>
      <c r="D18" s="104" t="str">
        <f aca="false">+CONCATENATE(DPA_mod!$A18,DPA_mod!$C18)</f>
        <v>AZUAYCUENCA</v>
      </c>
      <c r="E18" s="104" t="s">
        <v>197</v>
      </c>
      <c r="F18" s="104" t="s">
        <v>231</v>
      </c>
      <c r="G18" s="104" t="str">
        <f aca="false">+CONCATENATE(DPA_mod!$A18,DPA_mod!$C18,DPA_mod!$F18)</f>
        <v>AZUAYCUENCABAÑOS</v>
      </c>
      <c r="H18" s="105" t="s">
        <v>230</v>
      </c>
      <c r="I18" s="104" t="str">
        <f aca="false">IF(MID(DPA_mod!$H$2:$H$1311,5,2)="50","CABECERA CANTONAL",IF(MID(DPA_mod!$H$2:$H$1311,5,2)&gt;"50","PARROQUIA RURAL","PARROQUIA URBANA"))</f>
        <v>PARROQUIA RURAL</v>
      </c>
      <c r="J18" s="106" t="e">
        <f aca="false">IF(ISNONTEXT(VLOOKUP($H18,,1,FALSE())),"SIN COPIAR","COPIADO")</f>
        <v>#N/A</v>
      </c>
      <c r="K18" s="0"/>
    </row>
    <row r="19" customFormat="false" ht="14.5" hidden="false" customHeight="false" outlineLevel="0" collapsed="false">
      <c r="A19" s="104" t="s">
        <v>196</v>
      </c>
      <c r="B19" s="104" t="s">
        <v>195</v>
      </c>
      <c r="C19" s="104" t="s">
        <v>198</v>
      </c>
      <c r="D19" s="104" t="str">
        <f aca="false">+CONCATENATE(DPA_mod!$A19,DPA_mod!$C19)</f>
        <v>AZUAYCUENCA</v>
      </c>
      <c r="E19" s="104" t="s">
        <v>197</v>
      </c>
      <c r="F19" s="104" t="s">
        <v>233</v>
      </c>
      <c r="G19" s="104" t="str">
        <f aca="false">+CONCATENATE(DPA_mod!$A19,DPA_mod!$C19,DPA_mod!$F19)</f>
        <v>AZUAYCUENCACUMBE</v>
      </c>
      <c r="H19" s="105" t="s">
        <v>232</v>
      </c>
      <c r="I19" s="104" t="str">
        <f aca="false">IF(MID(DPA_mod!$H$2:$H$1311,5,2)="50","CABECERA CANTONAL",IF(MID(DPA_mod!$H$2:$H$1311,5,2)&gt;"50","PARROQUIA RURAL","PARROQUIA URBANA"))</f>
        <v>PARROQUIA RURAL</v>
      </c>
      <c r="J19" s="106" t="e">
        <f aca="false">IF(ISNONTEXT(VLOOKUP($H19,,1,FALSE())),"SIN COPIAR","COPIADO")</f>
        <v>#N/A</v>
      </c>
      <c r="K19" s="0"/>
    </row>
    <row r="20" customFormat="false" ht="14.5" hidden="false" customHeight="false" outlineLevel="0" collapsed="false">
      <c r="A20" s="104" t="s">
        <v>196</v>
      </c>
      <c r="B20" s="104" t="s">
        <v>195</v>
      </c>
      <c r="C20" s="104" t="s">
        <v>198</v>
      </c>
      <c r="D20" s="104" t="str">
        <f aca="false">+CONCATENATE(DPA_mod!$A20,DPA_mod!$C20)</f>
        <v>AZUAYCUENCA</v>
      </c>
      <c r="E20" s="104" t="s">
        <v>197</v>
      </c>
      <c r="F20" s="104" t="s">
        <v>235</v>
      </c>
      <c r="G20" s="104" t="str">
        <f aca="false">+CONCATENATE(DPA_mod!$A20,DPA_mod!$C20,DPA_mod!$F20)</f>
        <v>AZUAYCUENCACHAUCHA</v>
      </c>
      <c r="H20" s="105" t="s">
        <v>234</v>
      </c>
      <c r="I20" s="104" t="str">
        <f aca="false">IF(MID(DPA_mod!$H$2:$H$1311,5,2)="50","CABECERA CANTONAL",IF(MID(DPA_mod!$H$2:$H$1311,5,2)&gt;"50","PARROQUIA RURAL","PARROQUIA URBANA"))</f>
        <v>PARROQUIA RURAL</v>
      </c>
      <c r="J20" s="106" t="e">
        <f aca="false">IF(ISNONTEXT(VLOOKUP($H20,,1,FALSE())),"SIN COPIAR","COPIADO")</f>
        <v>#N/A</v>
      </c>
      <c r="K20" s="0"/>
    </row>
    <row r="21" customFormat="false" ht="14.5" hidden="false" customHeight="false" outlineLevel="0" collapsed="false">
      <c r="A21" s="104" t="s">
        <v>196</v>
      </c>
      <c r="B21" s="104" t="s">
        <v>195</v>
      </c>
      <c r="C21" s="104" t="s">
        <v>198</v>
      </c>
      <c r="D21" s="104" t="str">
        <f aca="false">+CONCATENATE(DPA_mod!$A21,DPA_mod!$C21)</f>
        <v>AZUAYCUENCA</v>
      </c>
      <c r="E21" s="104" t="s">
        <v>197</v>
      </c>
      <c r="F21" s="104" t="s">
        <v>237</v>
      </c>
      <c r="G21" s="104" t="str">
        <f aca="false">+CONCATENATE(DPA_mod!$A21,DPA_mod!$C21,DPA_mod!$F21)</f>
        <v>AZUAYCUENCACHECA (JIDCAY)</v>
      </c>
      <c r="H21" s="105" t="s">
        <v>236</v>
      </c>
      <c r="I21" s="104" t="str">
        <f aca="false">IF(MID(DPA_mod!$H$2:$H$1311,5,2)="50","CABECERA CANTONAL",IF(MID(DPA_mod!$H$2:$H$1311,5,2)&gt;"50","PARROQUIA RURAL","PARROQUIA URBANA"))</f>
        <v>PARROQUIA RURAL</v>
      </c>
      <c r="J21" s="106" t="e">
        <f aca="false">IF(ISNONTEXT(VLOOKUP($H21,,1,FALSE())),"SIN COPIAR","COPIADO")</f>
        <v>#N/A</v>
      </c>
      <c r="K21" s="0"/>
    </row>
    <row r="22" customFormat="false" ht="14.5" hidden="false" customHeight="false" outlineLevel="0" collapsed="false">
      <c r="A22" s="104" t="s">
        <v>196</v>
      </c>
      <c r="B22" s="104" t="s">
        <v>195</v>
      </c>
      <c r="C22" s="104" t="s">
        <v>198</v>
      </c>
      <c r="D22" s="104" t="str">
        <f aca="false">+CONCATENATE(DPA_mod!$A22,DPA_mod!$C22)</f>
        <v>AZUAYCUENCA</v>
      </c>
      <c r="E22" s="104" t="s">
        <v>197</v>
      </c>
      <c r="F22" s="104" t="s">
        <v>239</v>
      </c>
      <c r="G22" s="104" t="str">
        <f aca="false">+CONCATENATE(DPA_mod!$A22,DPA_mod!$C22,DPA_mod!$F22)</f>
        <v>AZUAYCUENCACHIQUINTAD</v>
      </c>
      <c r="H22" s="105" t="s">
        <v>238</v>
      </c>
      <c r="I22" s="104" t="str">
        <f aca="false">IF(MID(DPA_mod!$H$2:$H$1311,5,2)="50","CABECERA CANTONAL",IF(MID(DPA_mod!$H$2:$H$1311,5,2)&gt;"50","PARROQUIA RURAL","PARROQUIA URBANA"))</f>
        <v>PARROQUIA RURAL</v>
      </c>
      <c r="J22" s="106" t="e">
        <f aca="false">IF(ISNONTEXT(VLOOKUP($H22,,1,FALSE())),"SIN COPIAR","COPIADO")</f>
        <v>#N/A</v>
      </c>
      <c r="K22" s="0"/>
    </row>
    <row r="23" customFormat="false" ht="14.5" hidden="false" customHeight="false" outlineLevel="0" collapsed="false">
      <c r="A23" s="104" t="s">
        <v>196</v>
      </c>
      <c r="B23" s="104" t="s">
        <v>195</v>
      </c>
      <c r="C23" s="104" t="s">
        <v>198</v>
      </c>
      <c r="D23" s="104" t="str">
        <f aca="false">+CONCATENATE(DPA_mod!$A23,DPA_mod!$C23)</f>
        <v>AZUAYCUENCA</v>
      </c>
      <c r="E23" s="104" t="s">
        <v>197</v>
      </c>
      <c r="F23" s="104" t="s">
        <v>241</v>
      </c>
      <c r="G23" s="104" t="str">
        <f aca="false">+CONCATENATE(DPA_mod!$A23,DPA_mod!$C23,DPA_mod!$F23)</f>
        <v>AZUAYCUENCALLACAO</v>
      </c>
      <c r="H23" s="105" t="s">
        <v>240</v>
      </c>
      <c r="I23" s="104" t="str">
        <f aca="false">IF(MID(DPA_mod!$H$2:$H$1311,5,2)="50","CABECERA CANTONAL",IF(MID(DPA_mod!$H$2:$H$1311,5,2)&gt;"50","PARROQUIA RURAL","PARROQUIA URBANA"))</f>
        <v>PARROQUIA RURAL</v>
      </c>
      <c r="J23" s="106" t="e">
        <f aca="false">IF(ISNONTEXT(VLOOKUP($H23,,1,FALSE())),"SIN COPIAR","COPIADO")</f>
        <v>#N/A</v>
      </c>
      <c r="K23" s="0"/>
    </row>
    <row r="24" customFormat="false" ht="14.5" hidden="false" customHeight="false" outlineLevel="0" collapsed="false">
      <c r="A24" s="104" t="s">
        <v>196</v>
      </c>
      <c r="B24" s="104" t="s">
        <v>195</v>
      </c>
      <c r="C24" s="104" t="s">
        <v>198</v>
      </c>
      <c r="D24" s="104" t="str">
        <f aca="false">+CONCATENATE(DPA_mod!$A24,DPA_mod!$C24)</f>
        <v>AZUAYCUENCA</v>
      </c>
      <c r="E24" s="104" t="s">
        <v>197</v>
      </c>
      <c r="F24" s="104" t="s">
        <v>243</v>
      </c>
      <c r="G24" s="104" t="str">
        <f aca="false">+CONCATENATE(DPA_mod!$A24,DPA_mod!$C24,DPA_mod!$F24)</f>
        <v>AZUAYCUENCAMOLLETURO</v>
      </c>
      <c r="H24" s="105" t="s">
        <v>242</v>
      </c>
      <c r="I24" s="104" t="str">
        <f aca="false">IF(MID(DPA_mod!$H$2:$H$1311,5,2)="50","CABECERA CANTONAL",IF(MID(DPA_mod!$H$2:$H$1311,5,2)&gt;"50","PARROQUIA RURAL","PARROQUIA URBANA"))</f>
        <v>PARROQUIA RURAL</v>
      </c>
      <c r="J24" s="106" t="e">
        <f aca="false">IF(ISNONTEXT(VLOOKUP($H24,,1,FALSE())),"SIN COPIAR","COPIADO")</f>
        <v>#N/A</v>
      </c>
      <c r="K24" s="0"/>
    </row>
    <row r="25" customFormat="false" ht="14.5" hidden="false" customHeight="false" outlineLevel="0" collapsed="false">
      <c r="A25" s="104" t="s">
        <v>196</v>
      </c>
      <c r="B25" s="104" t="s">
        <v>195</v>
      </c>
      <c r="C25" s="104" t="s">
        <v>198</v>
      </c>
      <c r="D25" s="104" t="str">
        <f aca="false">+CONCATENATE(DPA_mod!$A25,DPA_mod!$C25)</f>
        <v>AZUAYCUENCA</v>
      </c>
      <c r="E25" s="104" t="s">
        <v>197</v>
      </c>
      <c r="F25" s="104" t="s">
        <v>245</v>
      </c>
      <c r="G25" s="104" t="str">
        <f aca="false">+CONCATENATE(DPA_mod!$A25,DPA_mod!$C25,DPA_mod!$F25)</f>
        <v>AZUAYCUENCANULTI</v>
      </c>
      <c r="H25" s="105" t="s">
        <v>244</v>
      </c>
      <c r="I25" s="104" t="str">
        <f aca="false">IF(MID(DPA_mod!$H$2:$H$1311,5,2)="50","CABECERA CANTONAL",IF(MID(DPA_mod!$H$2:$H$1311,5,2)&gt;"50","PARROQUIA RURAL","PARROQUIA URBANA"))</f>
        <v>PARROQUIA RURAL</v>
      </c>
      <c r="J25" s="106" t="e">
        <f aca="false">IF(ISNONTEXT(VLOOKUP($H25,,1,FALSE())),"SIN COPIAR","COPIADO")</f>
        <v>#N/A</v>
      </c>
      <c r="K25" s="0"/>
    </row>
    <row r="26" customFormat="false" ht="14.5" hidden="false" customHeight="false" outlineLevel="0" collapsed="false">
      <c r="A26" s="104" t="s">
        <v>196</v>
      </c>
      <c r="B26" s="104" t="s">
        <v>195</v>
      </c>
      <c r="C26" s="104" t="s">
        <v>198</v>
      </c>
      <c r="D26" s="104" t="str">
        <f aca="false">+CONCATENATE(DPA_mod!$A26,DPA_mod!$C26)</f>
        <v>AZUAYCUENCA</v>
      </c>
      <c r="E26" s="104" t="s">
        <v>197</v>
      </c>
      <c r="F26" s="104" t="s">
        <v>247</v>
      </c>
      <c r="G26" s="104" t="str">
        <f aca="false">+CONCATENATE(DPA_mod!$A26,DPA_mod!$C26,DPA_mod!$F26)</f>
        <v>AZUAYCUENCAOCTAVIO CORDERO PALACIOS (STA. ROSA)</v>
      </c>
      <c r="H26" s="105" t="s">
        <v>246</v>
      </c>
      <c r="I26" s="104" t="str">
        <f aca="false">IF(MID(DPA_mod!$H$2:$H$1311,5,2)="50","CABECERA CANTONAL",IF(MID(DPA_mod!$H$2:$H$1311,5,2)&gt;"50","PARROQUIA RURAL","PARROQUIA URBANA"))</f>
        <v>PARROQUIA RURAL</v>
      </c>
      <c r="J26" s="106" t="e">
        <f aca="false">IF(ISNONTEXT(VLOOKUP($H26,,1,FALSE())),"SIN COPIAR","COPIADO")</f>
        <v>#N/A</v>
      </c>
      <c r="K26" s="0"/>
    </row>
    <row r="27" customFormat="false" ht="14.5" hidden="false" customHeight="false" outlineLevel="0" collapsed="false">
      <c r="A27" s="104" t="s">
        <v>196</v>
      </c>
      <c r="B27" s="104" t="s">
        <v>195</v>
      </c>
      <c r="C27" s="104" t="s">
        <v>198</v>
      </c>
      <c r="D27" s="104" t="str">
        <f aca="false">+CONCATENATE(DPA_mod!$A27,DPA_mod!$C27)</f>
        <v>AZUAYCUENCA</v>
      </c>
      <c r="E27" s="104" t="s">
        <v>197</v>
      </c>
      <c r="F27" s="104" t="s">
        <v>249</v>
      </c>
      <c r="G27" s="104" t="str">
        <f aca="false">+CONCATENATE(DPA_mod!$A27,DPA_mod!$C27,DPA_mod!$F27)</f>
        <v>AZUAYCUENCAPACCHA</v>
      </c>
      <c r="H27" s="105" t="s">
        <v>248</v>
      </c>
      <c r="I27" s="104" t="str">
        <f aca="false">IF(MID(DPA_mod!$H$2:$H$1311,5,2)="50","CABECERA CANTONAL",IF(MID(DPA_mod!$H$2:$H$1311,5,2)&gt;"50","PARROQUIA RURAL","PARROQUIA URBANA"))</f>
        <v>PARROQUIA RURAL</v>
      </c>
      <c r="J27" s="106" t="e">
        <f aca="false">IF(ISNONTEXT(VLOOKUP($H27,,1,FALSE())),"SIN COPIAR","COPIADO")</f>
        <v>#N/A</v>
      </c>
      <c r="K27" s="0"/>
    </row>
    <row r="28" customFormat="false" ht="14.5" hidden="false" customHeight="false" outlineLevel="0" collapsed="false">
      <c r="A28" s="104" t="s">
        <v>196</v>
      </c>
      <c r="B28" s="104" t="s">
        <v>195</v>
      </c>
      <c r="C28" s="104" t="s">
        <v>198</v>
      </c>
      <c r="D28" s="104" t="str">
        <f aca="false">+CONCATENATE(DPA_mod!$A28,DPA_mod!$C28)</f>
        <v>AZUAYCUENCA</v>
      </c>
      <c r="E28" s="104" t="s">
        <v>197</v>
      </c>
      <c r="F28" s="104" t="s">
        <v>251</v>
      </c>
      <c r="G28" s="104" t="str">
        <f aca="false">+CONCATENATE(DPA_mod!$A28,DPA_mod!$C28,DPA_mod!$F28)</f>
        <v>AZUAYCUENCAQUINGEO</v>
      </c>
      <c r="H28" s="105" t="s">
        <v>250</v>
      </c>
      <c r="I28" s="104" t="str">
        <f aca="false">IF(MID(DPA_mod!$H$2:$H$1311,5,2)="50","CABECERA CANTONAL",IF(MID(DPA_mod!$H$2:$H$1311,5,2)&gt;"50","PARROQUIA RURAL","PARROQUIA URBANA"))</f>
        <v>PARROQUIA RURAL</v>
      </c>
      <c r="J28" s="106" t="e">
        <f aca="false">IF(ISNONTEXT(VLOOKUP($H28,,1,FALSE())),"SIN COPIAR","COPIADO")</f>
        <v>#N/A</v>
      </c>
      <c r="K28" s="0"/>
    </row>
    <row r="29" customFormat="false" ht="14.5" hidden="false" customHeight="false" outlineLevel="0" collapsed="false">
      <c r="A29" s="104" t="s">
        <v>196</v>
      </c>
      <c r="B29" s="104" t="s">
        <v>195</v>
      </c>
      <c r="C29" s="104" t="s">
        <v>198</v>
      </c>
      <c r="D29" s="104" t="str">
        <f aca="false">+CONCATENATE(DPA_mod!$A29,DPA_mod!$C29)</f>
        <v>AZUAYCUENCA</v>
      </c>
      <c r="E29" s="104" t="s">
        <v>197</v>
      </c>
      <c r="F29" s="104" t="s">
        <v>253</v>
      </c>
      <c r="G29" s="104" t="str">
        <f aca="false">+CONCATENATE(DPA_mod!$A29,DPA_mod!$C29,DPA_mod!$F29)</f>
        <v>AZUAYCUENCARICAURTE</v>
      </c>
      <c r="H29" s="105" t="s">
        <v>252</v>
      </c>
      <c r="I29" s="104" t="str">
        <f aca="false">IF(MID(DPA_mod!$H$2:$H$1311,5,2)="50","CABECERA CANTONAL",IF(MID(DPA_mod!$H$2:$H$1311,5,2)&gt;"50","PARROQUIA RURAL","PARROQUIA URBANA"))</f>
        <v>PARROQUIA RURAL</v>
      </c>
      <c r="J29" s="106" t="e">
        <f aca="false">IF(ISNONTEXT(VLOOKUP($H29,,1,FALSE())),"SIN COPIAR","COPIADO")</f>
        <v>#N/A</v>
      </c>
      <c r="K29" s="0"/>
    </row>
    <row r="30" customFormat="false" ht="14.5" hidden="false" customHeight="false" outlineLevel="0" collapsed="false">
      <c r="A30" s="104" t="s">
        <v>196</v>
      </c>
      <c r="B30" s="104" t="s">
        <v>195</v>
      </c>
      <c r="C30" s="104" t="s">
        <v>198</v>
      </c>
      <c r="D30" s="104" t="str">
        <f aca="false">+CONCATENATE(DPA_mod!$A30,DPA_mod!$C30)</f>
        <v>AZUAYCUENCA</v>
      </c>
      <c r="E30" s="104" t="s">
        <v>197</v>
      </c>
      <c r="F30" s="104" t="s">
        <v>255</v>
      </c>
      <c r="G30" s="104" t="str">
        <f aca="false">+CONCATENATE(DPA_mod!$A30,DPA_mod!$C30,DPA_mod!$F30)</f>
        <v>AZUAYCUENCASAN JOAQUIN</v>
      </c>
      <c r="H30" s="105" t="s">
        <v>254</v>
      </c>
      <c r="I30" s="104" t="str">
        <f aca="false">IF(MID(DPA_mod!$H$2:$H$1311,5,2)="50","CABECERA CANTONAL",IF(MID(DPA_mod!$H$2:$H$1311,5,2)&gt;"50","PARROQUIA RURAL","PARROQUIA URBANA"))</f>
        <v>PARROQUIA RURAL</v>
      </c>
      <c r="J30" s="106" t="e">
        <f aca="false">IF(ISNONTEXT(VLOOKUP($H30,,1,FALSE())),"SIN COPIAR","COPIADO")</f>
        <v>#N/A</v>
      </c>
      <c r="K30" s="0"/>
    </row>
    <row r="31" customFormat="false" ht="14.5" hidden="false" customHeight="false" outlineLevel="0" collapsed="false">
      <c r="A31" s="104" t="s">
        <v>196</v>
      </c>
      <c r="B31" s="104" t="s">
        <v>195</v>
      </c>
      <c r="C31" s="104" t="s">
        <v>198</v>
      </c>
      <c r="D31" s="104" t="str">
        <f aca="false">+CONCATENATE(DPA_mod!$A31,DPA_mod!$C31)</f>
        <v>AZUAYCUENCA</v>
      </c>
      <c r="E31" s="104" t="s">
        <v>197</v>
      </c>
      <c r="F31" s="104" t="s">
        <v>257</v>
      </c>
      <c r="G31" s="104" t="str">
        <f aca="false">+CONCATENATE(DPA_mod!$A31,DPA_mod!$C31,DPA_mod!$F31)</f>
        <v>AZUAYCUENCASANTA ANA</v>
      </c>
      <c r="H31" s="105" t="s">
        <v>256</v>
      </c>
      <c r="I31" s="104" t="str">
        <f aca="false">IF(MID(DPA_mod!$H$2:$H$1311,5,2)="50","CABECERA CANTONAL",IF(MID(DPA_mod!$H$2:$H$1311,5,2)&gt;"50","PARROQUIA RURAL","PARROQUIA URBANA"))</f>
        <v>PARROQUIA RURAL</v>
      </c>
      <c r="J31" s="106" t="e">
        <f aca="false">IF(ISNONTEXT(VLOOKUP($H31,,1,FALSE())),"SIN COPIAR","COPIADO")</f>
        <v>#N/A</v>
      </c>
      <c r="K31" s="0"/>
    </row>
    <row r="32" customFormat="false" ht="14.5" hidden="false" customHeight="false" outlineLevel="0" collapsed="false">
      <c r="A32" s="104" t="s">
        <v>196</v>
      </c>
      <c r="B32" s="104" t="s">
        <v>195</v>
      </c>
      <c r="C32" s="104" t="s">
        <v>198</v>
      </c>
      <c r="D32" s="104" t="str">
        <f aca="false">+CONCATENATE(DPA_mod!$A32,DPA_mod!$C32)</f>
        <v>AZUAYCUENCA</v>
      </c>
      <c r="E32" s="104" t="s">
        <v>197</v>
      </c>
      <c r="F32" s="104" t="s">
        <v>259</v>
      </c>
      <c r="G32" s="104" t="str">
        <f aca="false">+CONCATENATE(DPA_mod!$A32,DPA_mod!$C32,DPA_mod!$F32)</f>
        <v>AZUAYCUENCASAYAUSI</v>
      </c>
      <c r="H32" s="105" t="s">
        <v>258</v>
      </c>
      <c r="I32" s="104" t="str">
        <f aca="false">IF(MID(DPA_mod!$H$2:$H$1311,5,2)="50","CABECERA CANTONAL",IF(MID(DPA_mod!$H$2:$H$1311,5,2)&gt;"50","PARROQUIA RURAL","PARROQUIA URBANA"))</f>
        <v>PARROQUIA RURAL</v>
      </c>
      <c r="J32" s="106" t="e">
        <f aca="false">IF(ISNONTEXT(VLOOKUP($H32,,1,FALSE())),"SIN COPIAR","COPIADO")</f>
        <v>#N/A</v>
      </c>
      <c r="K32" s="0"/>
    </row>
    <row r="33" customFormat="false" ht="14.5" hidden="false" customHeight="false" outlineLevel="0" collapsed="false">
      <c r="A33" s="104" t="s">
        <v>196</v>
      </c>
      <c r="B33" s="104" t="s">
        <v>195</v>
      </c>
      <c r="C33" s="104" t="s">
        <v>198</v>
      </c>
      <c r="D33" s="104" t="str">
        <f aca="false">+CONCATENATE(DPA_mod!$A33,DPA_mod!$C33)</f>
        <v>AZUAYCUENCA</v>
      </c>
      <c r="E33" s="104" t="s">
        <v>197</v>
      </c>
      <c r="F33" s="104" t="s">
        <v>261</v>
      </c>
      <c r="G33" s="104" t="str">
        <f aca="false">+CONCATENATE(DPA_mod!$A33,DPA_mod!$C33,DPA_mod!$F33)</f>
        <v>AZUAYCUENCASIDCAY</v>
      </c>
      <c r="H33" s="105" t="s">
        <v>260</v>
      </c>
      <c r="I33" s="104" t="str">
        <f aca="false">IF(MID(DPA_mod!$H$2:$H$1311,5,2)="50","CABECERA CANTONAL",IF(MID(DPA_mod!$H$2:$H$1311,5,2)&gt;"50","PARROQUIA RURAL","PARROQUIA URBANA"))</f>
        <v>PARROQUIA RURAL</v>
      </c>
      <c r="J33" s="106" t="e">
        <f aca="false">IF(ISNONTEXT(VLOOKUP($H33,,1,FALSE())),"SIN COPIAR","COPIADO")</f>
        <v>#N/A</v>
      </c>
      <c r="K33" s="0"/>
    </row>
    <row r="34" customFormat="false" ht="14.5" hidden="false" customHeight="false" outlineLevel="0" collapsed="false">
      <c r="A34" s="104" t="s">
        <v>196</v>
      </c>
      <c r="B34" s="104" t="s">
        <v>195</v>
      </c>
      <c r="C34" s="104" t="s">
        <v>198</v>
      </c>
      <c r="D34" s="104" t="str">
        <f aca="false">+CONCATENATE(DPA_mod!$A34,DPA_mod!$C34)</f>
        <v>AZUAYCUENCA</v>
      </c>
      <c r="E34" s="104" t="s">
        <v>197</v>
      </c>
      <c r="F34" s="104" t="s">
        <v>263</v>
      </c>
      <c r="G34" s="104" t="str">
        <f aca="false">+CONCATENATE(DPA_mod!$A34,DPA_mod!$C34,DPA_mod!$F34)</f>
        <v>AZUAYCUENCASININCAY</v>
      </c>
      <c r="H34" s="105" t="s">
        <v>262</v>
      </c>
      <c r="I34" s="104" t="str">
        <f aca="false">IF(MID(DPA_mod!$H$2:$H$1311,5,2)="50","CABECERA CANTONAL",IF(MID(DPA_mod!$H$2:$H$1311,5,2)&gt;"50","PARROQUIA RURAL","PARROQUIA URBANA"))</f>
        <v>PARROQUIA RURAL</v>
      </c>
      <c r="J34" s="106" t="e">
        <f aca="false">IF(ISNONTEXT(VLOOKUP($H34,,1,FALSE())),"SIN COPIAR","COPIADO")</f>
        <v>#N/A</v>
      </c>
      <c r="K34" s="0"/>
    </row>
    <row r="35" customFormat="false" ht="14.5" hidden="false" customHeight="false" outlineLevel="0" collapsed="false">
      <c r="A35" s="104" t="s">
        <v>196</v>
      </c>
      <c r="B35" s="104" t="s">
        <v>195</v>
      </c>
      <c r="C35" s="104" t="s">
        <v>198</v>
      </c>
      <c r="D35" s="104" t="str">
        <f aca="false">+CONCATENATE(DPA_mod!$A35,DPA_mod!$C35)</f>
        <v>AZUAYCUENCA</v>
      </c>
      <c r="E35" s="104" t="s">
        <v>197</v>
      </c>
      <c r="F35" s="104" t="s">
        <v>265</v>
      </c>
      <c r="G35" s="104" t="str">
        <f aca="false">+CONCATENATE(DPA_mod!$A35,DPA_mod!$C35,DPA_mod!$F35)</f>
        <v>AZUAYCUENCATARQUI</v>
      </c>
      <c r="H35" s="105" t="s">
        <v>264</v>
      </c>
      <c r="I35" s="104" t="str">
        <f aca="false">IF(MID(DPA_mod!$H$2:$H$1311,5,2)="50","CABECERA CANTONAL",IF(MID(DPA_mod!$H$2:$H$1311,5,2)&gt;"50","PARROQUIA RURAL","PARROQUIA URBANA"))</f>
        <v>PARROQUIA RURAL</v>
      </c>
      <c r="J35" s="106" t="e">
        <f aca="false">IF(ISNONTEXT(VLOOKUP($H35,,1,FALSE())),"SIN COPIAR","COPIADO")</f>
        <v>#N/A</v>
      </c>
      <c r="K35" s="0"/>
    </row>
    <row r="36" customFormat="false" ht="14.5" hidden="false" customHeight="false" outlineLevel="0" collapsed="false">
      <c r="A36" s="104" t="s">
        <v>196</v>
      </c>
      <c r="B36" s="104" t="s">
        <v>195</v>
      </c>
      <c r="C36" s="104" t="s">
        <v>198</v>
      </c>
      <c r="D36" s="104" t="str">
        <f aca="false">+CONCATENATE(DPA_mod!$A36,DPA_mod!$C36)</f>
        <v>AZUAYCUENCA</v>
      </c>
      <c r="E36" s="104" t="s">
        <v>197</v>
      </c>
      <c r="F36" s="104" t="s">
        <v>267</v>
      </c>
      <c r="G36" s="104" t="str">
        <f aca="false">+CONCATENATE(DPA_mod!$A36,DPA_mod!$C36,DPA_mod!$F36)</f>
        <v>AZUAYCUENCATURI</v>
      </c>
      <c r="H36" s="105" t="s">
        <v>266</v>
      </c>
      <c r="I36" s="104" t="str">
        <f aca="false">IF(MID(DPA_mod!$H$2:$H$1311,5,2)="50","CABECERA CANTONAL",IF(MID(DPA_mod!$H$2:$H$1311,5,2)&gt;"50","PARROQUIA RURAL","PARROQUIA URBANA"))</f>
        <v>PARROQUIA RURAL</v>
      </c>
      <c r="J36" s="106" t="e">
        <f aca="false">IF(ISNONTEXT(VLOOKUP($H36,,1,FALSE())),"SIN COPIAR","COPIADO")</f>
        <v>#N/A</v>
      </c>
      <c r="K36" s="0"/>
    </row>
    <row r="37" customFormat="false" ht="14.5" hidden="false" customHeight="false" outlineLevel="0" collapsed="false">
      <c r="A37" s="104" t="s">
        <v>196</v>
      </c>
      <c r="B37" s="104" t="s">
        <v>195</v>
      </c>
      <c r="C37" s="104" t="s">
        <v>198</v>
      </c>
      <c r="D37" s="104" t="str">
        <f aca="false">+CONCATENATE(DPA_mod!$A37,DPA_mod!$C37)</f>
        <v>AZUAYCUENCA</v>
      </c>
      <c r="E37" s="104" t="s">
        <v>197</v>
      </c>
      <c r="F37" s="104" t="s">
        <v>269</v>
      </c>
      <c r="G37" s="104" t="str">
        <f aca="false">+CONCATENATE(DPA_mod!$A37,DPA_mod!$C37,DPA_mod!$F37)</f>
        <v>AZUAYCUENCAVALLE</v>
      </c>
      <c r="H37" s="105" t="s">
        <v>268</v>
      </c>
      <c r="I37" s="104" t="str">
        <f aca="false">IF(MID(DPA_mod!$H$2:$H$1311,5,2)="50","CABECERA CANTONAL",IF(MID(DPA_mod!$H$2:$H$1311,5,2)&gt;"50","PARROQUIA RURAL","PARROQUIA URBANA"))</f>
        <v>PARROQUIA RURAL</v>
      </c>
      <c r="J37" s="106" t="e">
        <f aca="false">IF(ISNONTEXT(VLOOKUP($H37,,1,FALSE())),"SIN COPIAR","COPIADO")</f>
        <v>#N/A</v>
      </c>
      <c r="K37" s="0"/>
    </row>
    <row r="38" customFormat="false" ht="14.5" hidden="false" customHeight="false" outlineLevel="0" collapsed="false">
      <c r="A38" s="104" t="s">
        <v>196</v>
      </c>
      <c r="B38" s="104" t="s">
        <v>195</v>
      </c>
      <c r="C38" s="104" t="s">
        <v>198</v>
      </c>
      <c r="D38" s="104" t="str">
        <f aca="false">+CONCATENATE(DPA_mod!$A38,DPA_mod!$C38)</f>
        <v>AZUAYCUENCA</v>
      </c>
      <c r="E38" s="104" t="s">
        <v>197</v>
      </c>
      <c r="F38" s="104" t="s">
        <v>271</v>
      </c>
      <c r="G38" s="104" t="str">
        <f aca="false">+CONCATENATE(DPA_mod!$A38,DPA_mod!$C38,DPA_mod!$F38)</f>
        <v>AZUAYCUENCAVICTORIA DEL PORTETE (IRQUIS)</v>
      </c>
      <c r="H38" s="105" t="s">
        <v>270</v>
      </c>
      <c r="I38" s="104" t="str">
        <f aca="false">IF(MID(DPA_mod!$H$2:$H$1311,5,2)="50","CABECERA CANTONAL",IF(MID(DPA_mod!$H$2:$H$1311,5,2)&gt;"50","PARROQUIA RURAL","PARROQUIA URBANA"))</f>
        <v>PARROQUIA RURAL</v>
      </c>
      <c r="J38" s="106" t="e">
        <f aca="false">IF(ISNONTEXT(VLOOKUP($H38,,1,FALSE())),"SIN COPIAR","COPIADO")</f>
        <v>#N/A</v>
      </c>
      <c r="K38" s="0"/>
    </row>
    <row r="39" customFormat="false" ht="14.5" hidden="false" customHeight="false" outlineLevel="0" collapsed="false">
      <c r="A39" s="104" t="s">
        <v>196</v>
      </c>
      <c r="B39" s="104" t="s">
        <v>195</v>
      </c>
      <c r="C39" s="104" t="s">
        <v>273</v>
      </c>
      <c r="D39" s="104" t="str">
        <f aca="false">+CONCATENATE(DPA_mod!$A39,DPA_mod!$C39)</f>
        <v>AZUAYGIRON</v>
      </c>
      <c r="E39" s="104" t="s">
        <v>272</v>
      </c>
      <c r="F39" s="104" t="s">
        <v>273</v>
      </c>
      <c r="G39" s="104" t="str">
        <f aca="false">+CONCATENATE(DPA_mod!$A39,DPA_mod!$C39,DPA_mod!$F39)</f>
        <v>AZUAYGIRONGIRON</v>
      </c>
      <c r="H39" s="105" t="s">
        <v>274</v>
      </c>
      <c r="I39" s="104" t="str">
        <f aca="false">IF(MID(DPA_mod!$H$2:$H$1311,5,2)="50","CABECERA CANTONAL",IF(MID(DPA_mod!$H$2:$H$1311,5,2)&gt;"50","PARROQUIA RURAL","PARROQUIA URBANA"))</f>
        <v>CABECERA CANTONAL</v>
      </c>
      <c r="J39" s="106" t="e">
        <f aca="false">IF(ISNONTEXT(VLOOKUP($H39,,1,FALSE())),"SIN COPIAR","COPIADO")</f>
        <v>#N/A</v>
      </c>
      <c r="K39" s="0"/>
    </row>
    <row r="40" customFormat="false" ht="14.5" hidden="false" customHeight="false" outlineLevel="0" collapsed="false">
      <c r="A40" s="104" t="s">
        <v>196</v>
      </c>
      <c r="B40" s="104" t="s">
        <v>195</v>
      </c>
      <c r="C40" s="104" t="s">
        <v>273</v>
      </c>
      <c r="D40" s="104" t="str">
        <f aca="false">+CONCATENATE(DPA_mod!$A40,DPA_mod!$C40)</f>
        <v>AZUAYGIRON</v>
      </c>
      <c r="E40" s="104" t="s">
        <v>272</v>
      </c>
      <c r="F40" s="104" t="s">
        <v>276</v>
      </c>
      <c r="G40" s="104" t="str">
        <f aca="false">+CONCATENATE(DPA_mod!$A40,DPA_mod!$C40,DPA_mod!$F40)</f>
        <v>AZUAYGIRONASUNCION</v>
      </c>
      <c r="H40" s="105" t="s">
        <v>275</v>
      </c>
      <c r="I40" s="104" t="str">
        <f aca="false">IF(MID(DPA_mod!$H$2:$H$1311,5,2)="50","CABECERA CANTONAL",IF(MID(DPA_mod!$H$2:$H$1311,5,2)&gt;"50","PARROQUIA RURAL","PARROQUIA URBANA"))</f>
        <v>PARROQUIA RURAL</v>
      </c>
      <c r="J40" s="106" t="e">
        <f aca="false">IF(ISNONTEXT(VLOOKUP($H40,,1,FALSE())),"SIN COPIAR","COPIADO")</f>
        <v>#N/A</v>
      </c>
      <c r="K40" s="0"/>
    </row>
    <row r="41" customFormat="false" ht="14.5" hidden="false" customHeight="false" outlineLevel="0" collapsed="false">
      <c r="A41" s="104" t="s">
        <v>196</v>
      </c>
      <c r="B41" s="104" t="s">
        <v>195</v>
      </c>
      <c r="C41" s="104" t="s">
        <v>273</v>
      </c>
      <c r="D41" s="104" t="str">
        <f aca="false">+CONCATENATE(DPA_mod!$A41,DPA_mod!$C41)</f>
        <v>AZUAYGIRON</v>
      </c>
      <c r="E41" s="104" t="s">
        <v>272</v>
      </c>
      <c r="F41" s="104" t="s">
        <v>278</v>
      </c>
      <c r="G41" s="104" t="str">
        <f aca="false">+CONCATENATE(DPA_mod!$A41,DPA_mod!$C41,DPA_mod!$F41)</f>
        <v>AZUAYGIRONSAN GERARDO</v>
      </c>
      <c r="H41" s="105" t="s">
        <v>277</v>
      </c>
      <c r="I41" s="104" t="str">
        <f aca="false">IF(MID(DPA_mod!$H$2:$H$1311,5,2)="50","CABECERA CANTONAL",IF(MID(DPA_mod!$H$2:$H$1311,5,2)&gt;"50","PARROQUIA RURAL","PARROQUIA URBANA"))</f>
        <v>PARROQUIA RURAL</v>
      </c>
      <c r="J41" s="106" t="e">
        <f aca="false">IF(ISNONTEXT(VLOOKUP($H41,,1,FALSE())),"SIN COPIAR","COPIADO")</f>
        <v>#N/A</v>
      </c>
      <c r="K41" s="0"/>
    </row>
    <row r="42" customFormat="false" ht="14.5" hidden="false" customHeight="false" outlineLevel="0" collapsed="false">
      <c r="A42" s="104" t="s">
        <v>196</v>
      </c>
      <c r="B42" s="104" t="s">
        <v>195</v>
      </c>
      <c r="C42" s="104" t="s">
        <v>280</v>
      </c>
      <c r="D42" s="104" t="str">
        <f aca="false">+CONCATENATE(DPA_mod!$A42,DPA_mod!$C42)</f>
        <v>AZUAYGUALACEO</v>
      </c>
      <c r="E42" s="104" t="s">
        <v>279</v>
      </c>
      <c r="F42" s="104" t="s">
        <v>280</v>
      </c>
      <c r="G42" s="104" t="str">
        <f aca="false">+CONCATENATE(DPA_mod!$A42,DPA_mod!$C42,DPA_mod!$F42)</f>
        <v>AZUAYGUALACEOGUALACEO</v>
      </c>
      <c r="H42" s="105" t="s">
        <v>281</v>
      </c>
      <c r="I42" s="104" t="str">
        <f aca="false">IF(MID(DPA_mod!$H$2:$H$1311,5,2)="50","CABECERA CANTONAL",IF(MID(DPA_mod!$H$2:$H$1311,5,2)&gt;"50","PARROQUIA RURAL","PARROQUIA URBANA"))</f>
        <v>CABECERA CANTONAL</v>
      </c>
      <c r="J42" s="106" t="e">
        <f aca="false">IF(ISNONTEXT(VLOOKUP($H42,,1,FALSE())),"SIN COPIAR","COPIADO")</f>
        <v>#N/A</v>
      </c>
      <c r="K42" s="0"/>
    </row>
    <row r="43" customFormat="false" ht="14.5" hidden="false" customHeight="false" outlineLevel="0" collapsed="false">
      <c r="A43" s="104" t="s">
        <v>196</v>
      </c>
      <c r="B43" s="104" t="s">
        <v>195</v>
      </c>
      <c r="C43" s="104" t="s">
        <v>280</v>
      </c>
      <c r="D43" s="104" t="str">
        <f aca="false">+CONCATENATE(DPA_mod!$A43,DPA_mod!$C43)</f>
        <v>AZUAYGUALACEO</v>
      </c>
      <c r="E43" s="104" t="s">
        <v>279</v>
      </c>
      <c r="F43" s="104" t="s">
        <v>283</v>
      </c>
      <c r="G43" s="104" t="str">
        <f aca="false">+CONCATENATE(DPA_mod!$A43,DPA_mod!$C43,DPA_mod!$F43)</f>
        <v>AZUAYGUALACEODANIEL CORDOVA TORAL (EL ORIENTE)</v>
      </c>
      <c r="H43" s="105" t="s">
        <v>282</v>
      </c>
      <c r="I43" s="104" t="str">
        <f aca="false">IF(MID(DPA_mod!$H$2:$H$1311,5,2)="50","CABECERA CANTONAL",IF(MID(DPA_mod!$H$2:$H$1311,5,2)&gt;"50","PARROQUIA RURAL","PARROQUIA URBANA"))</f>
        <v>PARROQUIA RURAL</v>
      </c>
      <c r="J43" s="106" t="e">
        <f aca="false">IF(ISNONTEXT(VLOOKUP($H43,,1,FALSE())),"SIN COPIAR","COPIADO")</f>
        <v>#N/A</v>
      </c>
      <c r="K43" s="0"/>
    </row>
    <row r="44" customFormat="false" ht="14.5" hidden="false" customHeight="false" outlineLevel="0" collapsed="false">
      <c r="A44" s="104" t="s">
        <v>196</v>
      </c>
      <c r="B44" s="104" t="s">
        <v>195</v>
      </c>
      <c r="C44" s="104" t="s">
        <v>280</v>
      </c>
      <c r="D44" s="104" t="str">
        <f aca="false">+CONCATENATE(DPA_mod!$A44,DPA_mod!$C44)</f>
        <v>AZUAYGUALACEO</v>
      </c>
      <c r="E44" s="104" t="s">
        <v>279</v>
      </c>
      <c r="F44" s="104" t="s">
        <v>285</v>
      </c>
      <c r="G44" s="104" t="str">
        <f aca="false">+CONCATENATE(DPA_mod!$A44,DPA_mod!$C44,DPA_mod!$F44)</f>
        <v>AZUAYGUALACEOJADAN</v>
      </c>
      <c r="H44" s="105" t="s">
        <v>284</v>
      </c>
      <c r="I44" s="104" t="str">
        <f aca="false">IF(MID(DPA_mod!$H$2:$H$1311,5,2)="50","CABECERA CANTONAL",IF(MID(DPA_mod!$H$2:$H$1311,5,2)&gt;"50","PARROQUIA RURAL","PARROQUIA URBANA"))</f>
        <v>PARROQUIA RURAL</v>
      </c>
      <c r="J44" s="106" t="e">
        <f aca="false">IF(ISNONTEXT(VLOOKUP($H44,,1,FALSE())),"SIN COPIAR","COPIADO")</f>
        <v>#N/A</v>
      </c>
      <c r="K44" s="0"/>
    </row>
    <row r="45" customFormat="false" ht="14.5" hidden="false" customHeight="false" outlineLevel="0" collapsed="false">
      <c r="A45" s="104" t="s">
        <v>196</v>
      </c>
      <c r="B45" s="104" t="s">
        <v>195</v>
      </c>
      <c r="C45" s="104" t="s">
        <v>280</v>
      </c>
      <c r="D45" s="104" t="str">
        <f aca="false">+CONCATENATE(DPA_mod!$A45,DPA_mod!$C45)</f>
        <v>AZUAYGUALACEO</v>
      </c>
      <c r="E45" s="104" t="s">
        <v>279</v>
      </c>
      <c r="F45" s="104" t="s">
        <v>287</v>
      </c>
      <c r="G45" s="104" t="str">
        <f aca="false">+CONCATENATE(DPA_mod!$A45,DPA_mod!$C45,DPA_mod!$F45)</f>
        <v>AZUAYGUALACEOMARIANO MORENO</v>
      </c>
      <c r="H45" s="105" t="s">
        <v>286</v>
      </c>
      <c r="I45" s="104" t="str">
        <f aca="false">IF(MID(DPA_mod!$H$2:$H$1311,5,2)="50","CABECERA CANTONAL",IF(MID(DPA_mod!$H$2:$H$1311,5,2)&gt;"50","PARROQUIA RURAL","PARROQUIA URBANA"))</f>
        <v>PARROQUIA RURAL</v>
      </c>
      <c r="J45" s="106" t="e">
        <f aca="false">IF(ISNONTEXT(VLOOKUP($H45,,1,FALSE())),"SIN COPIAR","COPIADO")</f>
        <v>#N/A</v>
      </c>
      <c r="K45" s="0"/>
    </row>
    <row r="46" customFormat="false" ht="14.5" hidden="false" customHeight="false" outlineLevel="0" collapsed="false">
      <c r="A46" s="104" t="s">
        <v>196</v>
      </c>
      <c r="B46" s="104" t="s">
        <v>195</v>
      </c>
      <c r="C46" s="104" t="s">
        <v>280</v>
      </c>
      <c r="D46" s="104" t="str">
        <f aca="false">+CONCATENATE(DPA_mod!$A46,DPA_mod!$C46)</f>
        <v>AZUAYGUALACEO</v>
      </c>
      <c r="E46" s="104" t="s">
        <v>279</v>
      </c>
      <c r="F46" s="104" t="s">
        <v>289</v>
      </c>
      <c r="G46" s="104" t="str">
        <f aca="false">+CONCATENATE(DPA_mod!$A46,DPA_mod!$C46,DPA_mod!$F46)</f>
        <v>AZUAYGUALACEOREMIGIO CRESPO TORAL (GULAG)</v>
      </c>
      <c r="H46" s="105" t="s">
        <v>288</v>
      </c>
      <c r="I46" s="104" t="str">
        <f aca="false">IF(MID(DPA_mod!$H$2:$H$1311,5,2)="50","CABECERA CANTONAL",IF(MID(DPA_mod!$H$2:$H$1311,5,2)&gt;"50","PARROQUIA RURAL","PARROQUIA URBANA"))</f>
        <v>PARROQUIA RURAL</v>
      </c>
      <c r="J46" s="106" t="e">
        <f aca="false">IF(ISNONTEXT(VLOOKUP($H46,,1,FALSE())),"SIN COPIAR","COPIADO")</f>
        <v>#N/A</v>
      </c>
      <c r="K46" s="0"/>
    </row>
    <row r="47" customFormat="false" ht="14.5" hidden="false" customHeight="false" outlineLevel="0" collapsed="false">
      <c r="A47" s="104" t="s">
        <v>196</v>
      </c>
      <c r="B47" s="104" t="s">
        <v>195</v>
      </c>
      <c r="C47" s="104" t="s">
        <v>280</v>
      </c>
      <c r="D47" s="104" t="str">
        <f aca="false">+CONCATENATE(DPA_mod!$A47,DPA_mod!$C47)</f>
        <v>AZUAYGUALACEO</v>
      </c>
      <c r="E47" s="104" t="s">
        <v>279</v>
      </c>
      <c r="F47" s="104" t="s">
        <v>291</v>
      </c>
      <c r="G47" s="104" t="str">
        <f aca="false">+CONCATENATE(DPA_mod!$A47,DPA_mod!$C47,DPA_mod!$F47)</f>
        <v>AZUAYGUALACEOSAN JUAN</v>
      </c>
      <c r="H47" s="105" t="s">
        <v>290</v>
      </c>
      <c r="I47" s="104" t="str">
        <f aca="false">IF(MID(DPA_mod!$H$2:$H$1311,5,2)="50","CABECERA CANTONAL",IF(MID(DPA_mod!$H$2:$H$1311,5,2)&gt;"50","PARROQUIA RURAL","PARROQUIA URBANA"))</f>
        <v>PARROQUIA RURAL</v>
      </c>
      <c r="J47" s="106" t="e">
        <f aca="false">IF(ISNONTEXT(VLOOKUP($H47,,1,FALSE())),"SIN COPIAR","COPIADO")</f>
        <v>#N/A</v>
      </c>
      <c r="K47" s="0"/>
    </row>
    <row r="48" customFormat="false" ht="14.5" hidden="false" customHeight="false" outlineLevel="0" collapsed="false">
      <c r="A48" s="104" t="s">
        <v>196</v>
      </c>
      <c r="B48" s="104" t="s">
        <v>195</v>
      </c>
      <c r="C48" s="104" t="s">
        <v>280</v>
      </c>
      <c r="D48" s="104" t="str">
        <f aca="false">+CONCATENATE(DPA_mod!$A48,DPA_mod!$C48)</f>
        <v>AZUAYGUALACEO</v>
      </c>
      <c r="E48" s="104" t="s">
        <v>279</v>
      </c>
      <c r="F48" s="104" t="s">
        <v>293</v>
      </c>
      <c r="G48" s="104" t="str">
        <f aca="false">+CONCATENATE(DPA_mod!$A48,DPA_mod!$C48,DPA_mod!$F48)</f>
        <v>AZUAYGUALACEOZHIDMAD</v>
      </c>
      <c r="H48" s="105" t="s">
        <v>292</v>
      </c>
      <c r="I48" s="104" t="str">
        <f aca="false">IF(MID(DPA_mod!$H$2:$H$1311,5,2)="50","CABECERA CANTONAL",IF(MID(DPA_mod!$H$2:$H$1311,5,2)&gt;"50","PARROQUIA RURAL","PARROQUIA URBANA"))</f>
        <v>PARROQUIA RURAL</v>
      </c>
      <c r="J48" s="106" t="e">
        <f aca="false">IF(ISNONTEXT(VLOOKUP($H48,,1,FALSE())),"SIN COPIAR","COPIADO")</f>
        <v>#N/A</v>
      </c>
      <c r="K48" s="0"/>
    </row>
    <row r="49" customFormat="false" ht="14.5" hidden="false" customHeight="false" outlineLevel="0" collapsed="false">
      <c r="A49" s="104" t="s">
        <v>196</v>
      </c>
      <c r="B49" s="104" t="s">
        <v>195</v>
      </c>
      <c r="C49" s="104" t="s">
        <v>280</v>
      </c>
      <c r="D49" s="104" t="str">
        <f aca="false">+CONCATENATE(DPA_mod!$A49,DPA_mod!$C49)</f>
        <v>AZUAYGUALACEO</v>
      </c>
      <c r="E49" s="104" t="s">
        <v>279</v>
      </c>
      <c r="F49" s="104" t="s">
        <v>295</v>
      </c>
      <c r="G49" s="104" t="str">
        <f aca="false">+CONCATENATE(DPA_mod!$A49,DPA_mod!$C49,DPA_mod!$F49)</f>
        <v>AZUAYGUALACEOLUIS CORDERO VEGA</v>
      </c>
      <c r="H49" s="105" t="s">
        <v>294</v>
      </c>
      <c r="I49" s="104" t="str">
        <f aca="false">IF(MID(DPA_mod!$H$2:$H$1311,5,2)="50","CABECERA CANTONAL",IF(MID(DPA_mod!$H$2:$H$1311,5,2)&gt;"50","PARROQUIA RURAL","PARROQUIA URBANA"))</f>
        <v>PARROQUIA RURAL</v>
      </c>
      <c r="J49" s="106" t="e">
        <f aca="false">IF(ISNONTEXT(VLOOKUP($H49,,1,FALSE())),"SIN COPIAR","COPIADO")</f>
        <v>#N/A</v>
      </c>
      <c r="K49" s="0"/>
    </row>
    <row r="50" customFormat="false" ht="14.5" hidden="false" customHeight="false" outlineLevel="0" collapsed="false">
      <c r="A50" s="104" t="s">
        <v>196</v>
      </c>
      <c r="B50" s="104" t="s">
        <v>195</v>
      </c>
      <c r="C50" s="104" t="s">
        <v>280</v>
      </c>
      <c r="D50" s="104" t="str">
        <f aca="false">+CONCATENATE(DPA_mod!$A50,DPA_mod!$C50)</f>
        <v>AZUAYGUALACEO</v>
      </c>
      <c r="E50" s="104" t="s">
        <v>279</v>
      </c>
      <c r="F50" s="104" t="s">
        <v>297</v>
      </c>
      <c r="G50" s="104" t="str">
        <f aca="false">+CONCATENATE(DPA_mod!$A50,DPA_mod!$C50,DPA_mod!$F50)</f>
        <v>AZUAYGUALACEOSIMON BOLIVAR (CAB. EN GAÑANZOL)</v>
      </c>
      <c r="H50" s="105" t="s">
        <v>296</v>
      </c>
      <c r="I50" s="104" t="str">
        <f aca="false">IF(MID(DPA_mod!$H$2:$H$1311,5,2)="50","CABECERA CANTONAL",IF(MID(DPA_mod!$H$2:$H$1311,5,2)&gt;"50","PARROQUIA RURAL","PARROQUIA URBANA"))</f>
        <v>PARROQUIA RURAL</v>
      </c>
      <c r="J50" s="106" t="e">
        <f aca="false">IF(ISNONTEXT(VLOOKUP($H50,,1,FALSE())),"SIN COPIAR","COPIADO")</f>
        <v>#N/A</v>
      </c>
      <c r="K50" s="0"/>
    </row>
    <row r="51" customFormat="false" ht="14.5" hidden="false" customHeight="false" outlineLevel="0" collapsed="false">
      <c r="A51" s="104" t="s">
        <v>196</v>
      </c>
      <c r="B51" s="104" t="s">
        <v>195</v>
      </c>
      <c r="C51" s="104" t="s">
        <v>299</v>
      </c>
      <c r="D51" s="104" t="str">
        <f aca="false">+CONCATENATE(DPA_mod!$A51,DPA_mod!$C51)</f>
        <v>AZUAYNABON</v>
      </c>
      <c r="E51" s="104" t="s">
        <v>298</v>
      </c>
      <c r="F51" s="104" t="s">
        <v>299</v>
      </c>
      <c r="G51" s="104" t="str">
        <f aca="false">+CONCATENATE(DPA_mod!$A51,DPA_mod!$C51,DPA_mod!$F51)</f>
        <v>AZUAYNABONNABON</v>
      </c>
      <c r="H51" s="105" t="s">
        <v>300</v>
      </c>
      <c r="I51" s="104" t="str">
        <f aca="false">IF(MID(DPA_mod!$H$2:$H$1311,5,2)="50","CABECERA CANTONAL",IF(MID(DPA_mod!$H$2:$H$1311,5,2)&gt;"50","PARROQUIA RURAL","PARROQUIA URBANA"))</f>
        <v>CABECERA CANTONAL</v>
      </c>
      <c r="J51" s="106" t="e">
        <f aca="false">IF(ISNONTEXT(VLOOKUP($H51,,1,FALSE())),"SIN COPIAR","COPIADO")</f>
        <v>#N/A</v>
      </c>
      <c r="K51" s="0"/>
    </row>
    <row r="52" customFormat="false" ht="14.5" hidden="false" customHeight="false" outlineLevel="0" collapsed="false">
      <c r="A52" s="104" t="s">
        <v>196</v>
      </c>
      <c r="B52" s="104" t="s">
        <v>195</v>
      </c>
      <c r="C52" s="104" t="s">
        <v>299</v>
      </c>
      <c r="D52" s="104" t="str">
        <f aca="false">+CONCATENATE(DPA_mod!$A52,DPA_mod!$C52)</f>
        <v>AZUAYNABON</v>
      </c>
      <c r="E52" s="104" t="s">
        <v>298</v>
      </c>
      <c r="F52" s="104" t="s">
        <v>302</v>
      </c>
      <c r="G52" s="104" t="str">
        <f aca="false">+CONCATENATE(DPA_mod!$A52,DPA_mod!$C52,DPA_mod!$F52)</f>
        <v>AZUAYNABONCOCHAPATA</v>
      </c>
      <c r="H52" s="105" t="s">
        <v>301</v>
      </c>
      <c r="I52" s="104" t="str">
        <f aca="false">IF(MID(DPA_mod!$H$2:$H$1311,5,2)="50","CABECERA CANTONAL",IF(MID(DPA_mod!$H$2:$H$1311,5,2)&gt;"50","PARROQUIA RURAL","PARROQUIA URBANA"))</f>
        <v>PARROQUIA RURAL</v>
      </c>
      <c r="J52" s="106" t="e">
        <f aca="false">IF(ISNONTEXT(VLOOKUP($H52,,1,FALSE())),"SIN COPIAR","COPIADO")</f>
        <v>#N/A</v>
      </c>
      <c r="K52" s="0"/>
    </row>
    <row r="53" customFormat="false" ht="14.5" hidden="false" customHeight="false" outlineLevel="0" collapsed="false">
      <c r="A53" s="104" t="s">
        <v>196</v>
      </c>
      <c r="B53" s="104" t="s">
        <v>195</v>
      </c>
      <c r="C53" s="104" t="s">
        <v>299</v>
      </c>
      <c r="D53" s="104" t="str">
        <f aca="false">+CONCATENATE(DPA_mod!$A53,DPA_mod!$C53)</f>
        <v>AZUAYNABON</v>
      </c>
      <c r="E53" s="104" t="s">
        <v>298</v>
      </c>
      <c r="F53" s="104" t="s">
        <v>304</v>
      </c>
      <c r="G53" s="104" t="str">
        <f aca="false">+CONCATENATE(DPA_mod!$A53,DPA_mod!$C53,DPA_mod!$F53)</f>
        <v>AZUAYNABONEL PROGRESO (CAB. EN ZHOTA)</v>
      </c>
      <c r="H53" s="105" t="s">
        <v>303</v>
      </c>
      <c r="I53" s="104" t="str">
        <f aca="false">IF(MID(DPA_mod!$H$2:$H$1311,5,2)="50","CABECERA CANTONAL",IF(MID(DPA_mod!$H$2:$H$1311,5,2)&gt;"50","PARROQUIA RURAL","PARROQUIA URBANA"))</f>
        <v>PARROQUIA RURAL</v>
      </c>
      <c r="J53" s="106" t="e">
        <f aca="false">IF(ISNONTEXT(VLOOKUP($H53,,1,FALSE())),"SIN COPIAR","COPIADO")</f>
        <v>#N/A</v>
      </c>
      <c r="K53" s="0"/>
    </row>
    <row r="54" customFormat="false" ht="14.5" hidden="false" customHeight="false" outlineLevel="0" collapsed="false">
      <c r="A54" s="104" t="s">
        <v>196</v>
      </c>
      <c r="B54" s="104" t="s">
        <v>195</v>
      </c>
      <c r="C54" s="104" t="s">
        <v>299</v>
      </c>
      <c r="D54" s="104" t="str">
        <f aca="false">+CONCATENATE(DPA_mod!$A54,DPA_mod!$C54)</f>
        <v>AZUAYNABON</v>
      </c>
      <c r="E54" s="104" t="s">
        <v>298</v>
      </c>
      <c r="F54" s="104" t="s">
        <v>306</v>
      </c>
      <c r="G54" s="104" t="str">
        <f aca="false">+CONCATENATE(DPA_mod!$A54,DPA_mod!$C54,DPA_mod!$F54)</f>
        <v>AZUAYNABONLAS NIEVES (CHAYA)</v>
      </c>
      <c r="H54" s="105" t="s">
        <v>305</v>
      </c>
      <c r="I54" s="104" t="str">
        <f aca="false">IF(MID(DPA_mod!$H$2:$H$1311,5,2)="50","CABECERA CANTONAL",IF(MID(DPA_mod!$H$2:$H$1311,5,2)&gt;"50","PARROQUIA RURAL","PARROQUIA URBANA"))</f>
        <v>PARROQUIA RURAL</v>
      </c>
      <c r="J54" s="106" t="e">
        <f aca="false">IF(ISNONTEXT(VLOOKUP($H54,,1,FALSE())),"SIN COPIAR","COPIADO")</f>
        <v>#N/A</v>
      </c>
      <c r="K54" s="0"/>
    </row>
    <row r="55" customFormat="false" ht="14.5" hidden="false" customHeight="false" outlineLevel="0" collapsed="false">
      <c r="A55" s="104" t="s">
        <v>196</v>
      </c>
      <c r="B55" s="104" t="s">
        <v>195</v>
      </c>
      <c r="C55" s="104" t="s">
        <v>308</v>
      </c>
      <c r="D55" s="104" t="str">
        <f aca="false">+CONCATENATE(DPA_mod!$A55,DPA_mod!$C55)</f>
        <v>AZUAYPAUTE</v>
      </c>
      <c r="E55" s="104" t="s">
        <v>307</v>
      </c>
      <c r="F55" s="104" t="s">
        <v>308</v>
      </c>
      <c r="G55" s="104" t="str">
        <f aca="false">+CONCATENATE(DPA_mod!$A55,DPA_mod!$C55,DPA_mod!$F55)</f>
        <v>AZUAYPAUTEPAUTE</v>
      </c>
      <c r="H55" s="105" t="s">
        <v>309</v>
      </c>
      <c r="I55" s="104" t="str">
        <f aca="false">IF(MID(DPA_mod!$H$2:$H$1311,5,2)="50","CABECERA CANTONAL",IF(MID(DPA_mod!$H$2:$H$1311,5,2)&gt;"50","PARROQUIA RURAL","PARROQUIA URBANA"))</f>
        <v>CABECERA CANTONAL</v>
      </c>
      <c r="J55" s="106" t="e">
        <f aca="false">IF(ISNONTEXT(VLOOKUP($H55,,1,FALSE())),"SIN COPIAR","COPIADO")</f>
        <v>#N/A</v>
      </c>
      <c r="K55" s="0"/>
    </row>
    <row r="56" customFormat="false" ht="14.5" hidden="false" customHeight="false" outlineLevel="0" collapsed="false">
      <c r="A56" s="104" t="s">
        <v>196</v>
      </c>
      <c r="B56" s="104" t="s">
        <v>195</v>
      </c>
      <c r="C56" s="104" t="s">
        <v>308</v>
      </c>
      <c r="D56" s="104" t="str">
        <f aca="false">+CONCATENATE(DPA_mod!$A56,DPA_mod!$C56)</f>
        <v>AZUAYPAUTE</v>
      </c>
      <c r="E56" s="104" t="s">
        <v>307</v>
      </c>
      <c r="F56" s="104" t="s">
        <v>311</v>
      </c>
      <c r="G56" s="104" t="str">
        <f aca="false">+CONCATENATE(DPA_mod!$A56,DPA_mod!$C56,DPA_mod!$F56)</f>
        <v>AZUAYPAUTEBULAN (JOSE VICTOR IZQUIERDO)</v>
      </c>
      <c r="H56" s="105" t="s">
        <v>310</v>
      </c>
      <c r="I56" s="104" t="str">
        <f aca="false">IF(MID(DPA_mod!$H$2:$H$1311,5,2)="50","CABECERA CANTONAL",IF(MID(DPA_mod!$H$2:$H$1311,5,2)&gt;"50","PARROQUIA RURAL","PARROQUIA URBANA"))</f>
        <v>PARROQUIA RURAL</v>
      </c>
      <c r="J56" s="106" t="e">
        <f aca="false">IF(ISNONTEXT(VLOOKUP($H56,,1,FALSE())),"SIN COPIAR","COPIADO")</f>
        <v>#N/A</v>
      </c>
      <c r="K56" s="0"/>
    </row>
    <row r="57" customFormat="false" ht="14.5" hidden="false" customHeight="false" outlineLevel="0" collapsed="false">
      <c r="A57" s="104" t="s">
        <v>196</v>
      </c>
      <c r="B57" s="104" t="s">
        <v>195</v>
      </c>
      <c r="C57" s="104" t="s">
        <v>308</v>
      </c>
      <c r="D57" s="104" t="str">
        <f aca="false">+CONCATENATE(DPA_mod!$A57,DPA_mod!$C57)</f>
        <v>AZUAYPAUTE</v>
      </c>
      <c r="E57" s="104" t="s">
        <v>307</v>
      </c>
      <c r="F57" s="104" t="s">
        <v>313</v>
      </c>
      <c r="G57" s="104" t="str">
        <f aca="false">+CONCATENATE(DPA_mod!$A57,DPA_mod!$C57,DPA_mod!$F57)</f>
        <v>AZUAYPAUTECHICAN (GUILLERMO ORTEGA)</v>
      </c>
      <c r="H57" s="105" t="s">
        <v>312</v>
      </c>
      <c r="I57" s="104" t="str">
        <f aca="false">IF(MID(DPA_mod!$H$2:$H$1311,5,2)="50","CABECERA CANTONAL",IF(MID(DPA_mod!$H$2:$H$1311,5,2)&gt;"50","PARROQUIA RURAL","PARROQUIA URBANA"))</f>
        <v>PARROQUIA RURAL</v>
      </c>
      <c r="J57" s="106" t="e">
        <f aca="false">IF(ISNONTEXT(VLOOKUP($H57,,1,FALSE())),"SIN COPIAR","COPIADO")</f>
        <v>#N/A</v>
      </c>
      <c r="K57" s="0"/>
    </row>
    <row r="58" customFormat="false" ht="14.5" hidden="false" customHeight="false" outlineLevel="0" collapsed="false">
      <c r="A58" s="104" t="s">
        <v>196</v>
      </c>
      <c r="B58" s="104" t="s">
        <v>195</v>
      </c>
      <c r="C58" s="104" t="s">
        <v>308</v>
      </c>
      <c r="D58" s="104" t="str">
        <f aca="false">+CONCATENATE(DPA_mod!$A58,DPA_mod!$C58)</f>
        <v>AZUAYPAUTE</v>
      </c>
      <c r="E58" s="104" t="s">
        <v>307</v>
      </c>
      <c r="F58" s="104" t="s">
        <v>315</v>
      </c>
      <c r="G58" s="104" t="str">
        <f aca="false">+CONCATENATE(DPA_mod!$A58,DPA_mod!$C58,DPA_mod!$F58)</f>
        <v>AZUAYPAUTEEL CABO</v>
      </c>
      <c r="H58" s="105" t="s">
        <v>314</v>
      </c>
      <c r="I58" s="104" t="str">
        <f aca="false">IF(MID(DPA_mod!$H$2:$H$1311,5,2)="50","CABECERA CANTONAL",IF(MID(DPA_mod!$H$2:$H$1311,5,2)&gt;"50","PARROQUIA RURAL","PARROQUIA URBANA"))</f>
        <v>PARROQUIA RURAL</v>
      </c>
      <c r="J58" s="106" t="e">
        <f aca="false">IF(ISNONTEXT(VLOOKUP($H58,,1,FALSE())),"SIN COPIAR","COPIADO")</f>
        <v>#N/A</v>
      </c>
      <c r="K58" s="0"/>
    </row>
    <row r="59" customFormat="false" ht="14.5" hidden="false" customHeight="false" outlineLevel="0" collapsed="false">
      <c r="A59" s="104" t="s">
        <v>196</v>
      </c>
      <c r="B59" s="104" t="s">
        <v>195</v>
      </c>
      <c r="C59" s="104" t="s">
        <v>308</v>
      </c>
      <c r="D59" s="104" t="str">
        <f aca="false">+CONCATENATE(DPA_mod!$A59,DPA_mod!$C59)</f>
        <v>AZUAYPAUTE</v>
      </c>
      <c r="E59" s="104" t="s">
        <v>307</v>
      </c>
      <c r="F59" s="104" t="s">
        <v>317</v>
      </c>
      <c r="G59" s="104" t="str">
        <f aca="false">+CONCATENATE(DPA_mod!$A59,DPA_mod!$C59,DPA_mod!$F59)</f>
        <v>AZUAYPAUTEGUARAINAG</v>
      </c>
      <c r="H59" s="105" t="s">
        <v>316</v>
      </c>
      <c r="I59" s="104" t="str">
        <f aca="false">IF(MID(DPA_mod!$H$2:$H$1311,5,2)="50","CABECERA CANTONAL",IF(MID(DPA_mod!$H$2:$H$1311,5,2)&gt;"50","PARROQUIA RURAL","PARROQUIA URBANA"))</f>
        <v>PARROQUIA RURAL</v>
      </c>
      <c r="J59" s="106" t="e">
        <f aca="false">IF(ISNONTEXT(VLOOKUP($H59,,1,FALSE())),"SIN COPIAR","COPIADO")</f>
        <v>#N/A</v>
      </c>
      <c r="K59" s="0"/>
    </row>
    <row r="60" customFormat="false" ht="14.5" hidden="false" customHeight="false" outlineLevel="0" collapsed="false">
      <c r="A60" s="104" t="s">
        <v>196</v>
      </c>
      <c r="B60" s="104" t="s">
        <v>195</v>
      </c>
      <c r="C60" s="104" t="s">
        <v>308</v>
      </c>
      <c r="D60" s="104" t="str">
        <f aca="false">+CONCATENATE(DPA_mod!$A60,DPA_mod!$C60)</f>
        <v>AZUAYPAUTE</v>
      </c>
      <c r="E60" s="104" t="s">
        <v>307</v>
      </c>
      <c r="F60" s="104" t="s">
        <v>319</v>
      </c>
      <c r="G60" s="104" t="str">
        <f aca="false">+CONCATENATE(DPA_mod!$A60,DPA_mod!$C60,DPA_mod!$F60)</f>
        <v>AZUAYPAUTESAN CRISTOBAL (CARLOS ORDOÑEZ LAZO)</v>
      </c>
      <c r="H60" s="105" t="s">
        <v>318</v>
      </c>
      <c r="I60" s="104" t="str">
        <f aca="false">IF(MID(DPA_mod!$H$2:$H$1311,5,2)="50","CABECERA CANTONAL",IF(MID(DPA_mod!$H$2:$H$1311,5,2)&gt;"50","PARROQUIA RURAL","PARROQUIA URBANA"))</f>
        <v>PARROQUIA RURAL</v>
      </c>
      <c r="J60" s="106" t="e">
        <f aca="false">IF(ISNONTEXT(VLOOKUP($H60,,1,FALSE())),"SIN COPIAR","COPIADO")</f>
        <v>#N/A</v>
      </c>
      <c r="K60" s="0"/>
    </row>
    <row r="61" customFormat="false" ht="14.5" hidden="false" customHeight="false" outlineLevel="0" collapsed="false">
      <c r="A61" s="104" t="s">
        <v>196</v>
      </c>
      <c r="B61" s="104" t="s">
        <v>195</v>
      </c>
      <c r="C61" s="104" t="s">
        <v>308</v>
      </c>
      <c r="D61" s="104" t="str">
        <f aca="false">+CONCATENATE(DPA_mod!$A61,DPA_mod!$C61)</f>
        <v>AZUAYPAUTE</v>
      </c>
      <c r="E61" s="104" t="s">
        <v>307</v>
      </c>
      <c r="F61" s="104" t="s">
        <v>321</v>
      </c>
      <c r="G61" s="104" t="str">
        <f aca="false">+CONCATENATE(DPA_mod!$A61,DPA_mod!$C61,DPA_mod!$F61)</f>
        <v>AZUAYPAUTETOMEBAMBA</v>
      </c>
      <c r="H61" s="105" t="s">
        <v>320</v>
      </c>
      <c r="I61" s="104" t="str">
        <f aca="false">IF(MID(DPA_mod!$H$2:$H$1311,5,2)="50","CABECERA CANTONAL",IF(MID(DPA_mod!$H$2:$H$1311,5,2)&gt;"50","PARROQUIA RURAL","PARROQUIA URBANA"))</f>
        <v>PARROQUIA RURAL</v>
      </c>
      <c r="J61" s="106" t="e">
        <f aca="false">IF(ISNONTEXT(VLOOKUP($H61,,1,FALSE())),"SIN COPIAR","COPIADO")</f>
        <v>#N/A</v>
      </c>
      <c r="K61" s="0"/>
    </row>
    <row r="62" customFormat="false" ht="14.5" hidden="false" customHeight="false" outlineLevel="0" collapsed="false">
      <c r="A62" s="104" t="s">
        <v>196</v>
      </c>
      <c r="B62" s="104" t="s">
        <v>195</v>
      </c>
      <c r="C62" s="104" t="s">
        <v>308</v>
      </c>
      <c r="D62" s="104" t="str">
        <f aca="false">+CONCATENATE(DPA_mod!$A62,DPA_mod!$C62)</f>
        <v>AZUAYPAUTE</v>
      </c>
      <c r="E62" s="104" t="s">
        <v>307</v>
      </c>
      <c r="F62" s="104" t="s">
        <v>323</v>
      </c>
      <c r="G62" s="104" t="str">
        <f aca="false">+CONCATENATE(DPA_mod!$A62,DPA_mod!$C62,DPA_mod!$F62)</f>
        <v>AZUAYPAUTEDUG DUG</v>
      </c>
      <c r="H62" s="105" t="s">
        <v>322</v>
      </c>
      <c r="I62" s="104" t="str">
        <f aca="false">IF(MID(DPA_mod!$H$2:$H$1311,5,2)="50","CABECERA CANTONAL",IF(MID(DPA_mod!$H$2:$H$1311,5,2)&gt;"50","PARROQUIA RURAL","PARROQUIA URBANA"))</f>
        <v>PARROQUIA RURAL</v>
      </c>
      <c r="J62" s="106" t="e">
        <f aca="false">IF(ISNONTEXT(VLOOKUP($H62,,1,FALSE())),"SIN COPIAR","COPIADO")</f>
        <v>#N/A</v>
      </c>
      <c r="K62" s="0"/>
    </row>
    <row r="63" customFormat="false" ht="14.5" hidden="false" customHeight="false" outlineLevel="0" collapsed="false">
      <c r="A63" s="104" t="s">
        <v>196</v>
      </c>
      <c r="B63" s="104" t="s">
        <v>195</v>
      </c>
      <c r="C63" s="104" t="s">
        <v>325</v>
      </c>
      <c r="D63" s="104" t="str">
        <f aca="false">+CONCATENATE(DPA_mod!$A63,DPA_mod!$C63)</f>
        <v>AZUAYPUCARA</v>
      </c>
      <c r="E63" s="104" t="s">
        <v>324</v>
      </c>
      <c r="F63" s="104" t="s">
        <v>325</v>
      </c>
      <c r="G63" s="104" t="str">
        <f aca="false">+CONCATENATE(DPA_mod!$A63,DPA_mod!$C63,DPA_mod!$F63)</f>
        <v>AZUAYPUCARAPUCARA</v>
      </c>
      <c r="H63" s="105" t="s">
        <v>326</v>
      </c>
      <c r="I63" s="104" t="str">
        <f aca="false">IF(MID(DPA_mod!$H$2:$H$1311,5,2)="50","CABECERA CANTONAL",IF(MID(DPA_mod!$H$2:$H$1311,5,2)&gt;"50","PARROQUIA RURAL","PARROQUIA URBANA"))</f>
        <v>CABECERA CANTONAL</v>
      </c>
      <c r="J63" s="106" t="e">
        <f aca="false">IF(ISNONTEXT(VLOOKUP($H63,,1,FALSE())),"SIN COPIAR","COPIADO")</f>
        <v>#N/A</v>
      </c>
      <c r="K63" s="0"/>
    </row>
    <row r="64" customFormat="false" ht="14.5" hidden="false" customHeight="false" outlineLevel="0" collapsed="false">
      <c r="A64" s="104" t="s">
        <v>196</v>
      </c>
      <c r="B64" s="104" t="s">
        <v>195</v>
      </c>
      <c r="C64" s="104" t="s">
        <v>325</v>
      </c>
      <c r="D64" s="104" t="str">
        <f aca="false">+CONCATENATE(DPA_mod!$A64,DPA_mod!$C64)</f>
        <v>AZUAYPUCARA</v>
      </c>
      <c r="E64" s="104" t="s">
        <v>324</v>
      </c>
      <c r="F64" s="104" t="s">
        <v>328</v>
      </c>
      <c r="G64" s="104" t="str">
        <f aca="false">+CONCATENATE(DPA_mod!$A64,DPA_mod!$C64,DPA_mod!$F64)</f>
        <v>AZUAYPUCARASAN RAFAEL DE SHARUG</v>
      </c>
      <c r="H64" s="105" t="s">
        <v>327</v>
      </c>
      <c r="I64" s="104" t="str">
        <f aca="false">IF(MID(DPA_mod!$H$2:$H$1311,5,2)="50","CABECERA CANTONAL",IF(MID(DPA_mod!$H$2:$H$1311,5,2)&gt;"50","PARROQUIA RURAL","PARROQUIA URBANA"))</f>
        <v>PARROQUIA RURAL</v>
      </c>
      <c r="J64" s="106" t="e">
        <f aca="false">IF(ISNONTEXT(VLOOKUP($H64,,1,FALSE())),"SIN COPIAR","COPIADO")</f>
        <v>#N/A</v>
      </c>
      <c r="K64" s="0"/>
    </row>
    <row r="65" customFormat="false" ht="14.5" hidden="false" customHeight="false" outlineLevel="0" collapsed="false">
      <c r="A65" s="104" t="s">
        <v>196</v>
      </c>
      <c r="B65" s="104" t="s">
        <v>195</v>
      </c>
      <c r="C65" s="104" t="s">
        <v>330</v>
      </c>
      <c r="D65" s="104" t="str">
        <f aca="false">+CONCATENATE(DPA_mod!$A65,DPA_mod!$C65)</f>
        <v>AZUAYSAN FERNANDO</v>
      </c>
      <c r="E65" s="104" t="s">
        <v>329</v>
      </c>
      <c r="F65" s="104" t="s">
        <v>330</v>
      </c>
      <c r="G65" s="104" t="str">
        <f aca="false">+CONCATENATE(DPA_mod!$A65,DPA_mod!$C65,DPA_mod!$F65)</f>
        <v>AZUAYSAN FERNANDOSAN FERNANDO</v>
      </c>
      <c r="H65" s="105" t="s">
        <v>331</v>
      </c>
      <c r="I65" s="104" t="str">
        <f aca="false">IF(MID(DPA_mod!$H$2:$H$1311,5,2)="50","CABECERA CANTONAL",IF(MID(DPA_mod!$H$2:$H$1311,5,2)&gt;"50","PARROQUIA RURAL","PARROQUIA URBANA"))</f>
        <v>CABECERA CANTONAL</v>
      </c>
      <c r="J65" s="106" t="e">
        <f aca="false">IF(ISNONTEXT(VLOOKUP($H65,,1,FALSE())),"SIN COPIAR","COPIADO")</f>
        <v>#N/A</v>
      </c>
      <c r="K65" s="0"/>
    </row>
    <row r="66" customFormat="false" ht="14.5" hidden="false" customHeight="false" outlineLevel="0" collapsed="false">
      <c r="A66" s="104" t="s">
        <v>196</v>
      </c>
      <c r="B66" s="104" t="s">
        <v>195</v>
      </c>
      <c r="C66" s="104" t="s">
        <v>330</v>
      </c>
      <c r="D66" s="104" t="str">
        <f aca="false">+CONCATENATE(DPA_mod!$A66,DPA_mod!$C66)</f>
        <v>AZUAYSAN FERNANDO</v>
      </c>
      <c r="E66" s="104" t="s">
        <v>329</v>
      </c>
      <c r="F66" s="104" t="s">
        <v>333</v>
      </c>
      <c r="G66" s="104" t="str">
        <f aca="false">+CONCATENATE(DPA_mod!$A66,DPA_mod!$C66,DPA_mod!$F66)</f>
        <v>AZUAYSAN FERNANDOCHUMBLIN</v>
      </c>
      <c r="H66" s="105" t="s">
        <v>332</v>
      </c>
      <c r="I66" s="104" t="str">
        <f aca="false">IF(MID(DPA_mod!$H$2:$H$1311,5,2)="50","CABECERA CANTONAL",IF(MID(DPA_mod!$H$2:$H$1311,5,2)&gt;"50","PARROQUIA RURAL","PARROQUIA URBANA"))</f>
        <v>PARROQUIA RURAL</v>
      </c>
      <c r="J66" s="106" t="e">
        <f aca="false">IF(ISNONTEXT(VLOOKUP($H66,,1,FALSE())),"SIN COPIAR","COPIADO")</f>
        <v>#N/A</v>
      </c>
      <c r="K66" s="0"/>
    </row>
    <row r="67" customFormat="false" ht="14.5" hidden="false" customHeight="false" outlineLevel="0" collapsed="false">
      <c r="A67" s="104" t="s">
        <v>196</v>
      </c>
      <c r="B67" s="104" t="s">
        <v>195</v>
      </c>
      <c r="C67" s="104" t="s">
        <v>335</v>
      </c>
      <c r="D67" s="104" t="str">
        <f aca="false">+CONCATENATE(DPA_mod!$A67,DPA_mod!$C67)</f>
        <v>AZUAYSANTA ISABEL</v>
      </c>
      <c r="E67" s="104" t="s">
        <v>334</v>
      </c>
      <c r="F67" s="104" t="s">
        <v>337</v>
      </c>
      <c r="G67" s="104" t="str">
        <f aca="false">+CONCATENATE(DPA_mod!$A67,DPA_mod!$C67,DPA_mod!$F67)</f>
        <v>AZUAYSANTA ISABELSANTA ISABEL (CHAGUARURCO)</v>
      </c>
      <c r="H67" s="105" t="s">
        <v>336</v>
      </c>
      <c r="I67" s="104" t="str">
        <f aca="false">IF(MID(DPA_mod!$H$2:$H$1311,5,2)="50","CABECERA CANTONAL",IF(MID(DPA_mod!$H$2:$H$1311,5,2)&gt;"50","PARROQUIA RURAL","PARROQUIA URBANA"))</f>
        <v>CABECERA CANTONAL</v>
      </c>
      <c r="J67" s="106" t="e">
        <f aca="false">IF(ISNONTEXT(VLOOKUP($H67,,1,FALSE())),"SIN COPIAR","COPIADO")</f>
        <v>#N/A</v>
      </c>
      <c r="K67" s="0"/>
    </row>
    <row r="68" customFormat="false" ht="14.5" hidden="false" customHeight="false" outlineLevel="0" collapsed="false">
      <c r="A68" s="104" t="s">
        <v>196</v>
      </c>
      <c r="B68" s="104" t="s">
        <v>195</v>
      </c>
      <c r="C68" s="104" t="s">
        <v>335</v>
      </c>
      <c r="D68" s="104" t="str">
        <f aca="false">+CONCATENATE(DPA_mod!$A68,DPA_mod!$C68)</f>
        <v>AZUAYSANTA ISABEL</v>
      </c>
      <c r="E68" s="104" t="s">
        <v>334</v>
      </c>
      <c r="F68" s="104" t="s">
        <v>339</v>
      </c>
      <c r="G68" s="104" t="str">
        <f aca="false">+CONCATENATE(DPA_mod!$A68,DPA_mod!$C68,DPA_mod!$F68)</f>
        <v>AZUAYSANTA ISABELABDON CALDERON (LA UNION)</v>
      </c>
      <c r="H68" s="105" t="s">
        <v>338</v>
      </c>
      <c r="I68" s="104" t="str">
        <f aca="false">IF(MID(DPA_mod!$H$2:$H$1311,5,2)="50","CABECERA CANTONAL",IF(MID(DPA_mod!$H$2:$H$1311,5,2)&gt;"50","PARROQUIA RURAL","PARROQUIA URBANA"))</f>
        <v>PARROQUIA RURAL</v>
      </c>
      <c r="J68" s="106" t="e">
        <f aca="false">IF(ISNONTEXT(VLOOKUP($H68,,1,FALSE())),"SIN COPIAR","COPIADO")</f>
        <v>#N/A</v>
      </c>
      <c r="K68" s="0"/>
    </row>
    <row r="69" customFormat="false" ht="14.5" hidden="false" customHeight="false" outlineLevel="0" collapsed="false">
      <c r="A69" s="104" t="s">
        <v>196</v>
      </c>
      <c r="B69" s="104" t="s">
        <v>195</v>
      </c>
      <c r="C69" s="104" t="s">
        <v>335</v>
      </c>
      <c r="D69" s="104" t="str">
        <f aca="false">+CONCATENATE(DPA_mod!$A69,DPA_mod!$C69)</f>
        <v>AZUAYSANTA ISABEL</v>
      </c>
      <c r="E69" s="104" t="s">
        <v>334</v>
      </c>
      <c r="F69" s="104" t="s">
        <v>341</v>
      </c>
      <c r="G69" s="104" t="str">
        <f aca="false">+CONCATENATE(DPA_mod!$A69,DPA_mod!$C69,DPA_mod!$F69)</f>
        <v>AZUAYSANTA ISABELEL CARMEN DE PIJILI</v>
      </c>
      <c r="H69" s="105" t="s">
        <v>340</v>
      </c>
      <c r="I69" s="104" t="str">
        <f aca="false">IF(MID(DPA_mod!$H$2:$H$1311,5,2)="50","CABECERA CANTONAL",IF(MID(DPA_mod!$H$2:$H$1311,5,2)&gt;"50","PARROQUIA RURAL","PARROQUIA URBANA"))</f>
        <v>PARROQUIA RURAL</v>
      </c>
      <c r="J69" s="106" t="e">
        <f aca="false">IF(ISNONTEXT(VLOOKUP($H69,,1,FALSE())),"SIN COPIAR","COPIADO")</f>
        <v>#N/A</v>
      </c>
      <c r="K69" s="0"/>
    </row>
    <row r="70" customFormat="false" ht="14.5" hidden="false" customHeight="false" outlineLevel="0" collapsed="false">
      <c r="A70" s="104" t="s">
        <v>196</v>
      </c>
      <c r="B70" s="104" t="s">
        <v>195</v>
      </c>
      <c r="C70" s="104" t="s">
        <v>335</v>
      </c>
      <c r="D70" s="104" t="str">
        <f aca="false">+CONCATENATE(DPA_mod!$A70,DPA_mod!$C70)</f>
        <v>AZUAYSANTA ISABEL</v>
      </c>
      <c r="E70" s="104" t="s">
        <v>334</v>
      </c>
      <c r="F70" s="104" t="s">
        <v>343</v>
      </c>
      <c r="G70" s="104" t="str">
        <f aca="false">+CONCATENATE(DPA_mod!$A70,DPA_mod!$C70,DPA_mod!$F70)</f>
        <v>AZUAYSANTA ISABELZHAGLLI (SHAGLLI )</v>
      </c>
      <c r="H70" s="105" t="s">
        <v>342</v>
      </c>
      <c r="I70" s="104" t="str">
        <f aca="false">IF(MID(DPA_mod!$H$2:$H$1311,5,2)="50","CABECERA CANTONAL",IF(MID(DPA_mod!$H$2:$H$1311,5,2)&gt;"50","PARROQUIA RURAL","PARROQUIA URBANA"))</f>
        <v>PARROQUIA RURAL</v>
      </c>
      <c r="J70" s="106" t="e">
        <f aca="false">IF(ISNONTEXT(VLOOKUP($H70,,1,FALSE())),"SIN COPIAR","COPIADO")</f>
        <v>#N/A</v>
      </c>
      <c r="K70" s="0"/>
    </row>
    <row r="71" customFormat="false" ht="14.5" hidden="false" customHeight="false" outlineLevel="0" collapsed="false">
      <c r="A71" s="104" t="s">
        <v>196</v>
      </c>
      <c r="B71" s="104" t="s">
        <v>195</v>
      </c>
      <c r="C71" s="104" t="s">
        <v>335</v>
      </c>
      <c r="D71" s="104" t="str">
        <f aca="false">+CONCATENATE(DPA_mod!$A71,DPA_mod!$C71)</f>
        <v>AZUAYSANTA ISABEL</v>
      </c>
      <c r="E71" s="104" t="s">
        <v>334</v>
      </c>
      <c r="F71" s="104" t="s">
        <v>345</v>
      </c>
      <c r="G71" s="104" t="str">
        <f aca="false">+CONCATENATE(DPA_mod!$A71,DPA_mod!$C71,DPA_mod!$F71)</f>
        <v>AZUAYSANTA ISABELSAN SALVADOR DE CAÑARIBAMBA</v>
      </c>
      <c r="H71" s="105" t="s">
        <v>344</v>
      </c>
      <c r="I71" s="104" t="str">
        <f aca="false">IF(MID(DPA_mod!$H$2:$H$1311,5,2)="50","CABECERA CANTONAL",IF(MID(DPA_mod!$H$2:$H$1311,5,2)&gt;"50","PARROQUIA RURAL","PARROQUIA URBANA"))</f>
        <v>PARROQUIA RURAL</v>
      </c>
      <c r="J71" s="106" t="e">
        <f aca="false">IF(ISNONTEXT(VLOOKUP($H71,,1,FALSE())),"SIN COPIAR","COPIADO")</f>
        <v>#N/A</v>
      </c>
      <c r="K71" s="0"/>
    </row>
    <row r="72" customFormat="false" ht="14.5" hidden="false" customHeight="false" outlineLevel="0" collapsed="false">
      <c r="A72" s="104" t="s">
        <v>196</v>
      </c>
      <c r="B72" s="104" t="s">
        <v>195</v>
      </c>
      <c r="C72" s="104" t="s">
        <v>347</v>
      </c>
      <c r="D72" s="104" t="str">
        <f aca="false">+CONCATENATE(DPA_mod!$A72,DPA_mod!$C72)</f>
        <v>AZUAYSIGSIG</v>
      </c>
      <c r="E72" s="104" t="s">
        <v>346</v>
      </c>
      <c r="F72" s="104" t="s">
        <v>347</v>
      </c>
      <c r="G72" s="104" t="str">
        <f aca="false">+CONCATENATE(DPA_mod!$A72,DPA_mod!$C72,DPA_mod!$F72)</f>
        <v>AZUAYSIGSIGSIGSIG</v>
      </c>
      <c r="H72" s="105" t="s">
        <v>348</v>
      </c>
      <c r="I72" s="104" t="str">
        <f aca="false">IF(MID(DPA_mod!$H$2:$H$1311,5,2)="50","CABECERA CANTONAL",IF(MID(DPA_mod!$H$2:$H$1311,5,2)&gt;"50","PARROQUIA RURAL","PARROQUIA URBANA"))</f>
        <v>CABECERA CANTONAL</v>
      </c>
      <c r="J72" s="106" t="e">
        <f aca="false">IF(ISNONTEXT(VLOOKUP($H72,,1,FALSE())),"SIN COPIAR","COPIADO")</f>
        <v>#N/A</v>
      </c>
      <c r="K72" s="0"/>
    </row>
    <row r="73" customFormat="false" ht="14.5" hidden="false" customHeight="false" outlineLevel="0" collapsed="false">
      <c r="A73" s="104" t="s">
        <v>196</v>
      </c>
      <c r="B73" s="104" t="s">
        <v>195</v>
      </c>
      <c r="C73" s="104" t="s">
        <v>347</v>
      </c>
      <c r="D73" s="104" t="str">
        <f aca="false">+CONCATENATE(DPA_mod!$A73,DPA_mod!$C73)</f>
        <v>AZUAYSIGSIG</v>
      </c>
      <c r="E73" s="104" t="s">
        <v>346</v>
      </c>
      <c r="F73" s="104" t="s">
        <v>350</v>
      </c>
      <c r="G73" s="104" t="str">
        <f aca="false">+CONCATENATE(DPA_mod!$A73,DPA_mod!$C73,DPA_mod!$F73)</f>
        <v>AZUAYSIGSIGCUCHIL (CUTCHIL)</v>
      </c>
      <c r="H73" s="105" t="s">
        <v>349</v>
      </c>
      <c r="I73" s="104" t="str">
        <f aca="false">IF(MID(DPA_mod!$H$2:$H$1311,5,2)="50","CABECERA CANTONAL",IF(MID(DPA_mod!$H$2:$H$1311,5,2)&gt;"50","PARROQUIA RURAL","PARROQUIA URBANA"))</f>
        <v>PARROQUIA RURAL</v>
      </c>
      <c r="J73" s="106" t="e">
        <f aca="false">IF(ISNONTEXT(VLOOKUP($H73,,1,FALSE())),"SIN COPIAR","COPIADO")</f>
        <v>#N/A</v>
      </c>
      <c r="K73" s="0"/>
    </row>
    <row r="74" customFormat="false" ht="14.5" hidden="false" customHeight="false" outlineLevel="0" collapsed="false">
      <c r="A74" s="104" t="s">
        <v>196</v>
      </c>
      <c r="B74" s="104" t="s">
        <v>195</v>
      </c>
      <c r="C74" s="104" t="s">
        <v>347</v>
      </c>
      <c r="D74" s="104" t="str">
        <f aca="false">+CONCATENATE(DPA_mod!$A74,DPA_mod!$C74)</f>
        <v>AZUAYSIGSIG</v>
      </c>
      <c r="E74" s="104" t="s">
        <v>346</v>
      </c>
      <c r="F74" s="104" t="s">
        <v>352</v>
      </c>
      <c r="G74" s="104" t="str">
        <f aca="false">+CONCATENATE(DPA_mod!$A74,DPA_mod!$C74,DPA_mod!$F74)</f>
        <v>AZUAYSIGSIGGIMA</v>
      </c>
      <c r="H74" s="105" t="s">
        <v>351</v>
      </c>
      <c r="I74" s="104" t="str">
        <f aca="false">IF(MID(DPA_mod!$H$2:$H$1311,5,2)="50","CABECERA CANTONAL",IF(MID(DPA_mod!$H$2:$H$1311,5,2)&gt;"50","PARROQUIA RURAL","PARROQUIA URBANA"))</f>
        <v>PARROQUIA RURAL</v>
      </c>
      <c r="J74" s="106" t="e">
        <f aca="false">IF(ISNONTEXT(VLOOKUP($H74,,1,FALSE())),"SIN COPIAR","COPIADO")</f>
        <v>#N/A</v>
      </c>
      <c r="K74" s="0"/>
    </row>
    <row r="75" customFormat="false" ht="14.5" hidden="false" customHeight="false" outlineLevel="0" collapsed="false">
      <c r="A75" s="104" t="s">
        <v>196</v>
      </c>
      <c r="B75" s="104" t="s">
        <v>195</v>
      </c>
      <c r="C75" s="104" t="s">
        <v>347</v>
      </c>
      <c r="D75" s="104" t="str">
        <f aca="false">+CONCATENATE(DPA_mod!$A75,DPA_mod!$C75)</f>
        <v>AZUAYSIGSIG</v>
      </c>
      <c r="E75" s="104" t="s">
        <v>346</v>
      </c>
      <c r="F75" s="104" t="s">
        <v>354</v>
      </c>
      <c r="G75" s="104" t="str">
        <f aca="false">+CONCATENATE(DPA_mod!$A75,DPA_mod!$C75,DPA_mod!$F75)</f>
        <v>AZUAYSIGSIGGUEL</v>
      </c>
      <c r="H75" s="105" t="s">
        <v>353</v>
      </c>
      <c r="I75" s="104" t="str">
        <f aca="false">IF(MID(DPA_mod!$H$2:$H$1311,5,2)="50","CABECERA CANTONAL",IF(MID(DPA_mod!$H$2:$H$1311,5,2)&gt;"50","PARROQUIA RURAL","PARROQUIA URBANA"))</f>
        <v>PARROQUIA RURAL</v>
      </c>
      <c r="J75" s="106" t="e">
        <f aca="false">IF(ISNONTEXT(VLOOKUP($H75,,1,FALSE())),"SIN COPIAR","COPIADO")</f>
        <v>#N/A</v>
      </c>
      <c r="K75" s="0"/>
    </row>
    <row r="76" customFormat="false" ht="14.5" hidden="false" customHeight="false" outlineLevel="0" collapsed="false">
      <c r="A76" s="104" t="s">
        <v>196</v>
      </c>
      <c r="B76" s="104" t="s">
        <v>195</v>
      </c>
      <c r="C76" s="104" t="s">
        <v>347</v>
      </c>
      <c r="D76" s="104" t="str">
        <f aca="false">+CONCATENATE(DPA_mod!$A76,DPA_mod!$C76)</f>
        <v>AZUAYSIGSIG</v>
      </c>
      <c r="E76" s="104" t="s">
        <v>346</v>
      </c>
      <c r="F76" s="104" t="s">
        <v>356</v>
      </c>
      <c r="G76" s="104" t="str">
        <f aca="false">+CONCATENATE(DPA_mod!$A76,DPA_mod!$C76,DPA_mod!$F76)</f>
        <v>AZUAYSIGSIGLUDO</v>
      </c>
      <c r="H76" s="105" t="s">
        <v>355</v>
      </c>
      <c r="I76" s="104" t="str">
        <f aca="false">IF(MID(DPA_mod!$H$2:$H$1311,5,2)="50","CABECERA CANTONAL",IF(MID(DPA_mod!$H$2:$H$1311,5,2)&gt;"50","PARROQUIA RURAL","PARROQUIA URBANA"))</f>
        <v>PARROQUIA RURAL</v>
      </c>
      <c r="J76" s="106" t="e">
        <f aca="false">IF(ISNONTEXT(VLOOKUP($H76,,1,FALSE())),"SIN COPIAR","COPIADO")</f>
        <v>#N/A</v>
      </c>
      <c r="K76" s="0"/>
    </row>
    <row r="77" customFormat="false" ht="14.5" hidden="false" customHeight="false" outlineLevel="0" collapsed="false">
      <c r="A77" s="104" t="s">
        <v>196</v>
      </c>
      <c r="B77" s="104" t="s">
        <v>195</v>
      </c>
      <c r="C77" s="104" t="s">
        <v>347</v>
      </c>
      <c r="D77" s="104" t="str">
        <f aca="false">+CONCATENATE(DPA_mod!$A77,DPA_mod!$C77)</f>
        <v>AZUAYSIGSIG</v>
      </c>
      <c r="E77" s="104" t="s">
        <v>346</v>
      </c>
      <c r="F77" s="104" t="s">
        <v>358</v>
      </c>
      <c r="G77" s="104" t="str">
        <f aca="false">+CONCATENATE(DPA_mod!$A77,DPA_mod!$C77,DPA_mod!$F77)</f>
        <v>AZUAYSIGSIGSAN BARTOLOME</v>
      </c>
      <c r="H77" s="105" t="s">
        <v>357</v>
      </c>
      <c r="I77" s="104" t="str">
        <f aca="false">IF(MID(DPA_mod!$H$2:$H$1311,5,2)="50","CABECERA CANTONAL",IF(MID(DPA_mod!$H$2:$H$1311,5,2)&gt;"50","PARROQUIA RURAL","PARROQUIA URBANA"))</f>
        <v>PARROQUIA RURAL</v>
      </c>
      <c r="J77" s="106" t="e">
        <f aca="false">IF(ISNONTEXT(VLOOKUP($H77,,1,FALSE())),"SIN COPIAR","COPIADO")</f>
        <v>#N/A</v>
      </c>
      <c r="K77" s="0"/>
    </row>
    <row r="78" customFormat="false" ht="14.5" hidden="false" customHeight="false" outlineLevel="0" collapsed="false">
      <c r="A78" s="104" t="s">
        <v>196</v>
      </c>
      <c r="B78" s="104" t="s">
        <v>195</v>
      </c>
      <c r="C78" s="104" t="s">
        <v>347</v>
      </c>
      <c r="D78" s="104" t="str">
        <f aca="false">+CONCATENATE(DPA_mod!$A78,DPA_mod!$C78)</f>
        <v>AZUAYSIGSIG</v>
      </c>
      <c r="E78" s="104" t="s">
        <v>346</v>
      </c>
      <c r="F78" s="104" t="s">
        <v>360</v>
      </c>
      <c r="G78" s="104" t="str">
        <f aca="false">+CONCATENATE(DPA_mod!$A78,DPA_mod!$C78,DPA_mod!$F78)</f>
        <v>AZUAYSIGSIGSAN JOSE DE RARANGA</v>
      </c>
      <c r="H78" s="105" t="s">
        <v>359</v>
      </c>
      <c r="I78" s="104" t="str">
        <f aca="false">IF(MID(DPA_mod!$H$2:$H$1311,5,2)="50","CABECERA CANTONAL",IF(MID(DPA_mod!$H$2:$H$1311,5,2)&gt;"50","PARROQUIA RURAL","PARROQUIA URBANA"))</f>
        <v>PARROQUIA RURAL</v>
      </c>
      <c r="J78" s="106" t="e">
        <f aca="false">IF(ISNONTEXT(VLOOKUP($H78,,1,FALSE())),"SIN COPIAR","COPIADO")</f>
        <v>#N/A</v>
      </c>
      <c r="K78" s="0"/>
    </row>
    <row r="79" customFormat="false" ht="14.5" hidden="false" customHeight="false" outlineLevel="0" collapsed="false">
      <c r="A79" s="104" t="s">
        <v>196</v>
      </c>
      <c r="B79" s="104" t="s">
        <v>195</v>
      </c>
      <c r="C79" s="104" t="s">
        <v>362</v>
      </c>
      <c r="D79" s="104" t="str">
        <f aca="false">+CONCATENATE(DPA_mod!$A79,DPA_mod!$C79)</f>
        <v>AZUAYOÑA</v>
      </c>
      <c r="E79" s="104" t="s">
        <v>361</v>
      </c>
      <c r="F79" s="104" t="s">
        <v>364</v>
      </c>
      <c r="G79" s="104" t="str">
        <f aca="false">+CONCATENATE(DPA_mod!$A79,DPA_mod!$C79,DPA_mod!$F79)</f>
        <v>AZUAYOÑASAN FELIPE DE OÑA</v>
      </c>
      <c r="H79" s="105" t="s">
        <v>363</v>
      </c>
      <c r="I79" s="104" t="str">
        <f aca="false">IF(MID(DPA_mod!$H$2:$H$1311,5,2)="50","CABECERA CANTONAL",IF(MID(DPA_mod!$H$2:$H$1311,5,2)&gt;"50","PARROQUIA RURAL","PARROQUIA URBANA"))</f>
        <v>CABECERA CANTONAL</v>
      </c>
      <c r="J79" s="106" t="e">
        <f aca="false">IF(ISNONTEXT(VLOOKUP($H79,,1,FALSE())),"SIN COPIAR","COPIADO")</f>
        <v>#N/A</v>
      </c>
      <c r="K79" s="0"/>
    </row>
    <row r="80" customFormat="false" ht="14.5" hidden="false" customHeight="false" outlineLevel="0" collapsed="false">
      <c r="A80" s="104" t="s">
        <v>196</v>
      </c>
      <c r="B80" s="104" t="s">
        <v>195</v>
      </c>
      <c r="C80" s="104" t="s">
        <v>362</v>
      </c>
      <c r="D80" s="104" t="str">
        <f aca="false">+CONCATENATE(DPA_mod!$A80,DPA_mod!$C80)</f>
        <v>AZUAYOÑA</v>
      </c>
      <c r="E80" s="104" t="s">
        <v>361</v>
      </c>
      <c r="F80" s="104" t="s">
        <v>366</v>
      </c>
      <c r="G80" s="104" t="str">
        <f aca="false">+CONCATENATE(DPA_mod!$A80,DPA_mod!$C80,DPA_mod!$F80)</f>
        <v>AZUAYOÑASUSUDEL</v>
      </c>
      <c r="H80" s="105" t="s">
        <v>365</v>
      </c>
      <c r="I80" s="104" t="str">
        <f aca="false">IF(MID(DPA_mod!$H$2:$H$1311,5,2)="50","CABECERA CANTONAL",IF(MID(DPA_mod!$H$2:$H$1311,5,2)&gt;"50","PARROQUIA RURAL","PARROQUIA URBANA"))</f>
        <v>PARROQUIA RURAL</v>
      </c>
      <c r="J80" s="106" t="e">
        <f aca="false">IF(ISNONTEXT(VLOOKUP($H80,,1,FALSE())),"SIN COPIAR","COPIADO")</f>
        <v>#N/A</v>
      </c>
      <c r="K80" s="0"/>
    </row>
    <row r="81" customFormat="false" ht="14.5" hidden="false" customHeight="false" outlineLevel="0" collapsed="false">
      <c r="A81" s="104" t="s">
        <v>196</v>
      </c>
      <c r="B81" s="104" t="s">
        <v>195</v>
      </c>
      <c r="C81" s="104" t="s">
        <v>368</v>
      </c>
      <c r="D81" s="104" t="str">
        <f aca="false">+CONCATENATE(DPA_mod!$A81,DPA_mod!$C81)</f>
        <v>AZUAYCHORDELEG</v>
      </c>
      <c r="E81" s="104" t="s">
        <v>367</v>
      </c>
      <c r="F81" s="104" t="s">
        <v>368</v>
      </c>
      <c r="G81" s="104" t="str">
        <f aca="false">+CONCATENATE(DPA_mod!$A81,DPA_mod!$C81,DPA_mod!$F81)</f>
        <v>AZUAYCHORDELEGCHORDELEG</v>
      </c>
      <c r="H81" s="105" t="s">
        <v>369</v>
      </c>
      <c r="I81" s="104" t="str">
        <f aca="false">IF(MID(DPA_mod!$H$2:$H$1311,5,2)="50","CABECERA CANTONAL",IF(MID(DPA_mod!$H$2:$H$1311,5,2)&gt;"50","PARROQUIA RURAL","PARROQUIA URBANA"))</f>
        <v>CABECERA CANTONAL</v>
      </c>
      <c r="J81" s="106" t="e">
        <f aca="false">IF(ISNONTEXT(VLOOKUP($H81,,1,FALSE())),"SIN COPIAR","COPIADO")</f>
        <v>#N/A</v>
      </c>
      <c r="K81" s="0"/>
    </row>
    <row r="82" customFormat="false" ht="14.5" hidden="false" customHeight="false" outlineLevel="0" collapsed="false">
      <c r="A82" s="104" t="s">
        <v>196</v>
      </c>
      <c r="B82" s="104" t="s">
        <v>195</v>
      </c>
      <c r="C82" s="104" t="s">
        <v>368</v>
      </c>
      <c r="D82" s="104" t="str">
        <f aca="false">+CONCATENATE(DPA_mod!$A82,DPA_mod!$C82)</f>
        <v>AZUAYCHORDELEG</v>
      </c>
      <c r="E82" s="104" t="s">
        <v>367</v>
      </c>
      <c r="F82" s="104" t="s">
        <v>371</v>
      </c>
      <c r="G82" s="104" t="str">
        <f aca="false">+CONCATENATE(DPA_mod!$A82,DPA_mod!$C82,DPA_mod!$F82)</f>
        <v>AZUAYCHORDELEGPRINCIPAL</v>
      </c>
      <c r="H82" s="105" t="s">
        <v>370</v>
      </c>
      <c r="I82" s="104" t="str">
        <f aca="false">IF(MID(DPA_mod!$H$2:$H$1311,5,2)="50","CABECERA CANTONAL",IF(MID(DPA_mod!$H$2:$H$1311,5,2)&gt;"50","PARROQUIA RURAL","PARROQUIA URBANA"))</f>
        <v>PARROQUIA RURAL</v>
      </c>
      <c r="J82" s="106" t="e">
        <f aca="false">IF(ISNONTEXT(VLOOKUP($H82,,1,FALSE())),"SIN COPIAR","COPIADO")</f>
        <v>#N/A</v>
      </c>
      <c r="K82" s="0"/>
    </row>
    <row r="83" customFormat="false" ht="14.5" hidden="false" customHeight="false" outlineLevel="0" collapsed="false">
      <c r="A83" s="104" t="s">
        <v>196</v>
      </c>
      <c r="B83" s="104" t="s">
        <v>195</v>
      </c>
      <c r="C83" s="104" t="s">
        <v>368</v>
      </c>
      <c r="D83" s="104" t="str">
        <f aca="false">+CONCATENATE(DPA_mod!$A83,DPA_mod!$C83)</f>
        <v>AZUAYCHORDELEG</v>
      </c>
      <c r="E83" s="104" t="s">
        <v>367</v>
      </c>
      <c r="F83" s="104" t="s">
        <v>373</v>
      </c>
      <c r="G83" s="104" t="str">
        <f aca="false">+CONCATENATE(DPA_mod!$A83,DPA_mod!$C83,DPA_mod!$F83)</f>
        <v>AZUAYCHORDELEGLA UNION</v>
      </c>
      <c r="H83" s="105" t="s">
        <v>372</v>
      </c>
      <c r="I83" s="104" t="str">
        <f aca="false">IF(MID(DPA_mod!$H$2:$H$1311,5,2)="50","CABECERA CANTONAL",IF(MID(DPA_mod!$H$2:$H$1311,5,2)&gt;"50","PARROQUIA RURAL","PARROQUIA URBANA"))</f>
        <v>PARROQUIA RURAL</v>
      </c>
      <c r="J83" s="106" t="e">
        <f aca="false">IF(ISNONTEXT(VLOOKUP($H83,,1,FALSE())),"SIN COPIAR","COPIADO")</f>
        <v>#N/A</v>
      </c>
      <c r="K83" s="0"/>
    </row>
    <row r="84" customFormat="false" ht="14.5" hidden="false" customHeight="false" outlineLevel="0" collapsed="false">
      <c r="A84" s="104" t="s">
        <v>196</v>
      </c>
      <c r="B84" s="104" t="s">
        <v>195</v>
      </c>
      <c r="C84" s="104" t="s">
        <v>368</v>
      </c>
      <c r="D84" s="104" t="str">
        <f aca="false">+CONCATENATE(DPA_mod!$A84,DPA_mod!$C84)</f>
        <v>AZUAYCHORDELEG</v>
      </c>
      <c r="E84" s="104" t="s">
        <v>367</v>
      </c>
      <c r="F84" s="104" t="s">
        <v>375</v>
      </c>
      <c r="G84" s="104" t="str">
        <f aca="false">+CONCATENATE(DPA_mod!$A84,DPA_mod!$C84,DPA_mod!$F84)</f>
        <v>AZUAYCHORDELEGLUIS GALARZA ORELLANA (CAB. EN DELEGSOL)</v>
      </c>
      <c r="H84" s="105" t="s">
        <v>374</v>
      </c>
      <c r="I84" s="104" t="str">
        <f aca="false">IF(MID(DPA_mod!$H$2:$H$1311,5,2)="50","CABECERA CANTONAL",IF(MID(DPA_mod!$H$2:$H$1311,5,2)&gt;"50","PARROQUIA RURAL","PARROQUIA URBANA"))</f>
        <v>PARROQUIA RURAL</v>
      </c>
      <c r="J84" s="106" t="e">
        <f aca="false">IF(ISNONTEXT(VLOOKUP($H84,,1,FALSE())),"SIN COPIAR","COPIADO")</f>
        <v>#N/A</v>
      </c>
      <c r="K84" s="0"/>
    </row>
    <row r="85" customFormat="false" ht="14.5" hidden="false" customHeight="false" outlineLevel="0" collapsed="false">
      <c r="A85" s="104" t="s">
        <v>196</v>
      </c>
      <c r="B85" s="104" t="s">
        <v>195</v>
      </c>
      <c r="C85" s="104" t="s">
        <v>368</v>
      </c>
      <c r="D85" s="104" t="str">
        <f aca="false">+CONCATENATE(DPA_mod!$A85,DPA_mod!$C85)</f>
        <v>AZUAYCHORDELEG</v>
      </c>
      <c r="E85" s="104" t="s">
        <v>367</v>
      </c>
      <c r="F85" s="104" t="s">
        <v>377</v>
      </c>
      <c r="G85" s="104" t="str">
        <f aca="false">+CONCATENATE(DPA_mod!$A85,DPA_mod!$C85,DPA_mod!$F85)</f>
        <v>AZUAYCHORDELEGSAN MARTIN DE PUZHIO</v>
      </c>
      <c r="H85" s="105" t="s">
        <v>376</v>
      </c>
      <c r="I85" s="104" t="str">
        <f aca="false">IF(MID(DPA_mod!$H$2:$H$1311,5,2)="50","CABECERA CANTONAL",IF(MID(DPA_mod!$H$2:$H$1311,5,2)&gt;"50","PARROQUIA RURAL","PARROQUIA URBANA"))</f>
        <v>PARROQUIA RURAL</v>
      </c>
      <c r="J85" s="106" t="e">
        <f aca="false">IF(ISNONTEXT(VLOOKUP($H85,,1,FALSE())),"SIN COPIAR","COPIADO")</f>
        <v>#N/A</v>
      </c>
      <c r="K85" s="0"/>
    </row>
    <row r="86" customFormat="false" ht="14.5" hidden="false" customHeight="false" outlineLevel="0" collapsed="false">
      <c r="A86" s="104" t="s">
        <v>196</v>
      </c>
      <c r="B86" s="104" t="s">
        <v>195</v>
      </c>
      <c r="C86" s="104" t="s">
        <v>379</v>
      </c>
      <c r="D86" s="104" t="str">
        <f aca="false">+CONCATENATE(DPA_mod!$A86,DPA_mod!$C86)</f>
        <v>AZUAYEL PAN</v>
      </c>
      <c r="E86" s="104" t="s">
        <v>378</v>
      </c>
      <c r="F86" s="104" t="s">
        <v>379</v>
      </c>
      <c r="G86" s="104" t="str">
        <f aca="false">+CONCATENATE(DPA_mod!$A86,DPA_mod!$C86,DPA_mod!$F86)</f>
        <v>AZUAYEL PANEL PAN</v>
      </c>
      <c r="H86" s="105" t="s">
        <v>380</v>
      </c>
      <c r="I86" s="104" t="str">
        <f aca="false">IF(MID(DPA_mod!$H$2:$H$1311,5,2)="50","CABECERA CANTONAL",IF(MID(DPA_mod!$H$2:$H$1311,5,2)&gt;"50","PARROQUIA RURAL","PARROQUIA URBANA"))</f>
        <v>CABECERA CANTONAL</v>
      </c>
      <c r="J86" s="106" t="e">
        <f aca="false">IF(ISNONTEXT(VLOOKUP($H86,,1,FALSE())),"SIN COPIAR","COPIADO")</f>
        <v>#N/A</v>
      </c>
      <c r="K86" s="0"/>
    </row>
    <row r="87" customFormat="false" ht="14.5" hidden="false" customHeight="false" outlineLevel="0" collapsed="false">
      <c r="A87" s="104" t="s">
        <v>196</v>
      </c>
      <c r="B87" s="104" t="s">
        <v>195</v>
      </c>
      <c r="C87" s="104" t="s">
        <v>379</v>
      </c>
      <c r="D87" s="104" t="str">
        <f aca="false">+CONCATENATE(DPA_mod!$A87,DPA_mod!$C87)</f>
        <v>AZUAYEL PAN</v>
      </c>
      <c r="E87" s="104" t="s">
        <v>378</v>
      </c>
      <c r="F87" s="104" t="s">
        <v>382</v>
      </c>
      <c r="G87" s="104" t="str">
        <f aca="false">+CONCATENATE(DPA_mod!$A87,DPA_mod!$C87,DPA_mod!$F87)</f>
        <v>AZUAYEL PANSAN VICENTE</v>
      </c>
      <c r="H87" s="105" t="s">
        <v>381</v>
      </c>
      <c r="I87" s="104" t="str">
        <f aca="false">IF(MID(DPA_mod!$H$2:$H$1311,5,2)="50","CABECERA CANTONAL",IF(MID(DPA_mod!$H$2:$H$1311,5,2)&gt;"50","PARROQUIA RURAL","PARROQUIA URBANA"))</f>
        <v>PARROQUIA RURAL</v>
      </c>
      <c r="J87" s="106" t="e">
        <f aca="false">IF(ISNONTEXT(VLOOKUP($H87,,1,FALSE())),"SIN COPIAR","COPIADO")</f>
        <v>#N/A</v>
      </c>
      <c r="K87" s="0"/>
    </row>
    <row r="88" customFormat="false" ht="14.5" hidden="false" customHeight="false" outlineLevel="0" collapsed="false">
      <c r="A88" s="104" t="s">
        <v>196</v>
      </c>
      <c r="B88" s="104" t="s">
        <v>195</v>
      </c>
      <c r="C88" s="104" t="s">
        <v>384</v>
      </c>
      <c r="D88" s="104" t="str">
        <f aca="false">+CONCATENATE(DPA_mod!$A88,DPA_mod!$C88)</f>
        <v>AZUAYSEVILLA DE ORO</v>
      </c>
      <c r="E88" s="104" t="s">
        <v>383</v>
      </c>
      <c r="F88" s="104" t="s">
        <v>384</v>
      </c>
      <c r="G88" s="104" t="str">
        <f aca="false">+CONCATENATE(DPA_mod!$A88,DPA_mod!$C88,DPA_mod!$F88)</f>
        <v>AZUAYSEVILLA DE OROSEVILLA DE ORO</v>
      </c>
      <c r="H88" s="105" t="s">
        <v>385</v>
      </c>
      <c r="I88" s="104" t="str">
        <f aca="false">IF(MID(DPA_mod!$H$2:$H$1311,5,2)="50","CABECERA CANTONAL",IF(MID(DPA_mod!$H$2:$H$1311,5,2)&gt;"50","PARROQUIA RURAL","PARROQUIA URBANA"))</f>
        <v>CABECERA CANTONAL</v>
      </c>
      <c r="J88" s="106" t="e">
        <f aca="false">IF(ISNONTEXT(VLOOKUP($H88,,1,FALSE())),"SIN COPIAR","COPIADO")</f>
        <v>#N/A</v>
      </c>
      <c r="K88" s="0"/>
    </row>
    <row r="89" customFormat="false" ht="14.5" hidden="false" customHeight="false" outlineLevel="0" collapsed="false">
      <c r="A89" s="104" t="s">
        <v>196</v>
      </c>
      <c r="B89" s="104" t="s">
        <v>195</v>
      </c>
      <c r="C89" s="104" t="s">
        <v>384</v>
      </c>
      <c r="D89" s="104" t="str">
        <f aca="false">+CONCATENATE(DPA_mod!$A89,DPA_mod!$C89)</f>
        <v>AZUAYSEVILLA DE ORO</v>
      </c>
      <c r="E89" s="104" t="s">
        <v>383</v>
      </c>
      <c r="F89" s="104" t="s">
        <v>387</v>
      </c>
      <c r="G89" s="104" t="str">
        <f aca="false">+CONCATENATE(DPA_mod!$A89,DPA_mod!$C89,DPA_mod!$F89)</f>
        <v>AZUAYSEVILLA DE OROAMALUZA</v>
      </c>
      <c r="H89" s="105" t="s">
        <v>386</v>
      </c>
      <c r="I89" s="104" t="str">
        <f aca="false">IF(MID(DPA_mod!$H$2:$H$1311,5,2)="50","CABECERA CANTONAL",IF(MID(DPA_mod!$H$2:$H$1311,5,2)&gt;"50","PARROQUIA RURAL","PARROQUIA URBANA"))</f>
        <v>PARROQUIA RURAL</v>
      </c>
      <c r="J89" s="106" t="e">
        <f aca="false">IF(ISNONTEXT(VLOOKUP($H89,,1,FALSE())),"SIN COPIAR","COPIADO")</f>
        <v>#N/A</v>
      </c>
      <c r="K89" s="0"/>
    </row>
    <row r="90" customFormat="false" ht="14.5" hidden="false" customHeight="false" outlineLevel="0" collapsed="false">
      <c r="A90" s="104" t="s">
        <v>196</v>
      </c>
      <c r="B90" s="104" t="s">
        <v>195</v>
      </c>
      <c r="C90" s="104" t="s">
        <v>384</v>
      </c>
      <c r="D90" s="104" t="str">
        <f aca="false">+CONCATENATE(DPA_mod!$A90,DPA_mod!$C90)</f>
        <v>AZUAYSEVILLA DE ORO</v>
      </c>
      <c r="E90" s="104" t="s">
        <v>383</v>
      </c>
      <c r="F90" s="104" t="s">
        <v>389</v>
      </c>
      <c r="G90" s="104" t="str">
        <f aca="false">+CONCATENATE(DPA_mod!$A90,DPA_mod!$C90,DPA_mod!$F90)</f>
        <v>AZUAYSEVILLA DE OROPALMAS</v>
      </c>
      <c r="H90" s="105" t="s">
        <v>388</v>
      </c>
      <c r="I90" s="104" t="str">
        <f aca="false">IF(MID(DPA_mod!$H$2:$H$1311,5,2)="50","CABECERA CANTONAL",IF(MID(DPA_mod!$H$2:$H$1311,5,2)&gt;"50","PARROQUIA RURAL","PARROQUIA URBANA"))</f>
        <v>PARROQUIA RURAL</v>
      </c>
      <c r="J90" s="106" t="e">
        <f aca="false">IF(ISNONTEXT(VLOOKUP($H90,,1,FALSE())),"SIN COPIAR","COPIADO")</f>
        <v>#N/A</v>
      </c>
      <c r="K90" s="0"/>
    </row>
    <row r="91" customFormat="false" ht="14.5" hidden="false" customHeight="false" outlineLevel="0" collapsed="false">
      <c r="A91" s="104" t="s">
        <v>196</v>
      </c>
      <c r="B91" s="104" t="s">
        <v>195</v>
      </c>
      <c r="C91" s="104" t="s">
        <v>391</v>
      </c>
      <c r="D91" s="104" t="str">
        <f aca="false">+CONCATENATE(DPA_mod!$A91,DPA_mod!$C91)</f>
        <v>AZUAYGUACHAPALA</v>
      </c>
      <c r="E91" s="104" t="s">
        <v>390</v>
      </c>
      <c r="F91" s="104" t="s">
        <v>391</v>
      </c>
      <c r="G91" s="104" t="str">
        <f aca="false">+CONCATENATE(DPA_mod!$A91,DPA_mod!$C91,DPA_mod!$F91)</f>
        <v>AZUAYGUACHAPALAGUACHAPALA</v>
      </c>
      <c r="H91" s="105" t="s">
        <v>392</v>
      </c>
      <c r="I91" s="104" t="str">
        <f aca="false">IF(MID(DPA_mod!$H$2:$H$1311,5,2)="50","CABECERA CANTONAL",IF(MID(DPA_mod!$H$2:$H$1311,5,2)&gt;"50","PARROQUIA RURAL","PARROQUIA URBANA"))</f>
        <v>CABECERA CANTONAL</v>
      </c>
      <c r="J91" s="106" t="e">
        <f aca="false">IF(ISNONTEXT(VLOOKUP($H91,,1,FALSE())),"SIN COPIAR","COPIADO")</f>
        <v>#N/A</v>
      </c>
      <c r="K91" s="0"/>
    </row>
    <row r="92" customFormat="false" ht="14.5" hidden="false" customHeight="false" outlineLevel="0" collapsed="false">
      <c r="A92" s="104" t="s">
        <v>196</v>
      </c>
      <c r="B92" s="104" t="s">
        <v>195</v>
      </c>
      <c r="C92" s="104" t="s">
        <v>394</v>
      </c>
      <c r="D92" s="104" t="str">
        <f aca="false">+CONCATENATE(DPA_mod!$A92,DPA_mod!$C92)</f>
        <v>AZUAYCAMILO PONCE ENRIQUEZ</v>
      </c>
      <c r="E92" s="104" t="s">
        <v>393</v>
      </c>
      <c r="F92" s="104" t="s">
        <v>394</v>
      </c>
      <c r="G92" s="104" t="str">
        <f aca="false">+CONCATENATE(DPA_mod!$A92,DPA_mod!$C92,DPA_mod!$F92)</f>
        <v>AZUAYCAMILO PONCE ENRIQUEZCAMILO PONCE ENRIQUEZ</v>
      </c>
      <c r="H92" s="105" t="s">
        <v>395</v>
      </c>
      <c r="I92" s="104" t="str">
        <f aca="false">IF(MID(DPA_mod!$H$2:$H$1311,5,2)="50","CABECERA CANTONAL",IF(MID(DPA_mod!$H$2:$H$1311,5,2)&gt;"50","PARROQUIA RURAL","PARROQUIA URBANA"))</f>
        <v>CABECERA CANTONAL</v>
      </c>
      <c r="J92" s="106" t="e">
        <f aca="false">IF(ISNONTEXT(VLOOKUP($H92,,1,FALSE())),"SIN COPIAR","COPIADO")</f>
        <v>#N/A</v>
      </c>
      <c r="K92" s="0"/>
    </row>
    <row r="93" customFormat="false" ht="14.5" hidden="false" customHeight="false" outlineLevel="0" collapsed="false">
      <c r="A93" s="104" t="s">
        <v>397</v>
      </c>
      <c r="B93" s="104" t="s">
        <v>396</v>
      </c>
      <c r="C93" s="104" t="s">
        <v>399</v>
      </c>
      <c r="D93" s="104" t="str">
        <f aca="false">+CONCATENATE(DPA_mod!$A93,DPA_mod!$C93)</f>
        <v>BOLIVARGUARANDA</v>
      </c>
      <c r="E93" s="104" t="s">
        <v>398</v>
      </c>
      <c r="F93" s="108" t="s">
        <v>401</v>
      </c>
      <c r="G93" s="104" t="str">
        <f aca="false">+CONCATENATE(DPA_mod!$A93,DPA_mod!$C93,DPA_mod!$F93)</f>
        <v>BOLIVARGUARANDAÁNGEL POLIBIO CHÁVES</v>
      </c>
      <c r="H93" s="105" t="s">
        <v>400</v>
      </c>
      <c r="I93" s="104" t="str">
        <f aca="false">IF(MID(DPA_mod!$H$2:$H$1311,5,2)="50","CABECERA CANTONAL",IF(MID(DPA_mod!$H$2:$H$1311,5,2)&gt;"50","PARROQUIA RURAL","PARROQUIA URBANA"))</f>
        <v>PARROQUIA URBANA</v>
      </c>
      <c r="J93" s="106" t="e">
        <f aca="false">IF(ISNONTEXT(VLOOKUP($H93,,1,FALSE())),"SIN COPIAR","COPIADO")</f>
        <v>#N/A</v>
      </c>
      <c r="K93" s="0"/>
    </row>
    <row r="94" customFormat="false" ht="14.5" hidden="false" customHeight="false" outlineLevel="0" collapsed="false">
      <c r="A94" s="104" t="s">
        <v>397</v>
      </c>
      <c r="B94" s="104" t="s">
        <v>396</v>
      </c>
      <c r="C94" s="104" t="s">
        <v>399</v>
      </c>
      <c r="D94" s="104" t="str">
        <f aca="false">+CONCATENATE(DPA_mod!$A94,DPA_mod!$C94)</f>
        <v>BOLIVARGUARANDA</v>
      </c>
      <c r="E94" s="104" t="s">
        <v>398</v>
      </c>
      <c r="F94" s="108" t="s">
        <v>403</v>
      </c>
      <c r="G94" s="104" t="str">
        <f aca="false">+CONCATENATE(DPA_mod!$A94,DPA_mod!$C94,DPA_mod!$F94)</f>
        <v>BOLIVARGUARANDAGABRIEL IGNACIO VEINTIMILLA</v>
      </c>
      <c r="H94" s="105" t="s">
        <v>402</v>
      </c>
      <c r="I94" s="104" t="str">
        <f aca="false">IF(MID(DPA_mod!$H$2:$H$1311,5,2)="50","CABECERA CANTONAL",IF(MID(DPA_mod!$H$2:$H$1311,5,2)&gt;"50","PARROQUIA RURAL","PARROQUIA URBANA"))</f>
        <v>PARROQUIA URBANA</v>
      </c>
      <c r="J94" s="106" t="e">
        <f aca="false">IF(ISNONTEXT(VLOOKUP($H94,,1,FALSE())),"SIN COPIAR","COPIADO")</f>
        <v>#N/A</v>
      </c>
      <c r="K94" s="0"/>
    </row>
    <row r="95" customFormat="false" ht="14.5" hidden="false" customHeight="false" outlineLevel="0" collapsed="false">
      <c r="A95" s="104" t="s">
        <v>397</v>
      </c>
      <c r="B95" s="104" t="s">
        <v>396</v>
      </c>
      <c r="C95" s="104" t="s">
        <v>399</v>
      </c>
      <c r="D95" s="104" t="str">
        <f aca="false">+CONCATENATE(DPA_mod!$A95,DPA_mod!$C95)</f>
        <v>BOLIVARGUARANDA</v>
      </c>
      <c r="E95" s="104" t="s">
        <v>398</v>
      </c>
      <c r="F95" s="108" t="s">
        <v>405</v>
      </c>
      <c r="G95" s="104" t="str">
        <f aca="false">+CONCATENATE(DPA_mod!$A95,DPA_mod!$C95,DPA_mod!$F95)</f>
        <v>BOLIVARGUARANDAGUANUJO</v>
      </c>
      <c r="H95" s="105" t="s">
        <v>404</v>
      </c>
      <c r="I95" s="104" t="str">
        <f aca="false">IF(MID(DPA_mod!$H$2:$H$1311,5,2)="50","CABECERA CANTONAL",IF(MID(DPA_mod!$H$2:$H$1311,5,2)&gt;"50","PARROQUIA RURAL","PARROQUIA URBANA"))</f>
        <v>PARROQUIA URBANA</v>
      </c>
      <c r="J95" s="106" t="e">
        <f aca="false">IF(ISNONTEXT(VLOOKUP($H95,,1,FALSE())),"SIN COPIAR","COPIADO")</f>
        <v>#N/A</v>
      </c>
      <c r="K95" s="0"/>
    </row>
    <row r="96" customFormat="false" ht="14.5" hidden="false" customHeight="false" outlineLevel="0" collapsed="false">
      <c r="A96" s="104" t="s">
        <v>397</v>
      </c>
      <c r="B96" s="104" t="s">
        <v>396</v>
      </c>
      <c r="C96" s="104" t="s">
        <v>399</v>
      </c>
      <c r="D96" s="104" t="str">
        <f aca="false">+CONCATENATE(DPA_mod!$A96,DPA_mod!$C96)</f>
        <v>BOLIVARGUARANDA</v>
      </c>
      <c r="E96" s="104" t="s">
        <v>398</v>
      </c>
      <c r="F96" s="104" t="s">
        <v>399</v>
      </c>
      <c r="G96" s="104" t="str">
        <f aca="false">+CONCATENATE(DPA_mod!$A96,DPA_mod!$C96,DPA_mod!$F96)</f>
        <v>BOLIVARGUARANDAGUARANDA</v>
      </c>
      <c r="H96" s="105" t="s">
        <v>406</v>
      </c>
      <c r="I96" s="104" t="str">
        <f aca="false">IF(MID(DPA_mod!$H$2:$H$1311,5,2)="50","CABECERA CANTONAL",IF(MID(DPA_mod!$H$2:$H$1311,5,2)&gt;"50","PARROQUIA RURAL","PARROQUIA URBANA"))</f>
        <v>CABECERA CANTONAL</v>
      </c>
      <c r="J96" s="106" t="e">
        <f aca="false">IF(ISNONTEXT(VLOOKUP($H96,,1,FALSE())),"SIN COPIAR","COPIADO")</f>
        <v>#N/A</v>
      </c>
      <c r="K96" s="0"/>
    </row>
    <row r="97" customFormat="false" ht="14.5" hidden="false" customHeight="false" outlineLevel="0" collapsed="false">
      <c r="A97" s="104" t="s">
        <v>397</v>
      </c>
      <c r="B97" s="104" t="s">
        <v>396</v>
      </c>
      <c r="C97" s="104" t="s">
        <v>399</v>
      </c>
      <c r="D97" s="104" t="str">
        <f aca="false">+CONCATENATE(DPA_mod!$A97,DPA_mod!$C97)</f>
        <v>BOLIVARGUARANDA</v>
      </c>
      <c r="E97" s="104" t="s">
        <v>398</v>
      </c>
      <c r="F97" s="104" t="s">
        <v>408</v>
      </c>
      <c r="G97" s="104" t="str">
        <f aca="false">+CONCATENATE(DPA_mod!$A97,DPA_mod!$C97,DPA_mod!$F97)</f>
        <v>BOLIVARGUARANDAFACUNDO VELA</v>
      </c>
      <c r="H97" s="105" t="s">
        <v>407</v>
      </c>
      <c r="I97" s="104" t="str">
        <f aca="false">IF(MID(DPA_mod!$H$2:$H$1311,5,2)="50","CABECERA CANTONAL",IF(MID(DPA_mod!$H$2:$H$1311,5,2)&gt;"50","PARROQUIA RURAL","PARROQUIA URBANA"))</f>
        <v>PARROQUIA RURAL</v>
      </c>
      <c r="J97" s="106" t="e">
        <f aca="false">IF(ISNONTEXT(VLOOKUP($H97,,1,FALSE())),"SIN COPIAR","COPIADO")</f>
        <v>#N/A</v>
      </c>
      <c r="K97" s="0"/>
    </row>
    <row r="98" customFormat="false" ht="14.5" hidden="false" customHeight="false" outlineLevel="0" collapsed="false">
      <c r="A98" s="104" t="s">
        <v>397</v>
      </c>
      <c r="B98" s="104" t="s">
        <v>396</v>
      </c>
      <c r="C98" s="104" t="s">
        <v>399</v>
      </c>
      <c r="D98" s="104" t="str">
        <f aca="false">+CONCATENATE(DPA_mod!$A98,DPA_mod!$C98)</f>
        <v>BOLIVARGUARANDA</v>
      </c>
      <c r="E98" s="104" t="s">
        <v>398</v>
      </c>
      <c r="F98" s="104" t="s">
        <v>410</v>
      </c>
      <c r="G98" s="104" t="str">
        <f aca="false">+CONCATENATE(DPA_mod!$A98,DPA_mod!$C98,DPA_mod!$F98)</f>
        <v>BOLIVARGUARANDAJULIO MORENO (CATANAHUAN GRANDE)</v>
      </c>
      <c r="H98" s="105" t="s">
        <v>409</v>
      </c>
      <c r="I98" s="104" t="str">
        <f aca="false">IF(MID(DPA_mod!$H$2:$H$1311,5,2)="50","CABECERA CANTONAL",IF(MID(DPA_mod!$H$2:$H$1311,5,2)&gt;"50","PARROQUIA RURAL","PARROQUIA URBANA"))</f>
        <v>PARROQUIA RURAL</v>
      </c>
      <c r="J98" s="106" t="e">
        <f aca="false">IF(ISNONTEXT(VLOOKUP($H98,,1,FALSE())),"SIN COPIAR","COPIADO")</f>
        <v>#N/A</v>
      </c>
      <c r="K98" s="0"/>
    </row>
    <row r="99" customFormat="false" ht="14.5" hidden="false" customHeight="false" outlineLevel="0" collapsed="false">
      <c r="A99" s="104" t="s">
        <v>397</v>
      </c>
      <c r="B99" s="104" t="s">
        <v>396</v>
      </c>
      <c r="C99" s="104" t="s">
        <v>399</v>
      </c>
      <c r="D99" s="104" t="str">
        <f aca="false">+CONCATENATE(DPA_mod!$A99,DPA_mod!$C99)</f>
        <v>BOLIVARGUARANDA</v>
      </c>
      <c r="E99" s="104" t="s">
        <v>398</v>
      </c>
      <c r="F99" s="104" t="s">
        <v>412</v>
      </c>
      <c r="G99" s="104" t="str">
        <f aca="false">+CONCATENATE(DPA_mod!$A99,DPA_mod!$C99,DPA_mod!$F99)</f>
        <v>BOLIVARGUARANDASALINAS</v>
      </c>
      <c r="H99" s="105" t="s">
        <v>411</v>
      </c>
      <c r="I99" s="104" t="str">
        <f aca="false">IF(MID(DPA_mod!$H$2:$H$1311,5,2)="50","CABECERA CANTONAL",IF(MID(DPA_mod!$H$2:$H$1311,5,2)&gt;"50","PARROQUIA RURAL","PARROQUIA URBANA"))</f>
        <v>PARROQUIA RURAL</v>
      </c>
      <c r="J99" s="106" t="e">
        <f aca="false">IF(ISNONTEXT(VLOOKUP($H99,,1,FALSE())),"SIN COPIAR","COPIADO")</f>
        <v>#N/A</v>
      </c>
      <c r="K99" s="0"/>
    </row>
    <row r="100" customFormat="false" ht="14.5" hidden="false" customHeight="false" outlineLevel="0" collapsed="false">
      <c r="A100" s="104" t="s">
        <v>397</v>
      </c>
      <c r="B100" s="104" t="s">
        <v>396</v>
      </c>
      <c r="C100" s="104" t="s">
        <v>399</v>
      </c>
      <c r="D100" s="104" t="str">
        <f aca="false">+CONCATENATE(DPA_mod!$A100,DPA_mod!$C100)</f>
        <v>BOLIVARGUARANDA</v>
      </c>
      <c r="E100" s="104" t="s">
        <v>398</v>
      </c>
      <c r="F100" s="104" t="s">
        <v>414</v>
      </c>
      <c r="G100" s="104" t="str">
        <f aca="false">+CONCATENATE(DPA_mod!$A100,DPA_mod!$C100,DPA_mod!$F100)</f>
        <v>BOLIVARGUARANDASAN LORENZO</v>
      </c>
      <c r="H100" s="105" t="s">
        <v>413</v>
      </c>
      <c r="I100" s="104" t="str">
        <f aca="false">IF(MID(DPA_mod!$H$2:$H$1311,5,2)="50","CABECERA CANTONAL",IF(MID(DPA_mod!$H$2:$H$1311,5,2)&gt;"50","PARROQUIA RURAL","PARROQUIA URBANA"))</f>
        <v>PARROQUIA RURAL</v>
      </c>
      <c r="J100" s="106" t="e">
        <f aca="false">IF(ISNONTEXT(VLOOKUP($H100,,1,FALSE())),"SIN COPIAR","COPIADO")</f>
        <v>#N/A</v>
      </c>
      <c r="K100" s="0"/>
    </row>
    <row r="101" customFormat="false" ht="14.5" hidden="false" customHeight="false" outlineLevel="0" collapsed="false">
      <c r="A101" s="104" t="s">
        <v>397</v>
      </c>
      <c r="B101" s="104" t="s">
        <v>396</v>
      </c>
      <c r="C101" s="104" t="s">
        <v>399</v>
      </c>
      <c r="D101" s="104" t="str">
        <f aca="false">+CONCATENATE(DPA_mod!$A101,DPA_mod!$C101)</f>
        <v>BOLIVARGUARANDA</v>
      </c>
      <c r="E101" s="104" t="s">
        <v>398</v>
      </c>
      <c r="F101" s="104" t="s">
        <v>416</v>
      </c>
      <c r="G101" s="104" t="str">
        <f aca="false">+CONCATENATE(DPA_mod!$A101,DPA_mod!$C101,DPA_mod!$F101)</f>
        <v>BOLIVARGUARANDASAN SIMON (YACOTO)</v>
      </c>
      <c r="H101" s="105" t="s">
        <v>415</v>
      </c>
      <c r="I101" s="104" t="str">
        <f aca="false">IF(MID(DPA_mod!$H$2:$H$1311,5,2)="50","CABECERA CANTONAL",IF(MID(DPA_mod!$H$2:$H$1311,5,2)&gt;"50","PARROQUIA RURAL","PARROQUIA URBANA"))</f>
        <v>PARROQUIA RURAL</v>
      </c>
      <c r="J101" s="106" t="e">
        <f aca="false">IF(ISNONTEXT(VLOOKUP($H101,,1,FALSE())),"SIN COPIAR","COPIADO")</f>
        <v>#N/A</v>
      </c>
      <c r="K101" s="0"/>
    </row>
    <row r="102" customFormat="false" ht="14.5" hidden="false" customHeight="false" outlineLevel="0" collapsed="false">
      <c r="A102" s="104" t="s">
        <v>397</v>
      </c>
      <c r="B102" s="104" t="s">
        <v>396</v>
      </c>
      <c r="C102" s="104" t="s">
        <v>399</v>
      </c>
      <c r="D102" s="104" t="str">
        <f aca="false">+CONCATENATE(DPA_mod!$A102,DPA_mod!$C102)</f>
        <v>BOLIVARGUARANDA</v>
      </c>
      <c r="E102" s="104" t="s">
        <v>398</v>
      </c>
      <c r="F102" s="104" t="s">
        <v>418</v>
      </c>
      <c r="G102" s="104" t="str">
        <f aca="false">+CONCATENATE(DPA_mod!$A102,DPA_mod!$C102,DPA_mod!$F102)</f>
        <v>BOLIVARGUARANDASANTA FE (SANTA FE)</v>
      </c>
      <c r="H102" s="105" t="s">
        <v>417</v>
      </c>
      <c r="I102" s="104" t="str">
        <f aca="false">IF(MID(DPA_mod!$H$2:$H$1311,5,2)="50","CABECERA CANTONAL",IF(MID(DPA_mod!$H$2:$H$1311,5,2)&gt;"50","PARROQUIA RURAL","PARROQUIA URBANA"))</f>
        <v>PARROQUIA RURAL</v>
      </c>
      <c r="J102" s="106" t="e">
        <f aca="false">IF(ISNONTEXT(VLOOKUP($H102,,1,FALSE())),"SIN COPIAR","COPIADO")</f>
        <v>#N/A</v>
      </c>
      <c r="K102" s="0"/>
    </row>
    <row r="103" customFormat="false" ht="14.5" hidden="false" customHeight="false" outlineLevel="0" collapsed="false">
      <c r="A103" s="104" t="s">
        <v>397</v>
      </c>
      <c r="B103" s="104" t="s">
        <v>396</v>
      </c>
      <c r="C103" s="104" t="s">
        <v>399</v>
      </c>
      <c r="D103" s="104" t="str">
        <f aca="false">+CONCATENATE(DPA_mod!$A103,DPA_mod!$C103)</f>
        <v>BOLIVARGUARANDA</v>
      </c>
      <c r="E103" s="104" t="s">
        <v>398</v>
      </c>
      <c r="F103" s="104" t="s">
        <v>420</v>
      </c>
      <c r="G103" s="104" t="str">
        <f aca="false">+CONCATENATE(DPA_mod!$A103,DPA_mod!$C103,DPA_mod!$F103)</f>
        <v>BOLIVARGUARANDASIMIATUG</v>
      </c>
      <c r="H103" s="105" t="s">
        <v>419</v>
      </c>
      <c r="I103" s="104" t="str">
        <f aca="false">IF(MID(DPA_mod!$H$2:$H$1311,5,2)="50","CABECERA CANTONAL",IF(MID(DPA_mod!$H$2:$H$1311,5,2)&gt;"50","PARROQUIA RURAL","PARROQUIA URBANA"))</f>
        <v>PARROQUIA RURAL</v>
      </c>
      <c r="J103" s="106" t="e">
        <f aca="false">IF(ISNONTEXT(VLOOKUP($H103,,1,FALSE())),"SIN COPIAR","COPIADO")</f>
        <v>#N/A</v>
      </c>
      <c r="K103" s="0"/>
    </row>
    <row r="104" customFormat="false" ht="14.5" hidden="false" customHeight="false" outlineLevel="0" collapsed="false">
      <c r="A104" s="104" t="s">
        <v>397</v>
      </c>
      <c r="B104" s="104" t="s">
        <v>396</v>
      </c>
      <c r="C104" s="104" t="s">
        <v>399</v>
      </c>
      <c r="D104" s="104" t="str">
        <f aca="false">+CONCATENATE(DPA_mod!$A104,DPA_mod!$C104)</f>
        <v>BOLIVARGUARANDA</v>
      </c>
      <c r="E104" s="104" t="s">
        <v>398</v>
      </c>
      <c r="F104" s="104" t="s">
        <v>422</v>
      </c>
      <c r="G104" s="104" t="str">
        <f aca="false">+CONCATENATE(DPA_mod!$A104,DPA_mod!$C104,DPA_mod!$F104)</f>
        <v>BOLIVARGUARANDASAN LUIS DE PAMBIL</v>
      </c>
      <c r="H104" s="105" t="s">
        <v>421</v>
      </c>
      <c r="I104" s="104" t="str">
        <f aca="false">IF(MID(DPA_mod!$H$2:$H$1311,5,2)="50","CABECERA CANTONAL",IF(MID(DPA_mod!$H$2:$H$1311,5,2)&gt;"50","PARROQUIA RURAL","PARROQUIA URBANA"))</f>
        <v>PARROQUIA RURAL</v>
      </c>
      <c r="J104" s="106" t="e">
        <f aca="false">IF(ISNONTEXT(VLOOKUP($H104,,1,FALSE())),"SIN COPIAR","COPIADO")</f>
        <v>#N/A</v>
      </c>
      <c r="K104" s="0"/>
    </row>
    <row r="105" customFormat="false" ht="14.5" hidden="false" customHeight="false" outlineLevel="0" collapsed="false">
      <c r="A105" s="104" t="s">
        <v>397</v>
      </c>
      <c r="B105" s="104" t="s">
        <v>396</v>
      </c>
      <c r="C105" s="104" t="s">
        <v>424</v>
      </c>
      <c r="D105" s="104" t="str">
        <f aca="false">+CONCATENATE(DPA_mod!$A105,DPA_mod!$C105)</f>
        <v>BOLIVARCHILLANES</v>
      </c>
      <c r="E105" s="104" t="s">
        <v>423</v>
      </c>
      <c r="F105" s="104" t="s">
        <v>424</v>
      </c>
      <c r="G105" s="104" t="str">
        <f aca="false">+CONCATENATE(DPA_mod!$A105,DPA_mod!$C105,DPA_mod!$F105)</f>
        <v>BOLIVARCHILLANESCHILLANES</v>
      </c>
      <c r="H105" s="105" t="s">
        <v>425</v>
      </c>
      <c r="I105" s="104" t="str">
        <f aca="false">IF(MID(DPA_mod!$H$2:$H$1311,5,2)="50","CABECERA CANTONAL",IF(MID(DPA_mod!$H$2:$H$1311,5,2)&gt;"50","PARROQUIA RURAL","PARROQUIA URBANA"))</f>
        <v>CABECERA CANTONAL</v>
      </c>
      <c r="J105" s="106" t="e">
        <f aca="false">IF(ISNONTEXT(VLOOKUP($H105,,1,FALSE())),"SIN COPIAR","COPIADO")</f>
        <v>#N/A</v>
      </c>
      <c r="K105" s="0"/>
    </row>
    <row r="106" customFormat="false" ht="14.5" hidden="false" customHeight="false" outlineLevel="0" collapsed="false">
      <c r="A106" s="104" t="s">
        <v>397</v>
      </c>
      <c r="B106" s="104" t="s">
        <v>396</v>
      </c>
      <c r="C106" s="104" t="s">
        <v>424</v>
      </c>
      <c r="D106" s="104" t="str">
        <f aca="false">+CONCATENATE(DPA_mod!$A106,DPA_mod!$C106)</f>
        <v>BOLIVARCHILLANES</v>
      </c>
      <c r="E106" s="104" t="s">
        <v>423</v>
      </c>
      <c r="F106" s="104" t="s">
        <v>427</v>
      </c>
      <c r="G106" s="104" t="str">
        <f aca="false">+CONCATENATE(DPA_mod!$A106,DPA_mod!$C106,DPA_mod!$F106)</f>
        <v>BOLIVARCHILLANESSAN JOSE DEL TAMBO (TAMBOPAMBA)</v>
      </c>
      <c r="H106" s="105" t="s">
        <v>426</v>
      </c>
      <c r="I106" s="104" t="str">
        <f aca="false">IF(MID(DPA_mod!$H$2:$H$1311,5,2)="50","CABECERA CANTONAL",IF(MID(DPA_mod!$H$2:$H$1311,5,2)&gt;"50","PARROQUIA RURAL","PARROQUIA URBANA"))</f>
        <v>PARROQUIA RURAL</v>
      </c>
      <c r="J106" s="106" t="e">
        <f aca="false">IF(ISNONTEXT(VLOOKUP($H106,,1,FALSE())),"SIN COPIAR","COPIADO")</f>
        <v>#N/A</v>
      </c>
      <c r="K106" s="0"/>
    </row>
    <row r="107" customFormat="false" ht="14.5" hidden="false" customHeight="false" outlineLevel="0" collapsed="false">
      <c r="A107" s="104" t="s">
        <v>397</v>
      </c>
      <c r="B107" s="104" t="s">
        <v>396</v>
      </c>
      <c r="C107" s="104" t="s">
        <v>429</v>
      </c>
      <c r="D107" s="104" t="str">
        <f aca="false">+CONCATENATE(DPA_mod!$A107,DPA_mod!$C107)</f>
        <v>BOLIVARCHIMBO</v>
      </c>
      <c r="E107" s="104" t="s">
        <v>428</v>
      </c>
      <c r="F107" s="104" t="s">
        <v>431</v>
      </c>
      <c r="G107" s="104" t="str">
        <f aca="false">+CONCATENATE(DPA_mod!$A107,DPA_mod!$C107,DPA_mod!$F107)</f>
        <v>BOLIVARCHIMBOSAN JOSE DE CHIMBO</v>
      </c>
      <c r="H107" s="105" t="s">
        <v>430</v>
      </c>
      <c r="I107" s="104" t="str">
        <f aca="false">IF(MID(DPA_mod!$H$2:$H$1311,5,2)="50","CABECERA CANTONAL",IF(MID(DPA_mod!$H$2:$H$1311,5,2)&gt;"50","PARROQUIA RURAL","PARROQUIA URBANA"))</f>
        <v>CABECERA CANTONAL</v>
      </c>
      <c r="J107" s="106" t="e">
        <f aca="false">IF(ISNONTEXT(VLOOKUP($H107,,1,FALSE())),"SIN COPIAR","COPIADO")</f>
        <v>#N/A</v>
      </c>
      <c r="K107" s="0"/>
    </row>
    <row r="108" customFormat="false" ht="14.5" hidden="false" customHeight="false" outlineLevel="0" collapsed="false">
      <c r="A108" s="104" t="s">
        <v>397</v>
      </c>
      <c r="B108" s="104" t="s">
        <v>396</v>
      </c>
      <c r="C108" s="104" t="s">
        <v>429</v>
      </c>
      <c r="D108" s="104" t="str">
        <f aca="false">+CONCATENATE(DPA_mod!$A108,DPA_mod!$C108)</f>
        <v>BOLIVARCHIMBO</v>
      </c>
      <c r="E108" s="104" t="s">
        <v>428</v>
      </c>
      <c r="F108" s="104" t="s">
        <v>433</v>
      </c>
      <c r="G108" s="104" t="str">
        <f aca="false">+CONCATENATE(DPA_mod!$A108,DPA_mod!$C108,DPA_mod!$F108)</f>
        <v>BOLIVARCHIMBOASUNCION (ASANCOTO)</v>
      </c>
      <c r="H108" s="105" t="s">
        <v>432</v>
      </c>
      <c r="I108" s="104" t="str">
        <f aca="false">IF(MID(DPA_mod!$H$2:$H$1311,5,2)="50","CABECERA CANTONAL",IF(MID(DPA_mod!$H$2:$H$1311,5,2)&gt;"50","PARROQUIA RURAL","PARROQUIA URBANA"))</f>
        <v>PARROQUIA RURAL</v>
      </c>
      <c r="J108" s="106" t="e">
        <f aca="false">IF(ISNONTEXT(VLOOKUP($H108,,1,FALSE())),"SIN COPIAR","COPIADO")</f>
        <v>#N/A</v>
      </c>
      <c r="K108" s="0"/>
    </row>
    <row r="109" customFormat="false" ht="14.5" hidden="false" customHeight="false" outlineLevel="0" collapsed="false">
      <c r="A109" s="104" t="s">
        <v>397</v>
      </c>
      <c r="B109" s="104" t="s">
        <v>396</v>
      </c>
      <c r="C109" s="104" t="s">
        <v>429</v>
      </c>
      <c r="D109" s="104" t="str">
        <f aca="false">+CONCATENATE(DPA_mod!$A109,DPA_mod!$C109)</f>
        <v>BOLIVARCHIMBO</v>
      </c>
      <c r="E109" s="104" t="s">
        <v>428</v>
      </c>
      <c r="F109" s="104" t="s">
        <v>435</v>
      </c>
      <c r="G109" s="104" t="str">
        <f aca="false">+CONCATENATE(DPA_mod!$A109,DPA_mod!$C109,DPA_mod!$F109)</f>
        <v>BOLIVARCHIMBOMAGDALENA (CHAPACOTO)</v>
      </c>
      <c r="H109" s="105" t="s">
        <v>434</v>
      </c>
      <c r="I109" s="104" t="str">
        <f aca="false">IF(MID(DPA_mod!$H$2:$H$1311,5,2)="50","CABECERA CANTONAL",IF(MID(DPA_mod!$H$2:$H$1311,5,2)&gt;"50","PARROQUIA RURAL","PARROQUIA URBANA"))</f>
        <v>PARROQUIA RURAL</v>
      </c>
      <c r="J109" s="106" t="e">
        <f aca="false">IF(ISNONTEXT(VLOOKUP($H109,,1,FALSE())),"SIN COPIAR","COPIADO")</f>
        <v>#N/A</v>
      </c>
      <c r="K109" s="0"/>
    </row>
    <row r="110" customFormat="false" ht="14.5" hidden="false" customHeight="false" outlineLevel="0" collapsed="false">
      <c r="A110" s="104" t="s">
        <v>397</v>
      </c>
      <c r="B110" s="104" t="s">
        <v>396</v>
      </c>
      <c r="C110" s="104" t="s">
        <v>429</v>
      </c>
      <c r="D110" s="104" t="str">
        <f aca="false">+CONCATENATE(DPA_mod!$A110,DPA_mod!$C110)</f>
        <v>BOLIVARCHIMBO</v>
      </c>
      <c r="E110" s="104" t="s">
        <v>428</v>
      </c>
      <c r="F110" s="104" t="s">
        <v>437</v>
      </c>
      <c r="G110" s="104" t="str">
        <f aca="false">+CONCATENATE(DPA_mod!$A110,DPA_mod!$C110,DPA_mod!$F110)</f>
        <v>BOLIVARCHIMBOSAN SEBASTIAN</v>
      </c>
      <c r="H110" s="105" t="s">
        <v>436</v>
      </c>
      <c r="I110" s="104" t="str">
        <f aca="false">IF(MID(DPA_mod!$H$2:$H$1311,5,2)="50","CABECERA CANTONAL",IF(MID(DPA_mod!$H$2:$H$1311,5,2)&gt;"50","PARROQUIA RURAL","PARROQUIA URBANA"))</f>
        <v>PARROQUIA RURAL</v>
      </c>
      <c r="J110" s="106" t="e">
        <f aca="false">IF(ISNONTEXT(VLOOKUP($H110,,1,FALSE())),"SIN COPIAR","COPIADO")</f>
        <v>#N/A</v>
      </c>
      <c r="K110" s="0"/>
    </row>
    <row r="111" customFormat="false" ht="14.5" hidden="false" customHeight="false" outlineLevel="0" collapsed="false">
      <c r="A111" s="104" t="s">
        <v>397</v>
      </c>
      <c r="B111" s="104" t="s">
        <v>396</v>
      </c>
      <c r="C111" s="104" t="s">
        <v>429</v>
      </c>
      <c r="D111" s="104" t="str">
        <f aca="false">+CONCATENATE(DPA_mod!$A111,DPA_mod!$C111)</f>
        <v>BOLIVARCHIMBO</v>
      </c>
      <c r="E111" s="104" t="s">
        <v>428</v>
      </c>
      <c r="F111" s="104" t="s">
        <v>439</v>
      </c>
      <c r="G111" s="104" t="str">
        <f aca="false">+CONCATENATE(DPA_mod!$A111,DPA_mod!$C111,DPA_mod!$F111)</f>
        <v>BOLIVARCHIMBOTELIMBELA</v>
      </c>
      <c r="H111" s="105" t="s">
        <v>438</v>
      </c>
      <c r="I111" s="104" t="str">
        <f aca="false">IF(MID(DPA_mod!$H$2:$H$1311,5,2)="50","CABECERA CANTONAL",IF(MID(DPA_mod!$H$2:$H$1311,5,2)&gt;"50","PARROQUIA RURAL","PARROQUIA URBANA"))</f>
        <v>PARROQUIA RURAL</v>
      </c>
      <c r="J111" s="106" t="e">
        <f aca="false">IF(ISNONTEXT(VLOOKUP($H111,,1,FALSE())),"SIN COPIAR","COPIADO")</f>
        <v>#N/A</v>
      </c>
      <c r="K111" s="0"/>
    </row>
    <row r="112" customFormat="false" ht="14.5" hidden="false" customHeight="false" outlineLevel="0" collapsed="false">
      <c r="A112" s="104" t="s">
        <v>397</v>
      </c>
      <c r="B112" s="104" t="s">
        <v>396</v>
      </c>
      <c r="C112" s="104" t="s">
        <v>441</v>
      </c>
      <c r="D112" s="104" t="str">
        <f aca="false">+CONCATENATE(DPA_mod!$A112,DPA_mod!$C112)</f>
        <v>BOLIVARECHEANDIA</v>
      </c>
      <c r="E112" s="104" t="s">
        <v>440</v>
      </c>
      <c r="F112" s="104" t="s">
        <v>441</v>
      </c>
      <c r="G112" s="104" t="str">
        <f aca="false">+CONCATENATE(DPA_mod!$A112,DPA_mod!$C112,DPA_mod!$F112)</f>
        <v>BOLIVARECHEANDIAECHEANDIA</v>
      </c>
      <c r="H112" s="105" t="s">
        <v>442</v>
      </c>
      <c r="I112" s="104" t="str">
        <f aca="false">IF(MID(DPA_mod!$H$2:$H$1311,5,2)="50","CABECERA CANTONAL",IF(MID(DPA_mod!$H$2:$H$1311,5,2)&gt;"50","PARROQUIA RURAL","PARROQUIA URBANA"))</f>
        <v>CABECERA CANTONAL</v>
      </c>
      <c r="J112" s="106" t="e">
        <f aca="false">IF(ISNONTEXT(VLOOKUP($H112,,1,FALSE())),"SIN COPIAR","COPIADO")</f>
        <v>#N/A</v>
      </c>
      <c r="K112" s="0"/>
    </row>
    <row r="113" customFormat="false" ht="14.5" hidden="false" customHeight="false" outlineLevel="0" collapsed="false">
      <c r="A113" s="104" t="s">
        <v>397</v>
      </c>
      <c r="B113" s="104" t="s">
        <v>396</v>
      </c>
      <c r="C113" s="104" t="s">
        <v>444</v>
      </c>
      <c r="D113" s="104" t="str">
        <f aca="false">+CONCATENATE(DPA_mod!$A113,DPA_mod!$C113)</f>
        <v>BOLIVARSAN MIGUEL</v>
      </c>
      <c r="E113" s="104" t="s">
        <v>443</v>
      </c>
      <c r="F113" s="104" t="s">
        <v>444</v>
      </c>
      <c r="G113" s="104" t="str">
        <f aca="false">+CONCATENATE(DPA_mod!$A113,DPA_mod!$C113,DPA_mod!$F113)</f>
        <v>BOLIVARSAN MIGUELSAN MIGUEL</v>
      </c>
      <c r="H113" s="105" t="s">
        <v>445</v>
      </c>
      <c r="I113" s="104" t="str">
        <f aca="false">IF(MID(DPA_mod!$H$2:$H$1311,5,2)="50","CABECERA CANTONAL",IF(MID(DPA_mod!$H$2:$H$1311,5,2)&gt;"50","PARROQUIA RURAL","PARROQUIA URBANA"))</f>
        <v>CABECERA CANTONAL</v>
      </c>
      <c r="J113" s="106" t="e">
        <f aca="false">IF(ISNONTEXT(VLOOKUP($H113,,1,FALSE())),"SIN COPIAR","COPIADO")</f>
        <v>#N/A</v>
      </c>
      <c r="K113" s="0"/>
    </row>
    <row r="114" customFormat="false" ht="14.5" hidden="false" customHeight="false" outlineLevel="0" collapsed="false">
      <c r="A114" s="104" t="s">
        <v>397</v>
      </c>
      <c r="B114" s="104" t="s">
        <v>396</v>
      </c>
      <c r="C114" s="104" t="s">
        <v>444</v>
      </c>
      <c r="D114" s="104" t="str">
        <f aca="false">+CONCATENATE(DPA_mod!$A114,DPA_mod!$C114)</f>
        <v>BOLIVARSAN MIGUEL</v>
      </c>
      <c r="E114" s="104" t="s">
        <v>443</v>
      </c>
      <c r="F114" s="104" t="s">
        <v>447</v>
      </c>
      <c r="G114" s="104" t="str">
        <f aca="false">+CONCATENATE(DPA_mod!$A114,DPA_mod!$C114,DPA_mod!$F114)</f>
        <v>BOLIVARSAN MIGUELBALSAPAMBA</v>
      </c>
      <c r="H114" s="105" t="s">
        <v>446</v>
      </c>
      <c r="I114" s="104" t="str">
        <f aca="false">IF(MID(DPA_mod!$H$2:$H$1311,5,2)="50","CABECERA CANTONAL",IF(MID(DPA_mod!$H$2:$H$1311,5,2)&gt;"50","PARROQUIA RURAL","PARROQUIA URBANA"))</f>
        <v>PARROQUIA RURAL</v>
      </c>
      <c r="J114" s="106" t="e">
        <f aca="false">IF(ISNONTEXT(VLOOKUP($H114,,1,FALSE())),"SIN COPIAR","COPIADO")</f>
        <v>#N/A</v>
      </c>
      <c r="K114" s="0"/>
    </row>
    <row r="115" customFormat="false" ht="14.5" hidden="false" customHeight="false" outlineLevel="0" collapsed="false">
      <c r="A115" s="104" t="s">
        <v>397</v>
      </c>
      <c r="B115" s="104" t="s">
        <v>396</v>
      </c>
      <c r="C115" s="104" t="s">
        <v>444</v>
      </c>
      <c r="D115" s="104" t="str">
        <f aca="false">+CONCATENATE(DPA_mod!$A115,DPA_mod!$C115)</f>
        <v>BOLIVARSAN MIGUEL</v>
      </c>
      <c r="E115" s="104" t="s">
        <v>443</v>
      </c>
      <c r="F115" s="104" t="s">
        <v>449</v>
      </c>
      <c r="G115" s="104" t="str">
        <f aca="false">+CONCATENATE(DPA_mod!$A115,DPA_mod!$C115,DPA_mod!$F115)</f>
        <v>BOLIVARSAN MIGUELBILOVAN</v>
      </c>
      <c r="H115" s="105" t="s">
        <v>448</v>
      </c>
      <c r="I115" s="104" t="str">
        <f aca="false">IF(MID(DPA_mod!$H$2:$H$1311,5,2)="50","CABECERA CANTONAL",IF(MID(DPA_mod!$H$2:$H$1311,5,2)&gt;"50","PARROQUIA RURAL","PARROQUIA URBANA"))</f>
        <v>PARROQUIA RURAL</v>
      </c>
      <c r="J115" s="106" t="e">
        <f aca="false">IF(ISNONTEXT(VLOOKUP($H115,,1,FALSE())),"SIN COPIAR","COPIADO")</f>
        <v>#N/A</v>
      </c>
      <c r="K115" s="0"/>
    </row>
    <row r="116" customFormat="false" ht="14.5" hidden="false" customHeight="false" outlineLevel="0" collapsed="false">
      <c r="A116" s="104" t="s">
        <v>397</v>
      </c>
      <c r="B116" s="104" t="s">
        <v>396</v>
      </c>
      <c r="C116" s="104" t="s">
        <v>444</v>
      </c>
      <c r="D116" s="104" t="str">
        <f aca="false">+CONCATENATE(DPA_mod!$A116,DPA_mod!$C116)</f>
        <v>BOLIVARSAN MIGUEL</v>
      </c>
      <c r="E116" s="104" t="s">
        <v>443</v>
      </c>
      <c r="F116" s="104" t="s">
        <v>451</v>
      </c>
      <c r="G116" s="104" t="str">
        <f aca="false">+CONCATENATE(DPA_mod!$A116,DPA_mod!$C116,DPA_mod!$F116)</f>
        <v>BOLIVARSAN MIGUELREGULO DE MORA</v>
      </c>
      <c r="H116" s="105" t="s">
        <v>450</v>
      </c>
      <c r="I116" s="104" t="str">
        <f aca="false">IF(MID(DPA_mod!$H$2:$H$1311,5,2)="50","CABECERA CANTONAL",IF(MID(DPA_mod!$H$2:$H$1311,5,2)&gt;"50","PARROQUIA RURAL","PARROQUIA URBANA"))</f>
        <v>PARROQUIA RURAL</v>
      </c>
      <c r="J116" s="106" t="e">
        <f aca="false">IF(ISNONTEXT(VLOOKUP($H116,,1,FALSE())),"SIN COPIAR","COPIADO")</f>
        <v>#N/A</v>
      </c>
      <c r="K116" s="0"/>
    </row>
    <row r="117" customFormat="false" ht="14.5" hidden="false" customHeight="false" outlineLevel="0" collapsed="false">
      <c r="A117" s="104" t="s">
        <v>397</v>
      </c>
      <c r="B117" s="104" t="s">
        <v>396</v>
      </c>
      <c r="C117" s="104" t="s">
        <v>444</v>
      </c>
      <c r="D117" s="104" t="str">
        <f aca="false">+CONCATENATE(DPA_mod!$A117,DPA_mod!$C117)</f>
        <v>BOLIVARSAN MIGUEL</v>
      </c>
      <c r="E117" s="104" t="s">
        <v>443</v>
      </c>
      <c r="F117" s="104" t="s">
        <v>453</v>
      </c>
      <c r="G117" s="104" t="str">
        <f aca="false">+CONCATENATE(DPA_mod!$A117,DPA_mod!$C117,DPA_mod!$F117)</f>
        <v>BOLIVARSAN MIGUELSAN PABLO (SAN PABLO DE ATENAS)</v>
      </c>
      <c r="H117" s="105" t="s">
        <v>452</v>
      </c>
      <c r="I117" s="104" t="str">
        <f aca="false">IF(MID(DPA_mod!$H$2:$H$1311,5,2)="50","CABECERA CANTONAL",IF(MID(DPA_mod!$H$2:$H$1311,5,2)&gt;"50","PARROQUIA RURAL","PARROQUIA URBANA"))</f>
        <v>PARROQUIA RURAL</v>
      </c>
      <c r="J117" s="106" t="e">
        <f aca="false">IF(ISNONTEXT(VLOOKUP($H117,,1,FALSE())),"SIN COPIAR","COPIADO")</f>
        <v>#N/A</v>
      </c>
      <c r="K117" s="0"/>
    </row>
    <row r="118" customFormat="false" ht="14.5" hidden="false" customHeight="false" outlineLevel="0" collapsed="false">
      <c r="A118" s="104" t="s">
        <v>397</v>
      </c>
      <c r="B118" s="104" t="s">
        <v>396</v>
      </c>
      <c r="C118" s="104" t="s">
        <v>444</v>
      </c>
      <c r="D118" s="104" t="str">
        <f aca="false">+CONCATENATE(DPA_mod!$A118,DPA_mod!$C118)</f>
        <v>BOLIVARSAN MIGUEL</v>
      </c>
      <c r="E118" s="104" t="s">
        <v>443</v>
      </c>
      <c r="F118" s="104" t="s">
        <v>455</v>
      </c>
      <c r="G118" s="104" t="str">
        <f aca="false">+CONCATENATE(DPA_mod!$A118,DPA_mod!$C118,DPA_mod!$F118)</f>
        <v>BOLIVARSAN MIGUELSANTIAGO</v>
      </c>
      <c r="H118" s="105" t="s">
        <v>454</v>
      </c>
      <c r="I118" s="104" t="str">
        <f aca="false">IF(MID(DPA_mod!$H$2:$H$1311,5,2)="50","CABECERA CANTONAL",IF(MID(DPA_mod!$H$2:$H$1311,5,2)&gt;"50","PARROQUIA RURAL","PARROQUIA URBANA"))</f>
        <v>PARROQUIA RURAL</v>
      </c>
      <c r="J118" s="106" t="e">
        <f aca="false">IF(ISNONTEXT(VLOOKUP($H118,,1,FALSE())),"SIN COPIAR","COPIADO")</f>
        <v>#N/A</v>
      </c>
      <c r="K118" s="0"/>
    </row>
    <row r="119" customFormat="false" ht="14.5" hidden="false" customHeight="false" outlineLevel="0" collapsed="false">
      <c r="A119" s="104" t="s">
        <v>397</v>
      </c>
      <c r="B119" s="104" t="s">
        <v>396</v>
      </c>
      <c r="C119" s="104" t="s">
        <v>444</v>
      </c>
      <c r="D119" s="104" t="str">
        <f aca="false">+CONCATENATE(DPA_mod!$A119,DPA_mod!$C119)</f>
        <v>BOLIVARSAN MIGUEL</v>
      </c>
      <c r="E119" s="104" t="s">
        <v>443</v>
      </c>
      <c r="F119" s="104" t="s">
        <v>382</v>
      </c>
      <c r="G119" s="104" t="str">
        <f aca="false">+CONCATENATE(DPA_mod!$A119,DPA_mod!$C119,DPA_mod!$F119)</f>
        <v>BOLIVARSAN MIGUELSAN VICENTE</v>
      </c>
      <c r="H119" s="105" t="s">
        <v>456</v>
      </c>
      <c r="I119" s="104" t="str">
        <f aca="false">IF(MID(DPA_mod!$H$2:$H$1311,5,2)="50","CABECERA CANTONAL",IF(MID(DPA_mod!$H$2:$H$1311,5,2)&gt;"50","PARROQUIA RURAL","PARROQUIA URBANA"))</f>
        <v>PARROQUIA RURAL</v>
      </c>
      <c r="J119" s="106" t="e">
        <f aca="false">IF(ISNONTEXT(VLOOKUP($H119,,1,FALSE())),"SIN COPIAR","COPIADO")</f>
        <v>#N/A</v>
      </c>
      <c r="K119" s="0"/>
    </row>
    <row r="120" customFormat="false" ht="14.5" hidden="false" customHeight="false" outlineLevel="0" collapsed="false">
      <c r="A120" s="104" t="s">
        <v>397</v>
      </c>
      <c r="B120" s="104" t="s">
        <v>396</v>
      </c>
      <c r="C120" s="104" t="s">
        <v>458</v>
      </c>
      <c r="D120" s="104" t="str">
        <f aca="false">+CONCATENATE(DPA_mod!$A120,DPA_mod!$C120)</f>
        <v>BOLIVARCALUMA</v>
      </c>
      <c r="E120" s="104" t="s">
        <v>457</v>
      </c>
      <c r="F120" s="104" t="s">
        <v>458</v>
      </c>
      <c r="G120" s="104" t="str">
        <f aca="false">+CONCATENATE(DPA_mod!$A120,DPA_mod!$C120,DPA_mod!$F120)</f>
        <v>BOLIVARCALUMACALUMA</v>
      </c>
      <c r="H120" s="105" t="s">
        <v>459</v>
      </c>
      <c r="I120" s="104" t="str">
        <f aca="false">IF(MID(DPA_mod!$H$2:$H$1311,5,2)="50","CABECERA CANTONAL",IF(MID(DPA_mod!$H$2:$H$1311,5,2)&gt;"50","PARROQUIA RURAL","PARROQUIA URBANA"))</f>
        <v>CABECERA CANTONAL</v>
      </c>
      <c r="J120" s="106" t="e">
        <f aca="false">IF(ISNONTEXT(VLOOKUP($H120,,1,FALSE())),"SIN COPIAR","COPIADO")</f>
        <v>#N/A</v>
      </c>
      <c r="K120" s="0"/>
    </row>
    <row r="121" customFormat="false" ht="14.5" hidden="false" customHeight="false" outlineLevel="0" collapsed="false">
      <c r="A121" s="104" t="s">
        <v>397</v>
      </c>
      <c r="B121" s="104" t="s">
        <v>396</v>
      </c>
      <c r="C121" s="104" t="s">
        <v>461</v>
      </c>
      <c r="D121" s="104" t="str">
        <f aca="false">+CONCATENATE(DPA_mod!$A121,DPA_mod!$C121)</f>
        <v>BOLIVARLAS NAVES</v>
      </c>
      <c r="E121" s="104" t="s">
        <v>460</v>
      </c>
      <c r="F121" s="108" t="s">
        <v>463</v>
      </c>
      <c r="G121" s="104" t="str">
        <f aca="false">+CONCATENATE(DPA_mod!$A121,DPA_mod!$C121,DPA_mod!$F121)</f>
        <v>BOLIVARLAS NAVESLAS MERCEDES</v>
      </c>
      <c r="H121" s="105" t="s">
        <v>462</v>
      </c>
      <c r="I121" s="104" t="str">
        <f aca="false">IF(MID(DPA_mod!$H$2:$H$1311,5,2)="50","CABECERA CANTONAL",IF(MID(DPA_mod!$H$2:$H$1311,5,2)&gt;"50","PARROQUIA RURAL","PARROQUIA URBANA"))</f>
        <v>PARROQUIA URBANA</v>
      </c>
      <c r="J121" s="106" t="e">
        <f aca="false">IF(ISNONTEXT(VLOOKUP($H121,,1,FALSE())),"SIN COPIAR","COPIADO")</f>
        <v>#N/A</v>
      </c>
      <c r="K121" s="0"/>
    </row>
    <row r="122" customFormat="false" ht="14.5" hidden="false" customHeight="false" outlineLevel="0" collapsed="false">
      <c r="A122" s="104" t="s">
        <v>397</v>
      </c>
      <c r="B122" s="104" t="s">
        <v>396</v>
      </c>
      <c r="C122" s="104" t="s">
        <v>461</v>
      </c>
      <c r="D122" s="104" t="str">
        <f aca="false">+CONCATENATE(DPA_mod!$A122,DPA_mod!$C122)</f>
        <v>BOLIVARLAS NAVES</v>
      </c>
      <c r="E122" s="104" t="s">
        <v>460</v>
      </c>
      <c r="F122" s="108" t="s">
        <v>461</v>
      </c>
      <c r="G122" s="104" t="str">
        <f aca="false">+CONCATENATE(DPA_mod!$A122,DPA_mod!$C122,DPA_mod!$F122)</f>
        <v>BOLIVARLAS NAVESLAS NAVES</v>
      </c>
      <c r="H122" s="105" t="s">
        <v>464</v>
      </c>
      <c r="I122" s="104" t="str">
        <f aca="false">IF(MID(DPA_mod!$H$2:$H$1311,5,2)="50","CABECERA CANTONAL",IF(MID(DPA_mod!$H$2:$H$1311,5,2)&gt;"50","PARROQUIA RURAL","PARROQUIA URBANA"))</f>
        <v>PARROQUIA URBANA</v>
      </c>
      <c r="J122" s="106" t="e">
        <f aca="false">IF(ISNONTEXT(VLOOKUP($H122,,1,FALSE())),"SIN COPIAR","COPIADO")</f>
        <v>#N/A</v>
      </c>
      <c r="K122" s="0"/>
    </row>
    <row r="123" customFormat="false" ht="14.5" hidden="false" customHeight="false" outlineLevel="0" collapsed="false">
      <c r="A123" s="104" t="s">
        <v>397</v>
      </c>
      <c r="B123" s="104" t="s">
        <v>396</v>
      </c>
      <c r="C123" s="104" t="s">
        <v>461</v>
      </c>
      <c r="D123" s="104" t="str">
        <f aca="false">+CONCATENATE(DPA_mod!$A123,DPA_mod!$C123)</f>
        <v>BOLIVARLAS NAVES</v>
      </c>
      <c r="E123" s="104" t="s">
        <v>460</v>
      </c>
      <c r="F123" s="104" t="s">
        <v>461</v>
      </c>
      <c r="G123" s="104" t="str">
        <f aca="false">+CONCATENATE(DPA_mod!$A123,DPA_mod!$C123,DPA_mod!$F123)</f>
        <v>BOLIVARLAS NAVESLAS NAVES</v>
      </c>
      <c r="H123" s="105" t="s">
        <v>465</v>
      </c>
      <c r="I123" s="104" t="str">
        <f aca="false">IF(MID(DPA_mod!$H$2:$H$1311,5,2)="50","CABECERA CANTONAL",IF(MID(DPA_mod!$H$2:$H$1311,5,2)&gt;"50","PARROQUIA RURAL","PARROQUIA URBANA"))</f>
        <v>CABECERA CANTONAL</v>
      </c>
      <c r="J123" s="106" t="e">
        <f aca="false">IF(ISNONTEXT(VLOOKUP($H123,,1,FALSE())),"SIN COPIAR","COPIADO")</f>
        <v>#N/A</v>
      </c>
      <c r="K123" s="0"/>
    </row>
    <row r="124" customFormat="false" ht="14.5" hidden="false" customHeight="false" outlineLevel="0" collapsed="false">
      <c r="A124" s="104" t="s">
        <v>467</v>
      </c>
      <c r="B124" s="104" t="s">
        <v>466</v>
      </c>
      <c r="C124" s="104" t="s">
        <v>469</v>
      </c>
      <c r="D124" s="104" t="str">
        <f aca="false">+CONCATENATE(DPA_mod!$A124,DPA_mod!$C124)</f>
        <v>CAÑARAZOGUES</v>
      </c>
      <c r="E124" s="104" t="s">
        <v>468</v>
      </c>
      <c r="F124" s="108" t="s">
        <v>471</v>
      </c>
      <c r="G124" s="104" t="str">
        <f aca="false">+CONCATENATE(DPA_mod!$A124,DPA_mod!$C124,DPA_mod!$F124)</f>
        <v>CAÑARAZOGUESAURELIO BAYAS MARTÍNEZ</v>
      </c>
      <c r="H124" s="105" t="s">
        <v>470</v>
      </c>
      <c r="I124" s="104" t="str">
        <f aca="false">IF(MID(DPA_mod!$H$2:$H$1311,5,2)="50","CABECERA CANTONAL",IF(MID(DPA_mod!$H$2:$H$1311,5,2)&gt;"50","PARROQUIA RURAL","PARROQUIA URBANA"))</f>
        <v>PARROQUIA URBANA</v>
      </c>
      <c r="J124" s="106" t="e">
        <f aca="false">IF(ISNONTEXT(VLOOKUP($H124,,1,FALSE())),"SIN COPIAR","COPIADO")</f>
        <v>#N/A</v>
      </c>
      <c r="K124" s="0"/>
    </row>
    <row r="125" customFormat="false" ht="14.5" hidden="false" customHeight="false" outlineLevel="0" collapsed="false">
      <c r="A125" s="104" t="s">
        <v>467</v>
      </c>
      <c r="B125" s="104" t="s">
        <v>466</v>
      </c>
      <c r="C125" s="104" t="s">
        <v>469</v>
      </c>
      <c r="D125" s="104" t="str">
        <f aca="false">+CONCATENATE(DPA_mod!$A125,DPA_mod!$C125)</f>
        <v>CAÑARAZOGUES</v>
      </c>
      <c r="E125" s="104" t="s">
        <v>468</v>
      </c>
      <c r="F125" s="108" t="s">
        <v>469</v>
      </c>
      <c r="G125" s="104" t="str">
        <f aca="false">+CONCATENATE(DPA_mod!$A125,DPA_mod!$C125,DPA_mod!$F125)</f>
        <v>CAÑARAZOGUESAZOGUES</v>
      </c>
      <c r="H125" s="105" t="s">
        <v>472</v>
      </c>
      <c r="I125" s="104" t="str">
        <f aca="false">IF(MID(DPA_mod!$H$2:$H$1311,5,2)="50","CABECERA CANTONAL",IF(MID(DPA_mod!$H$2:$H$1311,5,2)&gt;"50","PARROQUIA RURAL","PARROQUIA URBANA"))</f>
        <v>PARROQUIA URBANA</v>
      </c>
      <c r="J125" s="106" t="e">
        <f aca="false">IF(ISNONTEXT(VLOOKUP($H125,,1,FALSE())),"SIN COPIAR","COPIADO")</f>
        <v>#N/A</v>
      </c>
      <c r="K125" s="0"/>
    </row>
    <row r="126" customFormat="false" ht="14.5" hidden="false" customHeight="false" outlineLevel="0" collapsed="false">
      <c r="A126" s="104" t="s">
        <v>467</v>
      </c>
      <c r="B126" s="104" t="s">
        <v>466</v>
      </c>
      <c r="C126" s="104" t="s">
        <v>469</v>
      </c>
      <c r="D126" s="104" t="str">
        <f aca="false">+CONCATENATE(DPA_mod!$A126,DPA_mod!$C126)</f>
        <v>CAÑARAZOGUES</v>
      </c>
      <c r="E126" s="104" t="s">
        <v>468</v>
      </c>
      <c r="F126" s="108" t="s">
        <v>474</v>
      </c>
      <c r="G126" s="104" t="str">
        <f aca="false">+CONCATENATE(DPA_mod!$A126,DPA_mod!$C126,DPA_mod!$F126)</f>
        <v>CAÑARAZOGUESBORRERO</v>
      </c>
      <c r="H126" s="105" t="s">
        <v>473</v>
      </c>
      <c r="I126" s="104" t="str">
        <f aca="false">IF(MID(DPA_mod!$H$2:$H$1311,5,2)="50","CABECERA CANTONAL",IF(MID(DPA_mod!$H$2:$H$1311,5,2)&gt;"50","PARROQUIA RURAL","PARROQUIA URBANA"))</f>
        <v>PARROQUIA URBANA</v>
      </c>
      <c r="J126" s="106" t="e">
        <f aca="false">IF(ISNONTEXT(VLOOKUP($H126,,1,FALSE())),"SIN COPIAR","COPIADO")</f>
        <v>#N/A</v>
      </c>
      <c r="K126" s="0"/>
    </row>
    <row r="127" customFormat="false" ht="14.5" hidden="false" customHeight="false" outlineLevel="0" collapsed="false">
      <c r="A127" s="104" t="s">
        <v>467</v>
      </c>
      <c r="B127" s="104" t="s">
        <v>466</v>
      </c>
      <c r="C127" s="104" t="s">
        <v>469</v>
      </c>
      <c r="D127" s="104" t="str">
        <f aca="false">+CONCATENATE(DPA_mod!$A127,DPA_mod!$C127)</f>
        <v>CAÑARAZOGUES</v>
      </c>
      <c r="E127" s="104" t="s">
        <v>468</v>
      </c>
      <c r="F127" s="108" t="s">
        <v>476</v>
      </c>
      <c r="G127" s="104" t="str">
        <f aca="false">+CONCATENATE(DPA_mod!$A127,DPA_mod!$C127,DPA_mod!$F127)</f>
        <v>CAÑARAZOGUESSAN FRANCISCO</v>
      </c>
      <c r="H127" s="105" t="s">
        <v>475</v>
      </c>
      <c r="I127" s="104" t="str">
        <f aca="false">IF(MID(DPA_mod!$H$2:$H$1311,5,2)="50","CABECERA CANTONAL",IF(MID(DPA_mod!$H$2:$H$1311,5,2)&gt;"50","PARROQUIA RURAL","PARROQUIA URBANA"))</f>
        <v>PARROQUIA URBANA</v>
      </c>
      <c r="J127" s="106" t="e">
        <f aca="false">IF(ISNONTEXT(VLOOKUP($H127,,1,FALSE())),"SIN COPIAR","COPIADO")</f>
        <v>#N/A</v>
      </c>
      <c r="K127" s="0"/>
    </row>
    <row r="128" customFormat="false" ht="14.5" hidden="false" customHeight="false" outlineLevel="0" collapsed="false">
      <c r="A128" s="104" t="s">
        <v>467</v>
      </c>
      <c r="B128" s="104" t="s">
        <v>466</v>
      </c>
      <c r="C128" s="104" t="s">
        <v>469</v>
      </c>
      <c r="D128" s="104" t="str">
        <f aca="false">+CONCATENATE(DPA_mod!$A128,DPA_mod!$C128)</f>
        <v>CAÑARAZOGUES</v>
      </c>
      <c r="E128" s="104" t="s">
        <v>468</v>
      </c>
      <c r="F128" s="104" t="s">
        <v>469</v>
      </c>
      <c r="G128" s="104" t="str">
        <f aca="false">+CONCATENATE(DPA_mod!$A128,DPA_mod!$C128,DPA_mod!$F128)</f>
        <v>CAÑARAZOGUESAZOGUES</v>
      </c>
      <c r="H128" s="105" t="s">
        <v>477</v>
      </c>
      <c r="I128" s="104" t="str">
        <f aca="false">IF(MID(DPA_mod!$H$2:$H$1311,5,2)="50","CABECERA CANTONAL",IF(MID(DPA_mod!$H$2:$H$1311,5,2)&gt;"50","PARROQUIA RURAL","PARROQUIA URBANA"))</f>
        <v>CABECERA CANTONAL</v>
      </c>
      <c r="J128" s="106" t="e">
        <f aca="false">IF(ISNONTEXT(VLOOKUP($H128,,1,FALSE())),"SIN COPIAR","COPIADO")</f>
        <v>#N/A</v>
      </c>
      <c r="K128" s="0"/>
    </row>
    <row r="129" customFormat="false" ht="14.5" hidden="false" customHeight="false" outlineLevel="0" collapsed="false">
      <c r="A129" s="104" t="s">
        <v>467</v>
      </c>
      <c r="B129" s="104" t="s">
        <v>466</v>
      </c>
      <c r="C129" s="104" t="s">
        <v>469</v>
      </c>
      <c r="D129" s="104" t="str">
        <f aca="false">+CONCATENATE(DPA_mod!$A129,DPA_mod!$C129)</f>
        <v>CAÑARAZOGUES</v>
      </c>
      <c r="E129" s="104" t="s">
        <v>468</v>
      </c>
      <c r="F129" s="104" t="s">
        <v>479</v>
      </c>
      <c r="G129" s="104" t="str">
        <f aca="false">+CONCATENATE(DPA_mod!$A129,DPA_mod!$C129,DPA_mod!$F129)</f>
        <v>CAÑARAZOGUESCOJITAMBO</v>
      </c>
      <c r="H129" s="105" t="s">
        <v>478</v>
      </c>
      <c r="I129" s="104" t="str">
        <f aca="false">IF(MID(DPA_mod!$H$2:$H$1311,5,2)="50","CABECERA CANTONAL",IF(MID(DPA_mod!$H$2:$H$1311,5,2)&gt;"50","PARROQUIA RURAL","PARROQUIA URBANA"))</f>
        <v>PARROQUIA RURAL</v>
      </c>
      <c r="J129" s="106" t="e">
        <f aca="false">IF(ISNONTEXT(VLOOKUP($H129,,1,FALSE())),"SIN COPIAR","COPIADO")</f>
        <v>#N/A</v>
      </c>
      <c r="K129" s="0"/>
    </row>
    <row r="130" customFormat="false" ht="14.5" hidden="false" customHeight="false" outlineLevel="0" collapsed="false">
      <c r="A130" s="104" t="s">
        <v>467</v>
      </c>
      <c r="B130" s="104" t="s">
        <v>466</v>
      </c>
      <c r="C130" s="104" t="s">
        <v>469</v>
      </c>
      <c r="D130" s="104" t="str">
        <f aca="false">+CONCATENATE(DPA_mod!$A130,DPA_mod!$C130)</f>
        <v>CAÑARAZOGUES</v>
      </c>
      <c r="E130" s="104" t="s">
        <v>468</v>
      </c>
      <c r="F130" s="104" t="s">
        <v>481</v>
      </c>
      <c r="G130" s="104" t="str">
        <f aca="false">+CONCATENATE(DPA_mod!$A130,DPA_mod!$C130,DPA_mod!$F130)</f>
        <v>CAÑARAZOGUESGUAPAN</v>
      </c>
      <c r="H130" s="105" t="s">
        <v>480</v>
      </c>
      <c r="I130" s="104" t="str">
        <f aca="false">IF(MID(DPA_mod!$H$2:$H$1311,5,2)="50","CABECERA CANTONAL",IF(MID(DPA_mod!$H$2:$H$1311,5,2)&gt;"50","PARROQUIA RURAL","PARROQUIA URBANA"))</f>
        <v>PARROQUIA RURAL</v>
      </c>
      <c r="J130" s="106" t="e">
        <f aca="false">IF(ISNONTEXT(VLOOKUP($H130,,1,FALSE())),"SIN COPIAR","COPIADO")</f>
        <v>#N/A</v>
      </c>
      <c r="K130" s="0"/>
    </row>
    <row r="131" customFormat="false" ht="14.5" hidden="false" customHeight="false" outlineLevel="0" collapsed="false">
      <c r="A131" s="104" t="s">
        <v>467</v>
      </c>
      <c r="B131" s="104" t="s">
        <v>466</v>
      </c>
      <c r="C131" s="104" t="s">
        <v>469</v>
      </c>
      <c r="D131" s="104" t="str">
        <f aca="false">+CONCATENATE(DPA_mod!$A131,DPA_mod!$C131)</f>
        <v>CAÑARAZOGUES</v>
      </c>
      <c r="E131" s="104" t="s">
        <v>468</v>
      </c>
      <c r="F131" s="104" t="s">
        <v>483</v>
      </c>
      <c r="G131" s="104" t="str">
        <f aca="false">+CONCATENATE(DPA_mod!$A131,DPA_mod!$C131,DPA_mod!$F131)</f>
        <v>CAÑARAZOGUESJAVIER LOYOLA (CHUQUIPATA)</v>
      </c>
      <c r="H131" s="105" t="s">
        <v>482</v>
      </c>
      <c r="I131" s="104" t="str">
        <f aca="false">IF(MID(DPA_mod!$H$2:$H$1311,5,2)="50","CABECERA CANTONAL",IF(MID(DPA_mod!$H$2:$H$1311,5,2)&gt;"50","PARROQUIA RURAL","PARROQUIA URBANA"))</f>
        <v>PARROQUIA RURAL</v>
      </c>
      <c r="J131" s="106" t="e">
        <f aca="false">IF(ISNONTEXT(VLOOKUP($H131,,1,FALSE())),"SIN COPIAR","COPIADO")</f>
        <v>#N/A</v>
      </c>
      <c r="K131" s="0"/>
    </row>
    <row r="132" customFormat="false" ht="14.5" hidden="false" customHeight="false" outlineLevel="0" collapsed="false">
      <c r="A132" s="104" t="s">
        <v>467</v>
      </c>
      <c r="B132" s="104" t="s">
        <v>466</v>
      </c>
      <c r="C132" s="104" t="s">
        <v>469</v>
      </c>
      <c r="D132" s="104" t="str">
        <f aca="false">+CONCATENATE(DPA_mod!$A132,DPA_mod!$C132)</f>
        <v>CAÑARAZOGUES</v>
      </c>
      <c r="E132" s="104" t="s">
        <v>468</v>
      </c>
      <c r="F132" s="104" t="s">
        <v>485</v>
      </c>
      <c r="G132" s="104" t="str">
        <f aca="false">+CONCATENATE(DPA_mod!$A132,DPA_mod!$C132,DPA_mod!$F132)</f>
        <v>CAÑARAZOGUESLUIS CORDERO</v>
      </c>
      <c r="H132" s="105" t="s">
        <v>484</v>
      </c>
      <c r="I132" s="104" t="str">
        <f aca="false">IF(MID(DPA_mod!$H$2:$H$1311,5,2)="50","CABECERA CANTONAL",IF(MID(DPA_mod!$H$2:$H$1311,5,2)&gt;"50","PARROQUIA RURAL","PARROQUIA URBANA"))</f>
        <v>PARROQUIA RURAL</v>
      </c>
      <c r="J132" s="106" t="e">
        <f aca="false">IF(ISNONTEXT(VLOOKUP($H132,,1,FALSE())),"SIN COPIAR","COPIADO")</f>
        <v>#N/A</v>
      </c>
      <c r="K132" s="0"/>
    </row>
    <row r="133" customFormat="false" ht="14.5" hidden="false" customHeight="false" outlineLevel="0" collapsed="false">
      <c r="A133" s="104" t="s">
        <v>467</v>
      </c>
      <c r="B133" s="104" t="s">
        <v>466</v>
      </c>
      <c r="C133" s="104" t="s">
        <v>469</v>
      </c>
      <c r="D133" s="104" t="str">
        <f aca="false">+CONCATENATE(DPA_mod!$A133,DPA_mod!$C133)</f>
        <v>CAÑARAZOGUES</v>
      </c>
      <c r="E133" s="104" t="s">
        <v>468</v>
      </c>
      <c r="F133" s="104" t="s">
        <v>487</v>
      </c>
      <c r="G133" s="104" t="str">
        <f aca="false">+CONCATENATE(DPA_mod!$A133,DPA_mod!$C133,DPA_mod!$F133)</f>
        <v>CAÑARAZOGUESPINDILIG</v>
      </c>
      <c r="H133" s="105" t="s">
        <v>486</v>
      </c>
      <c r="I133" s="104" t="str">
        <f aca="false">IF(MID(DPA_mod!$H$2:$H$1311,5,2)="50","CABECERA CANTONAL",IF(MID(DPA_mod!$H$2:$H$1311,5,2)&gt;"50","PARROQUIA RURAL","PARROQUIA URBANA"))</f>
        <v>PARROQUIA RURAL</v>
      </c>
      <c r="J133" s="106" t="e">
        <f aca="false">IF(ISNONTEXT(VLOOKUP($H133,,1,FALSE())),"SIN COPIAR","COPIADO")</f>
        <v>#N/A</v>
      </c>
      <c r="K133" s="0"/>
    </row>
    <row r="134" customFormat="false" ht="14.5" hidden="false" customHeight="false" outlineLevel="0" collapsed="false">
      <c r="A134" s="104" t="s">
        <v>467</v>
      </c>
      <c r="B134" s="104" t="s">
        <v>466</v>
      </c>
      <c r="C134" s="104" t="s">
        <v>469</v>
      </c>
      <c r="D134" s="104" t="str">
        <f aca="false">+CONCATENATE(DPA_mod!$A134,DPA_mod!$C134)</f>
        <v>CAÑARAZOGUES</v>
      </c>
      <c r="E134" s="104" t="s">
        <v>468</v>
      </c>
      <c r="F134" s="104" t="s">
        <v>489</v>
      </c>
      <c r="G134" s="104" t="str">
        <f aca="false">+CONCATENATE(DPA_mod!$A134,DPA_mod!$C134,DPA_mod!$F134)</f>
        <v>CAÑARAZOGUESRIVERA</v>
      </c>
      <c r="H134" s="105" t="s">
        <v>488</v>
      </c>
      <c r="I134" s="104" t="str">
        <f aca="false">IF(MID(DPA_mod!$H$2:$H$1311,5,2)="50","CABECERA CANTONAL",IF(MID(DPA_mod!$H$2:$H$1311,5,2)&gt;"50","PARROQUIA RURAL","PARROQUIA URBANA"))</f>
        <v>PARROQUIA RURAL</v>
      </c>
      <c r="J134" s="106" t="e">
        <f aca="false">IF(ISNONTEXT(VLOOKUP($H134,,1,FALSE())),"SIN COPIAR","COPIADO")</f>
        <v>#N/A</v>
      </c>
      <c r="K134" s="0"/>
    </row>
    <row r="135" customFormat="false" ht="14.5" hidden="false" customHeight="false" outlineLevel="0" collapsed="false">
      <c r="A135" s="104" t="s">
        <v>467</v>
      </c>
      <c r="B135" s="104" t="s">
        <v>466</v>
      </c>
      <c r="C135" s="104" t="s">
        <v>469</v>
      </c>
      <c r="D135" s="104" t="str">
        <f aca="false">+CONCATENATE(DPA_mod!$A135,DPA_mod!$C135)</f>
        <v>CAÑARAZOGUES</v>
      </c>
      <c r="E135" s="104" t="s">
        <v>468</v>
      </c>
      <c r="F135" s="104" t="s">
        <v>444</v>
      </c>
      <c r="G135" s="104" t="str">
        <f aca="false">+CONCATENATE(DPA_mod!$A135,DPA_mod!$C135,DPA_mod!$F135)</f>
        <v>CAÑARAZOGUESSAN MIGUEL</v>
      </c>
      <c r="H135" s="105" t="s">
        <v>490</v>
      </c>
      <c r="I135" s="104" t="str">
        <f aca="false">IF(MID(DPA_mod!$H$2:$H$1311,5,2)="50","CABECERA CANTONAL",IF(MID(DPA_mod!$H$2:$H$1311,5,2)&gt;"50","PARROQUIA RURAL","PARROQUIA URBANA"))</f>
        <v>PARROQUIA RURAL</v>
      </c>
      <c r="J135" s="106" t="e">
        <f aca="false">IF(ISNONTEXT(VLOOKUP($H135,,1,FALSE())),"SIN COPIAR","COPIADO")</f>
        <v>#N/A</v>
      </c>
      <c r="K135" s="0"/>
    </row>
    <row r="136" customFormat="false" ht="14.5" hidden="false" customHeight="false" outlineLevel="0" collapsed="false">
      <c r="A136" s="104" t="s">
        <v>467</v>
      </c>
      <c r="B136" s="104" t="s">
        <v>466</v>
      </c>
      <c r="C136" s="104" t="s">
        <v>469</v>
      </c>
      <c r="D136" s="104" t="str">
        <f aca="false">+CONCATENATE(DPA_mod!$A136,DPA_mod!$C136)</f>
        <v>CAÑARAZOGUES</v>
      </c>
      <c r="E136" s="104" t="s">
        <v>468</v>
      </c>
      <c r="F136" s="104" t="s">
        <v>492</v>
      </c>
      <c r="G136" s="104" t="str">
        <f aca="false">+CONCATENATE(DPA_mod!$A136,DPA_mod!$C136,DPA_mod!$F136)</f>
        <v>CAÑARAZOGUESTADAY</v>
      </c>
      <c r="H136" s="105" t="s">
        <v>491</v>
      </c>
      <c r="I136" s="104" t="str">
        <f aca="false">IF(MID(DPA_mod!$H$2:$H$1311,5,2)="50","CABECERA CANTONAL",IF(MID(DPA_mod!$H$2:$H$1311,5,2)&gt;"50","PARROQUIA RURAL","PARROQUIA URBANA"))</f>
        <v>PARROQUIA RURAL</v>
      </c>
      <c r="J136" s="106" t="e">
        <f aca="false">IF(ISNONTEXT(VLOOKUP($H136,,1,FALSE())),"SIN COPIAR","COPIADO")</f>
        <v>#N/A</v>
      </c>
      <c r="K136" s="0"/>
    </row>
    <row r="137" customFormat="false" ht="14.5" hidden="false" customHeight="false" outlineLevel="0" collapsed="false">
      <c r="A137" s="104" t="s">
        <v>467</v>
      </c>
      <c r="B137" s="104" t="s">
        <v>466</v>
      </c>
      <c r="C137" s="104" t="s">
        <v>494</v>
      </c>
      <c r="D137" s="104" t="str">
        <f aca="false">+CONCATENATE(DPA_mod!$A137,DPA_mod!$C137)</f>
        <v>CAÑARBIBLIAN</v>
      </c>
      <c r="E137" s="104" t="s">
        <v>493</v>
      </c>
      <c r="F137" s="104" t="s">
        <v>494</v>
      </c>
      <c r="G137" s="104" t="str">
        <f aca="false">+CONCATENATE(DPA_mod!$A137,DPA_mod!$C137,DPA_mod!$F137)</f>
        <v>CAÑARBIBLIANBIBLIAN</v>
      </c>
      <c r="H137" s="105" t="s">
        <v>495</v>
      </c>
      <c r="I137" s="104" t="str">
        <f aca="false">IF(MID(DPA_mod!$H$2:$H$1311,5,2)="50","CABECERA CANTONAL",IF(MID(DPA_mod!$H$2:$H$1311,5,2)&gt;"50","PARROQUIA RURAL","PARROQUIA URBANA"))</f>
        <v>CABECERA CANTONAL</v>
      </c>
      <c r="J137" s="106" t="e">
        <f aca="false">IF(ISNONTEXT(VLOOKUP($H137,,1,FALSE())),"SIN COPIAR","COPIADO")</f>
        <v>#N/A</v>
      </c>
      <c r="K137" s="0"/>
    </row>
    <row r="138" customFormat="false" ht="14.5" hidden="false" customHeight="false" outlineLevel="0" collapsed="false">
      <c r="A138" s="104" t="s">
        <v>467</v>
      </c>
      <c r="B138" s="104" t="s">
        <v>466</v>
      </c>
      <c r="C138" s="104" t="s">
        <v>494</v>
      </c>
      <c r="D138" s="104" t="str">
        <f aca="false">+CONCATENATE(DPA_mod!$A138,DPA_mod!$C138)</f>
        <v>CAÑARBIBLIAN</v>
      </c>
      <c r="E138" s="104" t="s">
        <v>493</v>
      </c>
      <c r="F138" s="104" t="s">
        <v>497</v>
      </c>
      <c r="G138" s="104" t="str">
        <f aca="false">+CONCATENATE(DPA_mod!$A138,DPA_mod!$C138,DPA_mod!$F138)</f>
        <v>CAÑARBIBLIANNAZON (CAB. EN PAMPA DE DOMINGUEZ)</v>
      </c>
      <c r="H138" s="105" t="s">
        <v>496</v>
      </c>
      <c r="I138" s="104" t="str">
        <f aca="false">IF(MID(DPA_mod!$H$2:$H$1311,5,2)="50","CABECERA CANTONAL",IF(MID(DPA_mod!$H$2:$H$1311,5,2)&gt;"50","PARROQUIA RURAL","PARROQUIA URBANA"))</f>
        <v>PARROQUIA RURAL</v>
      </c>
      <c r="J138" s="106" t="e">
        <f aca="false">IF(ISNONTEXT(VLOOKUP($H138,,1,FALSE())),"SIN COPIAR","COPIADO")</f>
        <v>#N/A</v>
      </c>
      <c r="K138" s="0"/>
    </row>
    <row r="139" customFormat="false" ht="14.5" hidden="false" customHeight="false" outlineLevel="0" collapsed="false">
      <c r="A139" s="104" t="s">
        <v>467</v>
      </c>
      <c r="B139" s="104" t="s">
        <v>466</v>
      </c>
      <c r="C139" s="104" t="s">
        <v>494</v>
      </c>
      <c r="D139" s="104" t="str">
        <f aca="false">+CONCATENATE(DPA_mod!$A139,DPA_mod!$C139)</f>
        <v>CAÑARBIBLIAN</v>
      </c>
      <c r="E139" s="104" t="s">
        <v>493</v>
      </c>
      <c r="F139" s="104" t="s">
        <v>499</v>
      </c>
      <c r="G139" s="104" t="str">
        <f aca="false">+CONCATENATE(DPA_mod!$A139,DPA_mod!$C139,DPA_mod!$F139)</f>
        <v>CAÑARBIBLIANSAN FRANCISCO DE SAGEO</v>
      </c>
      <c r="H139" s="105" t="s">
        <v>498</v>
      </c>
      <c r="I139" s="104" t="str">
        <f aca="false">IF(MID(DPA_mod!$H$2:$H$1311,5,2)="50","CABECERA CANTONAL",IF(MID(DPA_mod!$H$2:$H$1311,5,2)&gt;"50","PARROQUIA RURAL","PARROQUIA URBANA"))</f>
        <v>PARROQUIA RURAL</v>
      </c>
      <c r="J139" s="106" t="e">
        <f aca="false">IF(ISNONTEXT(VLOOKUP($H139,,1,FALSE())),"SIN COPIAR","COPIADO")</f>
        <v>#N/A</v>
      </c>
      <c r="K139" s="0"/>
    </row>
    <row r="140" customFormat="false" ht="14.5" hidden="false" customHeight="false" outlineLevel="0" collapsed="false">
      <c r="A140" s="104" t="s">
        <v>467</v>
      </c>
      <c r="B140" s="104" t="s">
        <v>466</v>
      </c>
      <c r="C140" s="104" t="s">
        <v>494</v>
      </c>
      <c r="D140" s="104" t="str">
        <f aca="false">+CONCATENATE(DPA_mod!$A140,DPA_mod!$C140)</f>
        <v>CAÑARBIBLIAN</v>
      </c>
      <c r="E140" s="104" t="s">
        <v>493</v>
      </c>
      <c r="F140" s="104" t="s">
        <v>501</v>
      </c>
      <c r="G140" s="104" t="str">
        <f aca="false">+CONCATENATE(DPA_mod!$A140,DPA_mod!$C140,DPA_mod!$F140)</f>
        <v>CAÑARBIBLIANTURUPAMBA</v>
      </c>
      <c r="H140" s="105" t="s">
        <v>500</v>
      </c>
      <c r="I140" s="104" t="str">
        <f aca="false">IF(MID(DPA_mod!$H$2:$H$1311,5,2)="50","CABECERA CANTONAL",IF(MID(DPA_mod!$H$2:$H$1311,5,2)&gt;"50","PARROQUIA RURAL","PARROQUIA URBANA"))</f>
        <v>PARROQUIA RURAL</v>
      </c>
      <c r="J140" s="106" t="e">
        <f aca="false">IF(ISNONTEXT(VLOOKUP($H140,,1,FALSE())),"SIN COPIAR","COPIADO")</f>
        <v>#N/A</v>
      </c>
      <c r="K140" s="0"/>
    </row>
    <row r="141" customFormat="false" ht="14.5" hidden="false" customHeight="false" outlineLevel="0" collapsed="false">
      <c r="A141" s="104" t="s">
        <v>467</v>
      </c>
      <c r="B141" s="104" t="s">
        <v>466</v>
      </c>
      <c r="C141" s="104" t="s">
        <v>494</v>
      </c>
      <c r="D141" s="104" t="str">
        <f aca="false">+CONCATENATE(DPA_mod!$A141,DPA_mod!$C141)</f>
        <v>CAÑARBIBLIAN</v>
      </c>
      <c r="E141" s="104" t="s">
        <v>493</v>
      </c>
      <c r="F141" s="104" t="s">
        <v>503</v>
      </c>
      <c r="G141" s="104" t="str">
        <f aca="false">+CONCATENATE(DPA_mod!$A141,DPA_mod!$C141,DPA_mod!$F141)</f>
        <v>CAÑARBIBLIANJERUSALEN</v>
      </c>
      <c r="H141" s="105" t="s">
        <v>502</v>
      </c>
      <c r="I141" s="104" t="str">
        <f aca="false">IF(MID(DPA_mod!$H$2:$H$1311,5,2)="50","CABECERA CANTONAL",IF(MID(DPA_mod!$H$2:$H$1311,5,2)&gt;"50","PARROQUIA RURAL","PARROQUIA URBANA"))</f>
        <v>PARROQUIA RURAL</v>
      </c>
      <c r="J141" s="106" t="e">
        <f aca="false">IF(ISNONTEXT(VLOOKUP($H141,,1,FALSE())),"SIN COPIAR","COPIADO")</f>
        <v>#N/A</v>
      </c>
      <c r="K141" s="0"/>
    </row>
    <row r="142" customFormat="false" ht="14.5" hidden="false" customHeight="false" outlineLevel="0" collapsed="false">
      <c r="A142" s="104" t="s">
        <v>467</v>
      </c>
      <c r="B142" s="104" t="s">
        <v>466</v>
      </c>
      <c r="C142" s="104" t="s">
        <v>467</v>
      </c>
      <c r="D142" s="104" t="str">
        <f aca="false">+CONCATENATE(DPA_mod!$A142,DPA_mod!$C142)</f>
        <v>CAÑARCAÑAR</v>
      </c>
      <c r="E142" s="104" t="s">
        <v>504</v>
      </c>
      <c r="F142" s="104" t="s">
        <v>467</v>
      </c>
      <c r="G142" s="104" t="str">
        <f aca="false">+CONCATENATE(DPA_mod!$A142,DPA_mod!$C142,DPA_mod!$F142)</f>
        <v>CAÑARCAÑARCAÑAR</v>
      </c>
      <c r="H142" s="105" t="s">
        <v>505</v>
      </c>
      <c r="I142" s="104" t="str">
        <f aca="false">IF(MID(DPA_mod!$H$2:$H$1311,5,2)="50","CABECERA CANTONAL",IF(MID(DPA_mod!$H$2:$H$1311,5,2)&gt;"50","PARROQUIA RURAL","PARROQUIA URBANA"))</f>
        <v>CABECERA CANTONAL</v>
      </c>
      <c r="J142" s="106" t="e">
        <f aca="false">IF(ISNONTEXT(VLOOKUP($H142,,1,FALSE())),"SIN COPIAR","COPIADO")</f>
        <v>#N/A</v>
      </c>
      <c r="K142" s="0"/>
    </row>
    <row r="143" customFormat="false" ht="14.5" hidden="false" customHeight="false" outlineLevel="0" collapsed="false">
      <c r="A143" s="104" t="s">
        <v>467</v>
      </c>
      <c r="B143" s="104" t="s">
        <v>466</v>
      </c>
      <c r="C143" s="104" t="s">
        <v>467</v>
      </c>
      <c r="D143" s="104" t="str">
        <f aca="false">+CONCATENATE(DPA_mod!$A143,DPA_mod!$C143)</f>
        <v>CAÑARCAÑAR</v>
      </c>
      <c r="E143" s="104" t="s">
        <v>504</v>
      </c>
      <c r="F143" s="104" t="s">
        <v>507</v>
      </c>
      <c r="G143" s="104" t="str">
        <f aca="false">+CONCATENATE(DPA_mod!$A143,DPA_mod!$C143,DPA_mod!$F143)</f>
        <v>CAÑARCAÑARCHONTAMARCA</v>
      </c>
      <c r="H143" s="105" t="s">
        <v>506</v>
      </c>
      <c r="I143" s="104" t="str">
        <f aca="false">IF(MID(DPA_mod!$H$2:$H$1311,5,2)="50","CABECERA CANTONAL",IF(MID(DPA_mod!$H$2:$H$1311,5,2)&gt;"50","PARROQUIA RURAL","PARROQUIA URBANA"))</f>
        <v>PARROQUIA RURAL</v>
      </c>
      <c r="J143" s="106" t="e">
        <f aca="false">IF(ISNONTEXT(VLOOKUP($H143,,1,FALSE())),"SIN COPIAR","COPIADO")</f>
        <v>#N/A</v>
      </c>
      <c r="K143" s="0"/>
    </row>
    <row r="144" customFormat="false" ht="14.5" hidden="false" customHeight="false" outlineLevel="0" collapsed="false">
      <c r="A144" s="104" t="s">
        <v>467</v>
      </c>
      <c r="B144" s="104" t="s">
        <v>466</v>
      </c>
      <c r="C144" s="104" t="s">
        <v>467</v>
      </c>
      <c r="D144" s="104" t="str">
        <f aca="false">+CONCATENATE(DPA_mod!$A144,DPA_mod!$C144)</f>
        <v>CAÑARCAÑAR</v>
      </c>
      <c r="E144" s="104" t="s">
        <v>504</v>
      </c>
      <c r="F144" s="104" t="s">
        <v>509</v>
      </c>
      <c r="G144" s="104" t="str">
        <f aca="false">+CONCATENATE(DPA_mod!$A144,DPA_mod!$C144,DPA_mod!$F144)</f>
        <v>CAÑARCAÑARCHOROCOPTE</v>
      </c>
      <c r="H144" s="105" t="s">
        <v>508</v>
      </c>
      <c r="I144" s="104" t="str">
        <f aca="false">IF(MID(DPA_mod!$H$2:$H$1311,5,2)="50","CABECERA CANTONAL",IF(MID(DPA_mod!$H$2:$H$1311,5,2)&gt;"50","PARROQUIA RURAL","PARROQUIA URBANA"))</f>
        <v>PARROQUIA RURAL</v>
      </c>
      <c r="J144" s="106" t="e">
        <f aca="false">IF(ISNONTEXT(VLOOKUP($H144,,1,FALSE())),"SIN COPIAR","COPIADO")</f>
        <v>#N/A</v>
      </c>
      <c r="K144" s="0"/>
    </row>
    <row r="145" customFormat="false" ht="14.5" hidden="false" customHeight="false" outlineLevel="0" collapsed="false">
      <c r="A145" s="104" t="s">
        <v>467</v>
      </c>
      <c r="B145" s="104" t="s">
        <v>466</v>
      </c>
      <c r="C145" s="104" t="s">
        <v>467</v>
      </c>
      <c r="D145" s="104" t="str">
        <f aca="false">+CONCATENATE(DPA_mod!$A145,DPA_mod!$C145)</f>
        <v>CAÑARCAÑAR</v>
      </c>
      <c r="E145" s="104" t="s">
        <v>504</v>
      </c>
      <c r="F145" s="104" t="s">
        <v>511</v>
      </c>
      <c r="G145" s="104" t="str">
        <f aca="false">+CONCATENATE(DPA_mod!$A145,DPA_mod!$C145,DPA_mod!$F145)</f>
        <v>CAÑARCAÑARGENERAL MORALES (SOCARTE)</v>
      </c>
      <c r="H145" s="105" t="s">
        <v>510</v>
      </c>
      <c r="I145" s="104" t="str">
        <f aca="false">IF(MID(DPA_mod!$H$2:$H$1311,5,2)="50","CABECERA CANTONAL",IF(MID(DPA_mod!$H$2:$H$1311,5,2)&gt;"50","PARROQUIA RURAL","PARROQUIA URBANA"))</f>
        <v>PARROQUIA RURAL</v>
      </c>
      <c r="J145" s="106" t="e">
        <f aca="false">IF(ISNONTEXT(VLOOKUP($H145,,1,FALSE())),"SIN COPIAR","COPIADO")</f>
        <v>#N/A</v>
      </c>
      <c r="K145" s="0"/>
    </row>
    <row r="146" customFormat="false" ht="14.5" hidden="false" customHeight="false" outlineLevel="0" collapsed="false">
      <c r="A146" s="104" t="s">
        <v>467</v>
      </c>
      <c r="B146" s="104" t="s">
        <v>466</v>
      </c>
      <c r="C146" s="104" t="s">
        <v>467</v>
      </c>
      <c r="D146" s="104" t="str">
        <f aca="false">+CONCATENATE(DPA_mod!$A146,DPA_mod!$C146)</f>
        <v>CAÑARCAÑAR</v>
      </c>
      <c r="E146" s="104" t="s">
        <v>504</v>
      </c>
      <c r="F146" s="104" t="s">
        <v>513</v>
      </c>
      <c r="G146" s="104" t="str">
        <f aca="false">+CONCATENATE(DPA_mod!$A146,DPA_mod!$C146,DPA_mod!$F146)</f>
        <v>CAÑARCAÑARGUALLETURO</v>
      </c>
      <c r="H146" s="105" t="s">
        <v>512</v>
      </c>
      <c r="I146" s="104" t="str">
        <f aca="false">IF(MID(DPA_mod!$H$2:$H$1311,5,2)="50","CABECERA CANTONAL",IF(MID(DPA_mod!$H$2:$H$1311,5,2)&gt;"50","PARROQUIA RURAL","PARROQUIA URBANA"))</f>
        <v>PARROQUIA RURAL</v>
      </c>
      <c r="J146" s="106" t="e">
        <f aca="false">IF(ISNONTEXT(VLOOKUP($H146,,1,FALSE())),"SIN COPIAR","COPIADO")</f>
        <v>#N/A</v>
      </c>
      <c r="K146" s="0"/>
    </row>
    <row r="147" customFormat="false" ht="14.5" hidden="false" customHeight="false" outlineLevel="0" collapsed="false">
      <c r="A147" s="104" t="s">
        <v>467</v>
      </c>
      <c r="B147" s="104" t="s">
        <v>466</v>
      </c>
      <c r="C147" s="104" t="s">
        <v>467</v>
      </c>
      <c r="D147" s="104" t="str">
        <f aca="false">+CONCATENATE(DPA_mod!$A147,DPA_mod!$C147)</f>
        <v>CAÑARCAÑAR</v>
      </c>
      <c r="E147" s="104" t="s">
        <v>504</v>
      </c>
      <c r="F147" s="104" t="s">
        <v>515</v>
      </c>
      <c r="G147" s="104" t="str">
        <f aca="false">+CONCATENATE(DPA_mod!$A147,DPA_mod!$C147,DPA_mod!$F147)</f>
        <v>CAÑARCAÑARHONORATO VASQUEZ (TAMBO VIEJO)</v>
      </c>
      <c r="H147" s="105" t="s">
        <v>514</v>
      </c>
      <c r="I147" s="104" t="str">
        <f aca="false">IF(MID(DPA_mod!$H$2:$H$1311,5,2)="50","CABECERA CANTONAL",IF(MID(DPA_mod!$H$2:$H$1311,5,2)&gt;"50","PARROQUIA RURAL","PARROQUIA URBANA"))</f>
        <v>PARROQUIA RURAL</v>
      </c>
      <c r="J147" s="106" t="e">
        <f aca="false">IF(ISNONTEXT(VLOOKUP($H147,,1,FALSE())),"SIN COPIAR","COPIADO")</f>
        <v>#N/A</v>
      </c>
      <c r="K147" s="0"/>
    </row>
    <row r="148" customFormat="false" ht="14.5" hidden="false" customHeight="false" outlineLevel="0" collapsed="false">
      <c r="A148" s="104" t="s">
        <v>467</v>
      </c>
      <c r="B148" s="104" t="s">
        <v>466</v>
      </c>
      <c r="C148" s="104" t="s">
        <v>467</v>
      </c>
      <c r="D148" s="104" t="str">
        <f aca="false">+CONCATENATE(DPA_mod!$A148,DPA_mod!$C148)</f>
        <v>CAÑARCAÑAR</v>
      </c>
      <c r="E148" s="104" t="s">
        <v>504</v>
      </c>
      <c r="F148" s="104" t="s">
        <v>517</v>
      </c>
      <c r="G148" s="104" t="str">
        <f aca="false">+CONCATENATE(DPA_mod!$A148,DPA_mod!$C148,DPA_mod!$F148)</f>
        <v>CAÑARCAÑARINGAPIRCA</v>
      </c>
      <c r="H148" s="105" t="s">
        <v>516</v>
      </c>
      <c r="I148" s="104" t="str">
        <f aca="false">IF(MID(DPA_mod!$H$2:$H$1311,5,2)="50","CABECERA CANTONAL",IF(MID(DPA_mod!$H$2:$H$1311,5,2)&gt;"50","PARROQUIA RURAL","PARROQUIA URBANA"))</f>
        <v>PARROQUIA RURAL</v>
      </c>
      <c r="J148" s="106" t="e">
        <f aca="false">IF(ISNONTEXT(VLOOKUP($H148,,1,FALSE())),"SIN COPIAR","COPIADO")</f>
        <v>#N/A</v>
      </c>
      <c r="K148" s="0"/>
    </row>
    <row r="149" customFormat="false" ht="14.5" hidden="false" customHeight="false" outlineLevel="0" collapsed="false">
      <c r="A149" s="104" t="s">
        <v>467</v>
      </c>
      <c r="B149" s="104" t="s">
        <v>466</v>
      </c>
      <c r="C149" s="104" t="s">
        <v>467</v>
      </c>
      <c r="D149" s="104" t="str">
        <f aca="false">+CONCATENATE(DPA_mod!$A149,DPA_mod!$C149)</f>
        <v>CAÑARCAÑAR</v>
      </c>
      <c r="E149" s="104" t="s">
        <v>504</v>
      </c>
      <c r="F149" s="104" t="s">
        <v>519</v>
      </c>
      <c r="G149" s="104" t="str">
        <f aca="false">+CONCATENATE(DPA_mod!$A149,DPA_mod!$C149,DPA_mod!$F149)</f>
        <v>CAÑARCAÑARJUNCAL</v>
      </c>
      <c r="H149" s="105" t="s">
        <v>518</v>
      </c>
      <c r="I149" s="104" t="str">
        <f aca="false">IF(MID(DPA_mod!$H$2:$H$1311,5,2)="50","CABECERA CANTONAL",IF(MID(DPA_mod!$H$2:$H$1311,5,2)&gt;"50","PARROQUIA RURAL","PARROQUIA URBANA"))</f>
        <v>PARROQUIA RURAL</v>
      </c>
      <c r="J149" s="106" t="e">
        <f aca="false">IF(ISNONTEXT(VLOOKUP($H149,,1,FALSE())),"SIN COPIAR","COPIADO")</f>
        <v>#N/A</v>
      </c>
      <c r="K149" s="0"/>
    </row>
    <row r="150" customFormat="false" ht="14.5" hidden="false" customHeight="false" outlineLevel="0" collapsed="false">
      <c r="A150" s="104" t="s">
        <v>467</v>
      </c>
      <c r="B150" s="104" t="s">
        <v>466</v>
      </c>
      <c r="C150" s="104" t="s">
        <v>467</v>
      </c>
      <c r="D150" s="104" t="str">
        <f aca="false">+CONCATENATE(DPA_mod!$A150,DPA_mod!$C150)</f>
        <v>CAÑARCAÑAR</v>
      </c>
      <c r="E150" s="104" t="s">
        <v>504</v>
      </c>
      <c r="F150" s="104" t="s">
        <v>521</v>
      </c>
      <c r="G150" s="104" t="str">
        <f aca="false">+CONCATENATE(DPA_mod!$A150,DPA_mod!$C150,DPA_mod!$F150)</f>
        <v>CAÑARCAÑARSAN ANTONIO</v>
      </c>
      <c r="H150" s="105" t="s">
        <v>520</v>
      </c>
      <c r="I150" s="104" t="str">
        <f aca="false">IF(MID(DPA_mod!$H$2:$H$1311,5,2)="50","CABECERA CANTONAL",IF(MID(DPA_mod!$H$2:$H$1311,5,2)&gt;"50","PARROQUIA RURAL","PARROQUIA URBANA"))</f>
        <v>PARROQUIA RURAL</v>
      </c>
      <c r="J150" s="106" t="e">
        <f aca="false">IF(ISNONTEXT(VLOOKUP($H150,,1,FALSE())),"SIN COPIAR","COPIADO")</f>
        <v>#N/A</v>
      </c>
      <c r="K150" s="0"/>
    </row>
    <row r="151" customFormat="false" ht="14.5" hidden="false" customHeight="false" outlineLevel="0" collapsed="false">
      <c r="A151" s="104" t="s">
        <v>467</v>
      </c>
      <c r="B151" s="104" t="s">
        <v>466</v>
      </c>
      <c r="C151" s="104" t="s">
        <v>467</v>
      </c>
      <c r="D151" s="104" t="str">
        <f aca="false">+CONCATENATE(DPA_mod!$A151,DPA_mod!$C151)</f>
        <v>CAÑARCAÑAR</v>
      </c>
      <c r="E151" s="104" t="s">
        <v>504</v>
      </c>
      <c r="F151" s="104" t="s">
        <v>523</v>
      </c>
      <c r="G151" s="104" t="str">
        <f aca="false">+CONCATENATE(DPA_mod!$A151,DPA_mod!$C151,DPA_mod!$F151)</f>
        <v>CAÑARCAÑARZHUD</v>
      </c>
      <c r="H151" s="105" t="s">
        <v>522</v>
      </c>
      <c r="I151" s="104" t="str">
        <f aca="false">IF(MID(DPA_mod!$H$2:$H$1311,5,2)="50","CABECERA CANTONAL",IF(MID(DPA_mod!$H$2:$H$1311,5,2)&gt;"50","PARROQUIA RURAL","PARROQUIA URBANA"))</f>
        <v>PARROQUIA RURAL</v>
      </c>
      <c r="J151" s="106" t="e">
        <f aca="false">IF(ISNONTEXT(VLOOKUP($H151,,1,FALSE())),"SIN COPIAR","COPIADO")</f>
        <v>#N/A</v>
      </c>
      <c r="K151" s="0"/>
    </row>
    <row r="152" customFormat="false" ht="14.5" hidden="false" customHeight="false" outlineLevel="0" collapsed="false">
      <c r="A152" s="104" t="s">
        <v>467</v>
      </c>
      <c r="B152" s="104" t="s">
        <v>466</v>
      </c>
      <c r="C152" s="104" t="s">
        <v>467</v>
      </c>
      <c r="D152" s="104" t="str">
        <f aca="false">+CONCATENATE(DPA_mod!$A152,DPA_mod!$C152)</f>
        <v>CAÑARCAÑAR</v>
      </c>
      <c r="E152" s="104" t="s">
        <v>504</v>
      </c>
      <c r="F152" s="104" t="s">
        <v>525</v>
      </c>
      <c r="G152" s="104" t="str">
        <f aca="false">+CONCATENATE(DPA_mod!$A152,DPA_mod!$C152,DPA_mod!$F152)</f>
        <v>CAÑARCAÑARVENTURA</v>
      </c>
      <c r="H152" s="105" t="s">
        <v>524</v>
      </c>
      <c r="I152" s="104" t="str">
        <f aca="false">IF(MID(DPA_mod!$H$2:$H$1311,5,2)="50","CABECERA CANTONAL",IF(MID(DPA_mod!$H$2:$H$1311,5,2)&gt;"50","PARROQUIA RURAL","PARROQUIA URBANA"))</f>
        <v>PARROQUIA RURAL</v>
      </c>
      <c r="J152" s="106" t="e">
        <f aca="false">IF(ISNONTEXT(VLOOKUP($H152,,1,FALSE())),"SIN COPIAR","COPIADO")</f>
        <v>#N/A</v>
      </c>
      <c r="K152" s="0"/>
    </row>
    <row r="153" customFormat="false" ht="14.5" hidden="false" customHeight="false" outlineLevel="0" collapsed="false">
      <c r="A153" s="104" t="s">
        <v>467</v>
      </c>
      <c r="B153" s="104" t="s">
        <v>466</v>
      </c>
      <c r="C153" s="104" t="s">
        <v>467</v>
      </c>
      <c r="D153" s="104" t="str">
        <f aca="false">+CONCATENATE(DPA_mod!$A153,DPA_mod!$C153)</f>
        <v>CAÑARCAÑAR</v>
      </c>
      <c r="E153" s="104" t="s">
        <v>504</v>
      </c>
      <c r="F153" s="104" t="s">
        <v>527</v>
      </c>
      <c r="G153" s="104" t="str">
        <f aca="false">+CONCATENATE(DPA_mod!$A153,DPA_mod!$C153,DPA_mod!$F153)</f>
        <v>CAÑARCAÑARDUCUR</v>
      </c>
      <c r="H153" s="105" t="s">
        <v>526</v>
      </c>
      <c r="I153" s="104" t="str">
        <f aca="false">IF(MID(DPA_mod!$H$2:$H$1311,5,2)="50","CABECERA CANTONAL",IF(MID(DPA_mod!$H$2:$H$1311,5,2)&gt;"50","PARROQUIA RURAL","PARROQUIA URBANA"))</f>
        <v>PARROQUIA RURAL</v>
      </c>
      <c r="J153" s="106" t="e">
        <f aca="false">IF(ISNONTEXT(VLOOKUP($H153,,1,FALSE())),"SIN COPIAR","COPIADO")</f>
        <v>#N/A</v>
      </c>
      <c r="K153" s="0"/>
    </row>
    <row r="154" customFormat="false" ht="14.5" hidden="false" customHeight="false" outlineLevel="0" collapsed="false">
      <c r="A154" s="104" t="s">
        <v>467</v>
      </c>
      <c r="B154" s="104" t="s">
        <v>466</v>
      </c>
      <c r="C154" s="104" t="s">
        <v>529</v>
      </c>
      <c r="D154" s="104" t="str">
        <f aca="false">+CONCATENATE(DPA_mod!$A154,DPA_mod!$C154)</f>
        <v>CAÑARLA TRONCAL</v>
      </c>
      <c r="E154" s="104" t="s">
        <v>528</v>
      </c>
      <c r="F154" s="104" t="s">
        <v>529</v>
      </c>
      <c r="G154" s="104" t="str">
        <f aca="false">+CONCATENATE(DPA_mod!$A154,DPA_mod!$C154,DPA_mod!$F154)</f>
        <v>CAÑARLA TRONCALLA TRONCAL</v>
      </c>
      <c r="H154" s="105" t="s">
        <v>530</v>
      </c>
      <c r="I154" s="104" t="str">
        <f aca="false">IF(MID(DPA_mod!$H$2:$H$1311,5,2)="50","CABECERA CANTONAL",IF(MID(DPA_mod!$H$2:$H$1311,5,2)&gt;"50","PARROQUIA RURAL","PARROQUIA URBANA"))</f>
        <v>CABECERA CANTONAL</v>
      </c>
      <c r="J154" s="106" t="e">
        <f aca="false">IF(ISNONTEXT(VLOOKUP($H154,,1,FALSE())),"SIN COPIAR","COPIADO")</f>
        <v>#N/A</v>
      </c>
      <c r="K154" s="0"/>
    </row>
    <row r="155" customFormat="false" ht="14.5" hidden="false" customHeight="false" outlineLevel="0" collapsed="false">
      <c r="A155" s="104" t="s">
        <v>467</v>
      </c>
      <c r="B155" s="104" t="s">
        <v>466</v>
      </c>
      <c r="C155" s="104" t="s">
        <v>529</v>
      </c>
      <c r="D155" s="104" t="str">
        <f aca="false">+CONCATENATE(DPA_mod!$A155,DPA_mod!$C155)</f>
        <v>CAÑARLA TRONCAL</v>
      </c>
      <c r="E155" s="104" t="s">
        <v>528</v>
      </c>
      <c r="F155" s="104" t="s">
        <v>532</v>
      </c>
      <c r="G155" s="104" t="str">
        <f aca="false">+CONCATENATE(DPA_mod!$A155,DPA_mod!$C155,DPA_mod!$F155)</f>
        <v>CAÑARLA TRONCALMANUEL J. CALLE</v>
      </c>
      <c r="H155" s="105" t="s">
        <v>531</v>
      </c>
      <c r="I155" s="104" t="str">
        <f aca="false">IF(MID(DPA_mod!$H$2:$H$1311,5,2)="50","CABECERA CANTONAL",IF(MID(DPA_mod!$H$2:$H$1311,5,2)&gt;"50","PARROQUIA RURAL","PARROQUIA URBANA"))</f>
        <v>PARROQUIA RURAL</v>
      </c>
      <c r="J155" s="106" t="e">
        <f aca="false">IF(ISNONTEXT(VLOOKUP($H155,,1,FALSE())),"SIN COPIAR","COPIADO")</f>
        <v>#N/A</v>
      </c>
      <c r="K155" s="0"/>
    </row>
    <row r="156" customFormat="false" ht="14.5" hidden="false" customHeight="false" outlineLevel="0" collapsed="false">
      <c r="A156" s="104" t="s">
        <v>467</v>
      </c>
      <c r="B156" s="104" t="s">
        <v>466</v>
      </c>
      <c r="C156" s="104" t="s">
        <v>529</v>
      </c>
      <c r="D156" s="104" t="str">
        <f aca="false">+CONCATENATE(DPA_mod!$A156,DPA_mod!$C156)</f>
        <v>CAÑARLA TRONCAL</v>
      </c>
      <c r="E156" s="104" t="s">
        <v>528</v>
      </c>
      <c r="F156" s="104" t="s">
        <v>534</v>
      </c>
      <c r="G156" s="104" t="str">
        <f aca="false">+CONCATENATE(DPA_mod!$A156,DPA_mod!$C156,DPA_mod!$F156)</f>
        <v>CAÑARLA TRONCALPANCHO NEGRO</v>
      </c>
      <c r="H156" s="105" t="s">
        <v>533</v>
      </c>
      <c r="I156" s="104" t="str">
        <f aca="false">IF(MID(DPA_mod!$H$2:$H$1311,5,2)="50","CABECERA CANTONAL",IF(MID(DPA_mod!$H$2:$H$1311,5,2)&gt;"50","PARROQUIA RURAL","PARROQUIA URBANA"))</f>
        <v>PARROQUIA RURAL</v>
      </c>
      <c r="J156" s="106" t="e">
        <f aca="false">IF(ISNONTEXT(VLOOKUP($H156,,1,FALSE())),"SIN COPIAR","COPIADO")</f>
        <v>#N/A</v>
      </c>
      <c r="K156" s="0"/>
    </row>
    <row r="157" customFormat="false" ht="14.5" hidden="false" customHeight="false" outlineLevel="0" collapsed="false">
      <c r="A157" s="104" t="s">
        <v>467</v>
      </c>
      <c r="B157" s="104" t="s">
        <v>466</v>
      </c>
      <c r="C157" s="104" t="s">
        <v>536</v>
      </c>
      <c r="D157" s="104" t="str">
        <f aca="false">+CONCATENATE(DPA_mod!$A157,DPA_mod!$C157)</f>
        <v>CAÑAREL TAMBO</v>
      </c>
      <c r="E157" s="104" t="s">
        <v>535</v>
      </c>
      <c r="F157" s="104" t="s">
        <v>536</v>
      </c>
      <c r="G157" s="104" t="str">
        <f aca="false">+CONCATENATE(DPA_mod!$A157,DPA_mod!$C157,DPA_mod!$F157)</f>
        <v>CAÑAREL TAMBOEL TAMBO</v>
      </c>
      <c r="H157" s="105" t="s">
        <v>537</v>
      </c>
      <c r="I157" s="104" t="str">
        <f aca="false">IF(MID(DPA_mod!$H$2:$H$1311,5,2)="50","CABECERA CANTONAL",IF(MID(DPA_mod!$H$2:$H$1311,5,2)&gt;"50","PARROQUIA RURAL","PARROQUIA URBANA"))</f>
        <v>CABECERA CANTONAL</v>
      </c>
      <c r="J157" s="106" t="e">
        <f aca="false">IF(ISNONTEXT(VLOOKUP($H157,,1,FALSE())),"SIN COPIAR","COPIADO")</f>
        <v>#N/A</v>
      </c>
      <c r="K157" s="0"/>
    </row>
    <row r="158" customFormat="false" ht="14.5" hidden="false" customHeight="false" outlineLevel="0" collapsed="false">
      <c r="A158" s="104" t="s">
        <v>467</v>
      </c>
      <c r="B158" s="104" t="s">
        <v>466</v>
      </c>
      <c r="C158" s="104" t="s">
        <v>539</v>
      </c>
      <c r="D158" s="104" t="str">
        <f aca="false">+CONCATENATE(DPA_mod!$A158,DPA_mod!$C158)</f>
        <v>CAÑARDELEG</v>
      </c>
      <c r="E158" s="104" t="s">
        <v>538</v>
      </c>
      <c r="F158" s="104" t="s">
        <v>539</v>
      </c>
      <c r="G158" s="104" t="str">
        <f aca="false">+CONCATENATE(DPA_mod!$A158,DPA_mod!$C158,DPA_mod!$F158)</f>
        <v>CAÑARDELEGDELEG</v>
      </c>
      <c r="H158" s="105" t="s">
        <v>540</v>
      </c>
      <c r="I158" s="104" t="str">
        <f aca="false">IF(MID(DPA_mod!$H$2:$H$1311,5,2)="50","CABECERA CANTONAL",IF(MID(DPA_mod!$H$2:$H$1311,5,2)&gt;"50","PARROQUIA RURAL","PARROQUIA URBANA"))</f>
        <v>CABECERA CANTONAL</v>
      </c>
      <c r="J158" s="106" t="e">
        <f aca="false">IF(ISNONTEXT(VLOOKUP($H158,,1,FALSE())),"SIN COPIAR","COPIADO")</f>
        <v>#N/A</v>
      </c>
      <c r="K158" s="0"/>
    </row>
    <row r="159" customFormat="false" ht="14.5" hidden="false" customHeight="false" outlineLevel="0" collapsed="false">
      <c r="A159" s="104" t="s">
        <v>467</v>
      </c>
      <c r="B159" s="104" t="s">
        <v>466</v>
      </c>
      <c r="C159" s="104" t="s">
        <v>539</v>
      </c>
      <c r="D159" s="104" t="str">
        <f aca="false">+CONCATENATE(DPA_mod!$A159,DPA_mod!$C159)</f>
        <v>CAÑARDELEG</v>
      </c>
      <c r="E159" s="104" t="s">
        <v>538</v>
      </c>
      <c r="F159" s="104" t="s">
        <v>542</v>
      </c>
      <c r="G159" s="104" t="str">
        <f aca="false">+CONCATENATE(DPA_mod!$A159,DPA_mod!$C159,DPA_mod!$F159)</f>
        <v>CAÑARDELEGSOLANO</v>
      </c>
      <c r="H159" s="105" t="s">
        <v>541</v>
      </c>
      <c r="I159" s="104" t="str">
        <f aca="false">IF(MID(DPA_mod!$H$2:$H$1311,5,2)="50","CABECERA CANTONAL",IF(MID(DPA_mod!$H$2:$H$1311,5,2)&gt;"50","PARROQUIA RURAL","PARROQUIA URBANA"))</f>
        <v>PARROQUIA RURAL</v>
      </c>
      <c r="J159" s="106" t="e">
        <f aca="false">IF(ISNONTEXT(VLOOKUP($H159,,1,FALSE())),"SIN COPIAR","COPIADO")</f>
        <v>#N/A</v>
      </c>
      <c r="K159" s="0"/>
    </row>
    <row r="160" customFormat="false" ht="14.5" hidden="false" customHeight="false" outlineLevel="0" collapsed="false">
      <c r="A160" s="104" t="s">
        <v>467</v>
      </c>
      <c r="B160" s="104" t="s">
        <v>466</v>
      </c>
      <c r="C160" s="104" t="s">
        <v>544</v>
      </c>
      <c r="D160" s="104" t="str">
        <f aca="false">+CONCATENATE(DPA_mod!$A160,DPA_mod!$C160)</f>
        <v>CAÑARSUSCAL</v>
      </c>
      <c r="E160" s="104" t="s">
        <v>543</v>
      </c>
      <c r="F160" s="104" t="s">
        <v>544</v>
      </c>
      <c r="G160" s="104" t="str">
        <f aca="false">+CONCATENATE(DPA_mod!$A160,DPA_mod!$C160,DPA_mod!$F160)</f>
        <v>CAÑARSUSCALSUSCAL</v>
      </c>
      <c r="H160" s="105" t="s">
        <v>545</v>
      </c>
      <c r="I160" s="104" t="str">
        <f aca="false">IF(MID(DPA_mod!$H$2:$H$1311,5,2)="50","CABECERA CANTONAL",IF(MID(DPA_mod!$H$2:$H$1311,5,2)&gt;"50","PARROQUIA RURAL","PARROQUIA URBANA"))</f>
        <v>CABECERA CANTONAL</v>
      </c>
      <c r="J160" s="106" t="e">
        <f aca="false">IF(ISNONTEXT(VLOOKUP($H160,,1,FALSE())),"SIN COPIAR","COPIADO")</f>
        <v>#N/A</v>
      </c>
      <c r="K160" s="0"/>
    </row>
    <row r="161" customFormat="false" ht="14.5" hidden="false" customHeight="false" outlineLevel="0" collapsed="false">
      <c r="A161" s="104" t="s">
        <v>547</v>
      </c>
      <c r="B161" s="104" t="s">
        <v>546</v>
      </c>
      <c r="C161" s="104" t="s">
        <v>549</v>
      </c>
      <c r="D161" s="104" t="str">
        <f aca="false">+CONCATENATE(DPA_mod!$A161,DPA_mod!$C161)</f>
        <v>CARCHITULCAN</v>
      </c>
      <c r="E161" s="104" t="s">
        <v>548</v>
      </c>
      <c r="F161" s="108" t="s">
        <v>551</v>
      </c>
      <c r="G161" s="104" t="str">
        <f aca="false">+CONCATENATE(DPA_mod!$A161,DPA_mod!$C161,DPA_mod!$F161)</f>
        <v>CARCHITULCANGONZÁLEZ SUÁREZ</v>
      </c>
      <c r="H161" s="105" t="s">
        <v>550</v>
      </c>
      <c r="I161" s="104" t="str">
        <f aca="false">IF(MID(DPA_mod!$H$2:$H$1311,5,2)="50","CABECERA CANTONAL",IF(MID(DPA_mod!$H$2:$H$1311,5,2)&gt;"50","PARROQUIA RURAL","PARROQUIA URBANA"))</f>
        <v>PARROQUIA URBANA</v>
      </c>
      <c r="J161" s="106" t="e">
        <f aca="false">IF(ISNONTEXT(VLOOKUP($H161,,1,FALSE())),"SIN COPIAR","COPIADO")</f>
        <v>#N/A</v>
      </c>
      <c r="K161" s="0"/>
    </row>
    <row r="162" customFormat="false" ht="14.5" hidden="false" customHeight="false" outlineLevel="0" collapsed="false">
      <c r="A162" s="104" t="s">
        <v>547</v>
      </c>
      <c r="B162" s="104" t="s">
        <v>546</v>
      </c>
      <c r="C162" s="104" t="s">
        <v>549</v>
      </c>
      <c r="D162" s="104" t="str">
        <f aca="false">+CONCATENATE(DPA_mod!$A162,DPA_mod!$C162)</f>
        <v>CARCHITULCAN</v>
      </c>
      <c r="E162" s="104" t="s">
        <v>548</v>
      </c>
      <c r="F162" s="108" t="s">
        <v>553</v>
      </c>
      <c r="G162" s="104" t="str">
        <f aca="false">+CONCATENATE(DPA_mod!$A162,DPA_mod!$C162,DPA_mod!$F162)</f>
        <v>CARCHITULCANTULCÁN</v>
      </c>
      <c r="H162" s="105" t="s">
        <v>552</v>
      </c>
      <c r="I162" s="104" t="str">
        <f aca="false">IF(MID(DPA_mod!$H$2:$H$1311,5,2)="50","CABECERA CANTONAL",IF(MID(DPA_mod!$H$2:$H$1311,5,2)&gt;"50","PARROQUIA RURAL","PARROQUIA URBANA"))</f>
        <v>PARROQUIA URBANA</v>
      </c>
      <c r="J162" s="106" t="e">
        <f aca="false">IF(ISNONTEXT(VLOOKUP($H162,,1,FALSE())),"SIN COPIAR","COPIADO")</f>
        <v>#N/A</v>
      </c>
      <c r="K162" s="0"/>
    </row>
    <row r="163" customFormat="false" ht="14.5" hidden="false" customHeight="false" outlineLevel="0" collapsed="false">
      <c r="A163" s="104" t="s">
        <v>547</v>
      </c>
      <c r="B163" s="104" t="s">
        <v>546</v>
      </c>
      <c r="C163" s="104" t="s">
        <v>549</v>
      </c>
      <c r="D163" s="104" t="str">
        <f aca="false">+CONCATENATE(DPA_mod!$A163,DPA_mod!$C163)</f>
        <v>CARCHITULCAN</v>
      </c>
      <c r="E163" s="104" t="s">
        <v>548</v>
      </c>
      <c r="F163" s="104" t="s">
        <v>549</v>
      </c>
      <c r="G163" s="104" t="str">
        <f aca="false">+CONCATENATE(DPA_mod!$A163,DPA_mod!$C163,DPA_mod!$F163)</f>
        <v>CARCHITULCANTULCAN</v>
      </c>
      <c r="H163" s="105" t="s">
        <v>554</v>
      </c>
      <c r="I163" s="104" t="str">
        <f aca="false">IF(MID(DPA_mod!$H$2:$H$1311,5,2)="50","CABECERA CANTONAL",IF(MID(DPA_mod!$H$2:$H$1311,5,2)&gt;"50","PARROQUIA RURAL","PARROQUIA URBANA"))</f>
        <v>CABECERA CANTONAL</v>
      </c>
      <c r="J163" s="106" t="e">
        <f aca="false">IF(ISNONTEXT(VLOOKUP($H163,,1,FALSE())),"SIN COPIAR","COPIADO")</f>
        <v>#N/A</v>
      </c>
      <c r="K163" s="0"/>
    </row>
    <row r="164" customFormat="false" ht="14.5" hidden="false" customHeight="false" outlineLevel="0" collapsed="false">
      <c r="A164" s="104" t="s">
        <v>547</v>
      </c>
      <c r="B164" s="104" t="s">
        <v>546</v>
      </c>
      <c r="C164" s="104" t="s">
        <v>549</v>
      </c>
      <c r="D164" s="104" t="str">
        <f aca="false">+CONCATENATE(DPA_mod!$A164,DPA_mod!$C164)</f>
        <v>CARCHITULCAN</v>
      </c>
      <c r="E164" s="104" t="s">
        <v>548</v>
      </c>
      <c r="F164" s="104" t="s">
        <v>556</v>
      </c>
      <c r="G164" s="104" t="str">
        <f aca="false">+CONCATENATE(DPA_mod!$A164,DPA_mod!$C164,DPA_mod!$F164)</f>
        <v>CARCHITULCANEL CARMELO (EL PUN)</v>
      </c>
      <c r="H164" s="105" t="s">
        <v>555</v>
      </c>
      <c r="I164" s="104" t="str">
        <f aca="false">IF(MID(DPA_mod!$H$2:$H$1311,5,2)="50","CABECERA CANTONAL",IF(MID(DPA_mod!$H$2:$H$1311,5,2)&gt;"50","PARROQUIA RURAL","PARROQUIA URBANA"))</f>
        <v>PARROQUIA RURAL</v>
      </c>
      <c r="J164" s="106" t="e">
        <f aca="false">IF(ISNONTEXT(VLOOKUP($H164,,1,FALSE())),"SIN COPIAR","COPIADO")</f>
        <v>#N/A</v>
      </c>
      <c r="K164" s="0"/>
    </row>
    <row r="165" customFormat="false" ht="14.5" hidden="false" customHeight="false" outlineLevel="0" collapsed="false">
      <c r="A165" s="104" t="s">
        <v>547</v>
      </c>
      <c r="B165" s="104" t="s">
        <v>546</v>
      </c>
      <c r="C165" s="104" t="s">
        <v>549</v>
      </c>
      <c r="D165" s="104" t="str">
        <f aca="false">+CONCATENATE(DPA_mod!$A165,DPA_mod!$C165)</f>
        <v>CARCHITULCAN</v>
      </c>
      <c r="E165" s="104" t="s">
        <v>548</v>
      </c>
      <c r="F165" s="104" t="s">
        <v>558</v>
      </c>
      <c r="G165" s="104" t="str">
        <f aca="false">+CONCATENATE(DPA_mod!$A165,DPA_mod!$C165,DPA_mod!$F165)</f>
        <v>CARCHITULCANJULIO ANDRADE (OREJUELA)</v>
      </c>
      <c r="H165" s="105" t="s">
        <v>557</v>
      </c>
      <c r="I165" s="104" t="str">
        <f aca="false">IF(MID(DPA_mod!$H$2:$H$1311,5,2)="50","CABECERA CANTONAL",IF(MID(DPA_mod!$H$2:$H$1311,5,2)&gt;"50","PARROQUIA RURAL","PARROQUIA URBANA"))</f>
        <v>PARROQUIA RURAL</v>
      </c>
      <c r="J165" s="106" t="e">
        <f aca="false">IF(ISNONTEXT(VLOOKUP($H165,,1,FALSE())),"SIN COPIAR","COPIADO")</f>
        <v>#N/A</v>
      </c>
      <c r="K165" s="0"/>
    </row>
    <row r="166" customFormat="false" ht="14.5" hidden="false" customHeight="false" outlineLevel="0" collapsed="false">
      <c r="A166" s="104" t="s">
        <v>547</v>
      </c>
      <c r="B166" s="104" t="s">
        <v>546</v>
      </c>
      <c r="C166" s="104" t="s">
        <v>549</v>
      </c>
      <c r="D166" s="104" t="str">
        <f aca="false">+CONCATENATE(DPA_mod!$A166,DPA_mod!$C166)</f>
        <v>CARCHITULCAN</v>
      </c>
      <c r="E166" s="104" t="s">
        <v>548</v>
      </c>
      <c r="F166" s="104" t="s">
        <v>560</v>
      </c>
      <c r="G166" s="104" t="str">
        <f aca="false">+CONCATENATE(DPA_mod!$A166,DPA_mod!$C166,DPA_mod!$F166)</f>
        <v>CARCHITULCANMALDONADO</v>
      </c>
      <c r="H166" s="105" t="s">
        <v>559</v>
      </c>
      <c r="I166" s="104" t="str">
        <f aca="false">IF(MID(DPA_mod!$H$2:$H$1311,5,2)="50","CABECERA CANTONAL",IF(MID(DPA_mod!$H$2:$H$1311,5,2)&gt;"50","PARROQUIA RURAL","PARROQUIA URBANA"))</f>
        <v>PARROQUIA RURAL</v>
      </c>
      <c r="J166" s="106" t="e">
        <f aca="false">IF(ISNONTEXT(VLOOKUP($H166,,1,FALSE())),"SIN COPIAR","COPIADO")</f>
        <v>#N/A</v>
      </c>
      <c r="K166" s="0"/>
    </row>
    <row r="167" customFormat="false" ht="14.5" hidden="false" customHeight="false" outlineLevel="0" collapsed="false">
      <c r="A167" s="104" t="s">
        <v>547</v>
      </c>
      <c r="B167" s="104" t="s">
        <v>546</v>
      </c>
      <c r="C167" s="104" t="s">
        <v>549</v>
      </c>
      <c r="D167" s="104" t="str">
        <f aca="false">+CONCATENATE(DPA_mod!$A167,DPA_mod!$C167)</f>
        <v>CARCHITULCAN</v>
      </c>
      <c r="E167" s="104" t="s">
        <v>548</v>
      </c>
      <c r="F167" s="104" t="s">
        <v>562</v>
      </c>
      <c r="G167" s="104" t="str">
        <f aca="false">+CONCATENATE(DPA_mod!$A167,DPA_mod!$C167,DPA_mod!$F167)</f>
        <v>CARCHITULCANPIOTER</v>
      </c>
      <c r="H167" s="105" t="s">
        <v>561</v>
      </c>
      <c r="I167" s="104" t="str">
        <f aca="false">IF(MID(DPA_mod!$H$2:$H$1311,5,2)="50","CABECERA CANTONAL",IF(MID(DPA_mod!$H$2:$H$1311,5,2)&gt;"50","PARROQUIA RURAL","PARROQUIA URBANA"))</f>
        <v>PARROQUIA RURAL</v>
      </c>
      <c r="J167" s="106" t="e">
        <f aca="false">IF(ISNONTEXT(VLOOKUP($H167,,1,FALSE())),"SIN COPIAR","COPIADO")</f>
        <v>#N/A</v>
      </c>
      <c r="K167" s="0"/>
    </row>
    <row r="168" customFormat="false" ht="14.5" hidden="false" customHeight="false" outlineLevel="0" collapsed="false">
      <c r="A168" s="104" t="s">
        <v>547</v>
      </c>
      <c r="B168" s="104" t="s">
        <v>546</v>
      </c>
      <c r="C168" s="104" t="s">
        <v>549</v>
      </c>
      <c r="D168" s="104" t="str">
        <f aca="false">+CONCATENATE(DPA_mod!$A168,DPA_mod!$C168)</f>
        <v>CARCHITULCAN</v>
      </c>
      <c r="E168" s="104" t="s">
        <v>548</v>
      </c>
      <c r="F168" s="104" t="s">
        <v>564</v>
      </c>
      <c r="G168" s="104" t="str">
        <f aca="false">+CONCATENATE(DPA_mod!$A168,DPA_mod!$C168,DPA_mod!$F168)</f>
        <v>CARCHITULCANTOBAR DONOSO (LA BOCANA DE CAMUMBI)</v>
      </c>
      <c r="H168" s="105" t="s">
        <v>563</v>
      </c>
      <c r="I168" s="104" t="str">
        <f aca="false">IF(MID(DPA_mod!$H$2:$H$1311,5,2)="50","CABECERA CANTONAL",IF(MID(DPA_mod!$H$2:$H$1311,5,2)&gt;"50","PARROQUIA RURAL","PARROQUIA URBANA"))</f>
        <v>PARROQUIA RURAL</v>
      </c>
      <c r="J168" s="106" t="e">
        <f aca="false">IF(ISNONTEXT(VLOOKUP($H168,,1,FALSE())),"SIN COPIAR","COPIADO")</f>
        <v>#N/A</v>
      </c>
      <c r="K168" s="0"/>
    </row>
    <row r="169" customFormat="false" ht="14.5" hidden="false" customHeight="false" outlineLevel="0" collapsed="false">
      <c r="A169" s="104" t="s">
        <v>547</v>
      </c>
      <c r="B169" s="104" t="s">
        <v>546</v>
      </c>
      <c r="C169" s="104" t="s">
        <v>549</v>
      </c>
      <c r="D169" s="104" t="str">
        <f aca="false">+CONCATENATE(DPA_mod!$A169,DPA_mod!$C169)</f>
        <v>CARCHITULCAN</v>
      </c>
      <c r="E169" s="104" t="s">
        <v>548</v>
      </c>
      <c r="F169" s="104" t="s">
        <v>566</v>
      </c>
      <c r="G169" s="104" t="str">
        <f aca="false">+CONCATENATE(DPA_mod!$A169,DPA_mod!$C169,DPA_mod!$F169)</f>
        <v>CARCHITULCANTUFIÑO</v>
      </c>
      <c r="H169" s="105" t="s">
        <v>565</v>
      </c>
      <c r="I169" s="104" t="str">
        <f aca="false">IF(MID(DPA_mod!$H$2:$H$1311,5,2)="50","CABECERA CANTONAL",IF(MID(DPA_mod!$H$2:$H$1311,5,2)&gt;"50","PARROQUIA RURAL","PARROQUIA URBANA"))</f>
        <v>PARROQUIA RURAL</v>
      </c>
      <c r="J169" s="106" t="e">
        <f aca="false">IF(ISNONTEXT(VLOOKUP($H169,,1,FALSE())),"SIN COPIAR","COPIADO")</f>
        <v>#N/A</v>
      </c>
      <c r="K169" s="0"/>
    </row>
    <row r="170" customFormat="false" ht="14.5" hidden="false" customHeight="false" outlineLevel="0" collapsed="false">
      <c r="A170" s="104" t="s">
        <v>547</v>
      </c>
      <c r="B170" s="104" t="s">
        <v>546</v>
      </c>
      <c r="C170" s="104" t="s">
        <v>549</v>
      </c>
      <c r="D170" s="104" t="str">
        <f aca="false">+CONCATENATE(DPA_mod!$A170,DPA_mod!$C170)</f>
        <v>CARCHITULCAN</v>
      </c>
      <c r="E170" s="104" t="s">
        <v>548</v>
      </c>
      <c r="F170" s="104" t="s">
        <v>568</v>
      </c>
      <c r="G170" s="104" t="str">
        <f aca="false">+CONCATENATE(DPA_mod!$A170,DPA_mod!$C170,DPA_mod!$F170)</f>
        <v>CARCHITULCANURBINA (TAYA)</v>
      </c>
      <c r="H170" s="105" t="s">
        <v>567</v>
      </c>
      <c r="I170" s="104" t="str">
        <f aca="false">IF(MID(DPA_mod!$H$2:$H$1311,5,2)="50","CABECERA CANTONAL",IF(MID(DPA_mod!$H$2:$H$1311,5,2)&gt;"50","PARROQUIA RURAL","PARROQUIA URBANA"))</f>
        <v>PARROQUIA RURAL</v>
      </c>
      <c r="J170" s="106" t="e">
        <f aca="false">IF(ISNONTEXT(VLOOKUP($H170,,1,FALSE())),"SIN COPIAR","COPIADO")</f>
        <v>#N/A</v>
      </c>
      <c r="K170" s="0"/>
    </row>
    <row r="171" customFormat="false" ht="14.5" hidden="false" customHeight="false" outlineLevel="0" collapsed="false">
      <c r="A171" s="104" t="s">
        <v>547</v>
      </c>
      <c r="B171" s="104" t="s">
        <v>546</v>
      </c>
      <c r="C171" s="104" t="s">
        <v>549</v>
      </c>
      <c r="D171" s="104" t="str">
        <f aca="false">+CONCATENATE(DPA_mod!$A171,DPA_mod!$C171)</f>
        <v>CARCHITULCAN</v>
      </c>
      <c r="E171" s="104" t="s">
        <v>548</v>
      </c>
      <c r="F171" s="104" t="s">
        <v>570</v>
      </c>
      <c r="G171" s="104" t="str">
        <f aca="false">+CONCATENATE(DPA_mod!$A171,DPA_mod!$C171,DPA_mod!$F171)</f>
        <v>CARCHITULCANEL CHICAL</v>
      </c>
      <c r="H171" s="105" t="s">
        <v>569</v>
      </c>
      <c r="I171" s="104" t="str">
        <f aca="false">IF(MID(DPA_mod!$H$2:$H$1311,5,2)="50","CABECERA CANTONAL",IF(MID(DPA_mod!$H$2:$H$1311,5,2)&gt;"50","PARROQUIA RURAL","PARROQUIA URBANA"))</f>
        <v>PARROQUIA RURAL</v>
      </c>
      <c r="J171" s="106" t="e">
        <f aca="false">IF(ISNONTEXT(VLOOKUP($H171,,1,FALSE())),"SIN COPIAR","COPIADO")</f>
        <v>#N/A</v>
      </c>
      <c r="K171" s="0"/>
    </row>
    <row r="172" customFormat="false" ht="14.5" hidden="false" customHeight="false" outlineLevel="0" collapsed="false">
      <c r="A172" s="104" t="s">
        <v>547</v>
      </c>
      <c r="B172" s="104" t="s">
        <v>546</v>
      </c>
      <c r="C172" s="104" t="s">
        <v>549</v>
      </c>
      <c r="D172" s="104" t="str">
        <f aca="false">+CONCATENATE(DPA_mod!$A172,DPA_mod!$C172)</f>
        <v>CARCHITULCAN</v>
      </c>
      <c r="E172" s="104" t="s">
        <v>548</v>
      </c>
      <c r="F172" s="104" t="s">
        <v>572</v>
      </c>
      <c r="G172" s="104" t="str">
        <f aca="false">+CONCATENATE(DPA_mod!$A172,DPA_mod!$C172,DPA_mod!$F172)</f>
        <v>CARCHITULCANSANTA MARTHA DE CUBA</v>
      </c>
      <c r="H172" s="105" t="s">
        <v>571</v>
      </c>
      <c r="I172" s="104" t="str">
        <f aca="false">IF(MID(DPA_mod!$H$2:$H$1311,5,2)="50","CABECERA CANTONAL",IF(MID(DPA_mod!$H$2:$H$1311,5,2)&gt;"50","PARROQUIA RURAL","PARROQUIA URBANA"))</f>
        <v>PARROQUIA RURAL</v>
      </c>
      <c r="J172" s="106" t="e">
        <f aca="false">IF(ISNONTEXT(VLOOKUP($H172,,1,FALSE())),"SIN COPIAR","COPIADO")</f>
        <v>#N/A</v>
      </c>
      <c r="K172" s="0"/>
    </row>
    <row r="173" customFormat="false" ht="14.5" hidden="false" customHeight="false" outlineLevel="0" collapsed="false">
      <c r="A173" s="104" t="s">
        <v>547</v>
      </c>
      <c r="B173" s="104" t="s">
        <v>546</v>
      </c>
      <c r="C173" s="104" t="s">
        <v>397</v>
      </c>
      <c r="D173" s="104" t="str">
        <f aca="false">+CONCATENATE(DPA_mod!$A173,DPA_mod!$C173)</f>
        <v>CARCHIBOLIVAR</v>
      </c>
      <c r="E173" s="104" t="s">
        <v>573</v>
      </c>
      <c r="F173" s="104" t="s">
        <v>397</v>
      </c>
      <c r="G173" s="104" t="str">
        <f aca="false">+CONCATENATE(DPA_mod!$A173,DPA_mod!$C173,DPA_mod!$F173)</f>
        <v>CARCHIBOLIVARBOLIVAR</v>
      </c>
      <c r="H173" s="105" t="s">
        <v>574</v>
      </c>
      <c r="I173" s="104" t="str">
        <f aca="false">IF(MID(DPA_mod!$H$2:$H$1311,5,2)="50","CABECERA CANTONAL",IF(MID(DPA_mod!$H$2:$H$1311,5,2)&gt;"50","PARROQUIA RURAL","PARROQUIA URBANA"))</f>
        <v>CABECERA CANTONAL</v>
      </c>
      <c r="J173" s="106" t="e">
        <f aca="false">IF(ISNONTEXT(VLOOKUP($H173,,1,FALSE())),"SIN COPIAR","COPIADO")</f>
        <v>#N/A</v>
      </c>
      <c r="K173" s="0"/>
    </row>
    <row r="174" customFormat="false" ht="14.5" hidden="false" customHeight="false" outlineLevel="0" collapsed="false">
      <c r="A174" s="104" t="s">
        <v>547</v>
      </c>
      <c r="B174" s="104" t="s">
        <v>546</v>
      </c>
      <c r="C174" s="104" t="s">
        <v>397</v>
      </c>
      <c r="D174" s="104" t="str">
        <f aca="false">+CONCATENATE(DPA_mod!$A174,DPA_mod!$C174)</f>
        <v>CARCHIBOLIVAR</v>
      </c>
      <c r="E174" s="104" t="s">
        <v>573</v>
      </c>
      <c r="F174" s="104" t="s">
        <v>576</v>
      </c>
      <c r="G174" s="104" t="str">
        <f aca="false">+CONCATENATE(DPA_mod!$A174,DPA_mod!$C174,DPA_mod!$F174)</f>
        <v>CARCHIBOLIVARGARCIA MORENO</v>
      </c>
      <c r="H174" s="105" t="s">
        <v>575</v>
      </c>
      <c r="I174" s="104" t="str">
        <f aca="false">IF(MID(DPA_mod!$H$2:$H$1311,5,2)="50","CABECERA CANTONAL",IF(MID(DPA_mod!$H$2:$H$1311,5,2)&gt;"50","PARROQUIA RURAL","PARROQUIA URBANA"))</f>
        <v>PARROQUIA RURAL</v>
      </c>
      <c r="J174" s="106" t="e">
        <f aca="false">IF(ISNONTEXT(VLOOKUP($H174,,1,FALSE())),"SIN COPIAR","COPIADO")</f>
        <v>#N/A</v>
      </c>
      <c r="K174" s="0"/>
    </row>
    <row r="175" customFormat="false" ht="14.5" hidden="false" customHeight="false" outlineLevel="0" collapsed="false">
      <c r="A175" s="104" t="s">
        <v>547</v>
      </c>
      <c r="B175" s="104" t="s">
        <v>546</v>
      </c>
      <c r="C175" s="104" t="s">
        <v>397</v>
      </c>
      <c r="D175" s="104" t="str">
        <f aca="false">+CONCATENATE(DPA_mod!$A175,DPA_mod!$C175)</f>
        <v>CARCHIBOLIVAR</v>
      </c>
      <c r="E175" s="104" t="s">
        <v>573</v>
      </c>
      <c r="F175" s="104" t="s">
        <v>578</v>
      </c>
      <c r="G175" s="104" t="str">
        <f aca="false">+CONCATENATE(DPA_mod!$A175,DPA_mod!$C175,DPA_mod!$F175)</f>
        <v>CARCHIBOLIVARLOS ANDES</v>
      </c>
      <c r="H175" s="105" t="s">
        <v>577</v>
      </c>
      <c r="I175" s="104" t="str">
        <f aca="false">IF(MID(DPA_mod!$H$2:$H$1311,5,2)="50","CABECERA CANTONAL",IF(MID(DPA_mod!$H$2:$H$1311,5,2)&gt;"50","PARROQUIA RURAL","PARROQUIA URBANA"))</f>
        <v>PARROQUIA RURAL</v>
      </c>
      <c r="J175" s="106" t="e">
        <f aca="false">IF(ISNONTEXT(VLOOKUP($H175,,1,FALSE())),"SIN COPIAR","COPIADO")</f>
        <v>#N/A</v>
      </c>
      <c r="K175" s="0"/>
    </row>
    <row r="176" customFormat="false" ht="14.5" hidden="false" customHeight="false" outlineLevel="0" collapsed="false">
      <c r="A176" s="104" t="s">
        <v>547</v>
      </c>
      <c r="B176" s="104" t="s">
        <v>546</v>
      </c>
      <c r="C176" s="104" t="s">
        <v>397</v>
      </c>
      <c r="D176" s="104" t="str">
        <f aca="false">+CONCATENATE(DPA_mod!$A176,DPA_mod!$C176)</f>
        <v>CARCHIBOLIVAR</v>
      </c>
      <c r="E176" s="104" t="s">
        <v>573</v>
      </c>
      <c r="F176" s="104" t="s">
        <v>580</v>
      </c>
      <c r="G176" s="104" t="str">
        <f aca="false">+CONCATENATE(DPA_mod!$A176,DPA_mod!$C176,DPA_mod!$F176)</f>
        <v>CARCHIBOLIVARMONTE OLIVO</v>
      </c>
      <c r="H176" s="105" t="s">
        <v>579</v>
      </c>
      <c r="I176" s="104" t="str">
        <f aca="false">IF(MID(DPA_mod!$H$2:$H$1311,5,2)="50","CABECERA CANTONAL",IF(MID(DPA_mod!$H$2:$H$1311,5,2)&gt;"50","PARROQUIA RURAL","PARROQUIA URBANA"))</f>
        <v>PARROQUIA RURAL</v>
      </c>
      <c r="J176" s="106" t="e">
        <f aca="false">IF(ISNONTEXT(VLOOKUP($H176,,1,FALSE())),"SIN COPIAR","COPIADO")</f>
        <v>#N/A</v>
      </c>
      <c r="K176" s="0"/>
    </row>
    <row r="177" customFormat="false" ht="14.5" hidden="false" customHeight="false" outlineLevel="0" collapsed="false">
      <c r="A177" s="104" t="s">
        <v>547</v>
      </c>
      <c r="B177" s="104" t="s">
        <v>546</v>
      </c>
      <c r="C177" s="104" t="s">
        <v>397</v>
      </c>
      <c r="D177" s="104" t="str">
        <f aca="false">+CONCATENATE(DPA_mod!$A177,DPA_mod!$C177)</f>
        <v>CARCHIBOLIVAR</v>
      </c>
      <c r="E177" s="104" t="s">
        <v>573</v>
      </c>
      <c r="F177" s="104" t="s">
        <v>582</v>
      </c>
      <c r="G177" s="104" t="str">
        <f aca="false">+CONCATENATE(DPA_mod!$A177,DPA_mod!$C177,DPA_mod!$F177)</f>
        <v>CARCHIBOLIVARSAN VICENTE DE PUSIR</v>
      </c>
      <c r="H177" s="105" t="s">
        <v>581</v>
      </c>
      <c r="I177" s="104" t="str">
        <f aca="false">IF(MID(DPA_mod!$H$2:$H$1311,5,2)="50","CABECERA CANTONAL",IF(MID(DPA_mod!$H$2:$H$1311,5,2)&gt;"50","PARROQUIA RURAL","PARROQUIA URBANA"))</f>
        <v>PARROQUIA RURAL</v>
      </c>
      <c r="J177" s="106" t="e">
        <f aca="false">IF(ISNONTEXT(VLOOKUP($H177,,1,FALSE())),"SIN COPIAR","COPIADO")</f>
        <v>#N/A</v>
      </c>
      <c r="K177" s="0"/>
    </row>
    <row r="178" customFormat="false" ht="14.5" hidden="false" customHeight="false" outlineLevel="0" collapsed="false">
      <c r="A178" s="104" t="s">
        <v>547</v>
      </c>
      <c r="B178" s="104" t="s">
        <v>546</v>
      </c>
      <c r="C178" s="104" t="s">
        <v>397</v>
      </c>
      <c r="D178" s="104" t="str">
        <f aca="false">+CONCATENATE(DPA_mod!$A178,DPA_mod!$C178)</f>
        <v>CARCHIBOLIVAR</v>
      </c>
      <c r="E178" s="104" t="s">
        <v>573</v>
      </c>
      <c r="F178" s="104" t="s">
        <v>584</v>
      </c>
      <c r="G178" s="104" t="str">
        <f aca="false">+CONCATENATE(DPA_mod!$A178,DPA_mod!$C178,DPA_mod!$F178)</f>
        <v>CARCHIBOLIVARSAN RAFAEL</v>
      </c>
      <c r="H178" s="105" t="s">
        <v>583</v>
      </c>
      <c r="I178" s="104" t="str">
        <f aca="false">IF(MID(DPA_mod!$H$2:$H$1311,5,2)="50","CABECERA CANTONAL",IF(MID(DPA_mod!$H$2:$H$1311,5,2)&gt;"50","PARROQUIA RURAL","PARROQUIA URBANA"))</f>
        <v>PARROQUIA RURAL</v>
      </c>
      <c r="J178" s="106" t="e">
        <f aca="false">IF(ISNONTEXT(VLOOKUP($H178,,1,FALSE())),"SIN COPIAR","COPIADO")</f>
        <v>#N/A</v>
      </c>
      <c r="K178" s="0"/>
    </row>
    <row r="179" customFormat="false" ht="14.5" hidden="false" customHeight="false" outlineLevel="0" collapsed="false">
      <c r="A179" s="104" t="s">
        <v>547</v>
      </c>
      <c r="B179" s="104" t="s">
        <v>546</v>
      </c>
      <c r="C179" s="104" t="s">
        <v>586</v>
      </c>
      <c r="D179" s="104" t="str">
        <f aca="false">+CONCATENATE(DPA_mod!$A179,DPA_mod!$C179)</f>
        <v>CARCHIESPEJO</v>
      </c>
      <c r="E179" s="104" t="s">
        <v>585</v>
      </c>
      <c r="F179" s="108" t="s">
        <v>588</v>
      </c>
      <c r="G179" s="104" t="str">
        <f aca="false">+CONCATENATE(DPA_mod!$A179,DPA_mod!$C179,DPA_mod!$F179)</f>
        <v>CARCHIESPEJOEL ÁNGEL</v>
      </c>
      <c r="H179" s="105" t="s">
        <v>587</v>
      </c>
      <c r="I179" s="104" t="str">
        <f aca="false">IF(MID(DPA_mod!$H$2:$H$1311,5,2)="50","CABECERA CANTONAL",IF(MID(DPA_mod!$H$2:$H$1311,5,2)&gt;"50","PARROQUIA RURAL","PARROQUIA URBANA"))</f>
        <v>PARROQUIA URBANA</v>
      </c>
      <c r="J179" s="106" t="e">
        <f aca="false">IF(ISNONTEXT(VLOOKUP($H179,,1,FALSE())),"SIN COPIAR","COPIADO")</f>
        <v>#N/A</v>
      </c>
      <c r="K179" s="0"/>
    </row>
    <row r="180" customFormat="false" ht="14.5" hidden="false" customHeight="false" outlineLevel="0" collapsed="false">
      <c r="A180" s="104" t="s">
        <v>547</v>
      </c>
      <c r="B180" s="104" t="s">
        <v>546</v>
      </c>
      <c r="C180" s="104" t="s">
        <v>586</v>
      </c>
      <c r="D180" s="104" t="str">
        <f aca="false">+CONCATENATE(DPA_mod!$A180,DPA_mod!$C180)</f>
        <v>CARCHIESPEJO</v>
      </c>
      <c r="E180" s="104" t="s">
        <v>585</v>
      </c>
      <c r="F180" s="108" t="s">
        <v>590</v>
      </c>
      <c r="G180" s="104" t="str">
        <f aca="false">+CONCATENATE(DPA_mod!$A180,DPA_mod!$C180,DPA_mod!$F180)</f>
        <v>CARCHIESPEJO27 DE SEPTIEMBRE</v>
      </c>
      <c r="H180" s="105" t="s">
        <v>589</v>
      </c>
      <c r="I180" s="104" t="str">
        <f aca="false">IF(MID(DPA_mod!$H$2:$H$1311,5,2)="50","CABECERA CANTONAL",IF(MID(DPA_mod!$H$2:$H$1311,5,2)&gt;"50","PARROQUIA RURAL","PARROQUIA URBANA"))</f>
        <v>PARROQUIA URBANA</v>
      </c>
      <c r="J180" s="106" t="e">
        <f aca="false">IF(ISNONTEXT(VLOOKUP($H180,,1,FALSE())),"SIN COPIAR","COPIADO")</f>
        <v>#N/A</v>
      </c>
      <c r="K180" s="0"/>
    </row>
    <row r="181" customFormat="false" ht="14.5" hidden="false" customHeight="false" outlineLevel="0" collapsed="false">
      <c r="A181" s="104" t="s">
        <v>547</v>
      </c>
      <c r="B181" s="104" t="s">
        <v>546</v>
      </c>
      <c r="C181" s="104" t="s">
        <v>586</v>
      </c>
      <c r="D181" s="104" t="str">
        <f aca="false">+CONCATENATE(DPA_mod!$A181,DPA_mod!$C181)</f>
        <v>CARCHIESPEJO</v>
      </c>
      <c r="E181" s="104" t="s">
        <v>585</v>
      </c>
      <c r="F181" s="104" t="s">
        <v>592</v>
      </c>
      <c r="G181" s="104" t="str">
        <f aca="false">+CONCATENATE(DPA_mod!$A181,DPA_mod!$C181,DPA_mod!$F181)</f>
        <v>CARCHIESPEJOEL ANGEL</v>
      </c>
      <c r="H181" s="105" t="s">
        <v>591</v>
      </c>
      <c r="I181" s="104" t="str">
        <f aca="false">IF(MID(DPA_mod!$H$2:$H$1311,5,2)="50","CABECERA CANTONAL",IF(MID(DPA_mod!$H$2:$H$1311,5,2)&gt;"50","PARROQUIA RURAL","PARROQUIA URBANA"))</f>
        <v>CABECERA CANTONAL</v>
      </c>
      <c r="J181" s="106" t="e">
        <f aca="false">IF(ISNONTEXT(VLOOKUP($H181,,1,FALSE())),"SIN COPIAR","COPIADO")</f>
        <v>#N/A</v>
      </c>
      <c r="K181" s="0"/>
    </row>
    <row r="182" customFormat="false" ht="14.5" hidden="false" customHeight="false" outlineLevel="0" collapsed="false">
      <c r="A182" s="104" t="s">
        <v>547</v>
      </c>
      <c r="B182" s="104" t="s">
        <v>546</v>
      </c>
      <c r="C182" s="104" t="s">
        <v>586</v>
      </c>
      <c r="D182" s="104" t="str">
        <f aca="false">+CONCATENATE(DPA_mod!$A182,DPA_mod!$C182)</f>
        <v>CARCHIESPEJO</v>
      </c>
      <c r="E182" s="104" t="s">
        <v>585</v>
      </c>
      <c r="F182" s="104" t="s">
        <v>594</v>
      </c>
      <c r="G182" s="104" t="str">
        <f aca="false">+CONCATENATE(DPA_mod!$A182,DPA_mod!$C182,DPA_mod!$F182)</f>
        <v>CARCHIESPEJOEL GOALTAL</v>
      </c>
      <c r="H182" s="105" t="s">
        <v>593</v>
      </c>
      <c r="I182" s="104" t="str">
        <f aca="false">IF(MID(DPA_mod!$H$2:$H$1311,5,2)="50","CABECERA CANTONAL",IF(MID(DPA_mod!$H$2:$H$1311,5,2)&gt;"50","PARROQUIA RURAL","PARROQUIA URBANA"))</f>
        <v>PARROQUIA RURAL</v>
      </c>
      <c r="J182" s="106" t="e">
        <f aca="false">IF(ISNONTEXT(VLOOKUP($H182,,1,FALSE())),"SIN COPIAR","COPIADO")</f>
        <v>#N/A</v>
      </c>
      <c r="K182" s="0"/>
    </row>
    <row r="183" customFormat="false" ht="14.5" hidden="false" customHeight="false" outlineLevel="0" collapsed="false">
      <c r="A183" s="104" t="s">
        <v>547</v>
      </c>
      <c r="B183" s="104" t="s">
        <v>546</v>
      </c>
      <c r="C183" s="104" t="s">
        <v>586</v>
      </c>
      <c r="D183" s="104" t="str">
        <f aca="false">+CONCATENATE(DPA_mod!$A183,DPA_mod!$C183)</f>
        <v>CARCHIESPEJO</v>
      </c>
      <c r="E183" s="104" t="s">
        <v>585</v>
      </c>
      <c r="F183" s="104" t="s">
        <v>596</v>
      </c>
      <c r="G183" s="104" t="str">
        <f aca="false">+CONCATENATE(DPA_mod!$A183,DPA_mod!$C183,DPA_mod!$F183)</f>
        <v>CARCHIESPEJOLA LIBERTAD (ALIZO)</v>
      </c>
      <c r="H183" s="105" t="s">
        <v>595</v>
      </c>
      <c r="I183" s="104" t="str">
        <f aca="false">IF(MID(DPA_mod!$H$2:$H$1311,5,2)="50","CABECERA CANTONAL",IF(MID(DPA_mod!$H$2:$H$1311,5,2)&gt;"50","PARROQUIA RURAL","PARROQUIA URBANA"))</f>
        <v>PARROQUIA RURAL</v>
      </c>
      <c r="J183" s="106" t="e">
        <f aca="false">IF(ISNONTEXT(VLOOKUP($H183,,1,FALSE())),"SIN COPIAR","COPIADO")</f>
        <v>#N/A</v>
      </c>
      <c r="K183" s="0"/>
    </row>
    <row r="184" customFormat="false" ht="14.5" hidden="false" customHeight="false" outlineLevel="0" collapsed="false">
      <c r="A184" s="104" t="s">
        <v>547</v>
      </c>
      <c r="B184" s="104" t="s">
        <v>546</v>
      </c>
      <c r="C184" s="104" t="s">
        <v>586</v>
      </c>
      <c r="D184" s="104" t="str">
        <f aca="false">+CONCATENATE(DPA_mod!$A184,DPA_mod!$C184)</f>
        <v>CARCHIESPEJO</v>
      </c>
      <c r="E184" s="104" t="s">
        <v>585</v>
      </c>
      <c r="F184" s="104" t="s">
        <v>598</v>
      </c>
      <c r="G184" s="104" t="str">
        <f aca="false">+CONCATENATE(DPA_mod!$A184,DPA_mod!$C184,DPA_mod!$F184)</f>
        <v>CARCHIESPEJOSAN ISIDRO</v>
      </c>
      <c r="H184" s="105" t="s">
        <v>597</v>
      </c>
      <c r="I184" s="104" t="str">
        <f aca="false">IF(MID(DPA_mod!$H$2:$H$1311,5,2)="50","CABECERA CANTONAL",IF(MID(DPA_mod!$H$2:$H$1311,5,2)&gt;"50","PARROQUIA RURAL","PARROQUIA URBANA"))</f>
        <v>PARROQUIA RURAL</v>
      </c>
      <c r="J184" s="106" t="e">
        <f aca="false">IF(ISNONTEXT(VLOOKUP($H184,,1,FALSE())),"SIN COPIAR","COPIADO")</f>
        <v>#N/A</v>
      </c>
      <c r="K184" s="0"/>
    </row>
    <row r="185" customFormat="false" ht="14.5" hidden="false" customHeight="false" outlineLevel="0" collapsed="false">
      <c r="A185" s="104" t="s">
        <v>547</v>
      </c>
      <c r="B185" s="104" t="s">
        <v>546</v>
      </c>
      <c r="C185" s="104" t="s">
        <v>600</v>
      </c>
      <c r="D185" s="104" t="str">
        <f aca="false">+CONCATENATE(DPA_mod!$A185,DPA_mod!$C185)</f>
        <v>CARCHIMIRA</v>
      </c>
      <c r="E185" s="104" t="s">
        <v>599</v>
      </c>
      <c r="F185" s="104" t="s">
        <v>602</v>
      </c>
      <c r="G185" s="104" t="str">
        <f aca="false">+CONCATENATE(DPA_mod!$A185,DPA_mod!$C185,DPA_mod!$F185)</f>
        <v>CARCHIMIRAMIRA (CHONTAHUASI)</v>
      </c>
      <c r="H185" s="105" t="s">
        <v>601</v>
      </c>
      <c r="I185" s="104" t="str">
        <f aca="false">IF(MID(DPA_mod!$H$2:$H$1311,5,2)="50","CABECERA CANTONAL",IF(MID(DPA_mod!$H$2:$H$1311,5,2)&gt;"50","PARROQUIA RURAL","PARROQUIA URBANA"))</f>
        <v>CABECERA CANTONAL</v>
      </c>
      <c r="J185" s="106" t="e">
        <f aca="false">IF(ISNONTEXT(VLOOKUP($H185,,1,FALSE())),"SIN COPIAR","COPIADO")</f>
        <v>#N/A</v>
      </c>
      <c r="K185" s="0"/>
    </row>
    <row r="186" customFormat="false" ht="14.5" hidden="false" customHeight="false" outlineLevel="0" collapsed="false">
      <c r="A186" s="104" t="s">
        <v>547</v>
      </c>
      <c r="B186" s="104" t="s">
        <v>546</v>
      </c>
      <c r="C186" s="104" t="s">
        <v>600</v>
      </c>
      <c r="D186" s="104" t="str">
        <f aca="false">+CONCATENATE(DPA_mod!$A186,DPA_mod!$C186)</f>
        <v>CARCHIMIRA</v>
      </c>
      <c r="E186" s="104" t="s">
        <v>599</v>
      </c>
      <c r="F186" s="104" t="s">
        <v>604</v>
      </c>
      <c r="G186" s="104" t="str">
        <f aca="false">+CONCATENATE(DPA_mod!$A186,DPA_mod!$C186,DPA_mod!$F186)</f>
        <v>CARCHIMIRACONCEPCION</v>
      </c>
      <c r="H186" s="105" t="s">
        <v>603</v>
      </c>
      <c r="I186" s="104" t="str">
        <f aca="false">IF(MID(DPA_mod!$H$2:$H$1311,5,2)="50","CABECERA CANTONAL",IF(MID(DPA_mod!$H$2:$H$1311,5,2)&gt;"50","PARROQUIA RURAL","PARROQUIA URBANA"))</f>
        <v>PARROQUIA RURAL</v>
      </c>
      <c r="J186" s="106" t="e">
        <f aca="false">IF(ISNONTEXT(VLOOKUP($H186,,1,FALSE())),"SIN COPIAR","COPIADO")</f>
        <v>#N/A</v>
      </c>
      <c r="K186" s="0"/>
    </row>
    <row r="187" customFormat="false" ht="14.5" hidden="false" customHeight="false" outlineLevel="0" collapsed="false">
      <c r="A187" s="104" t="s">
        <v>547</v>
      </c>
      <c r="B187" s="104" t="s">
        <v>546</v>
      </c>
      <c r="C187" s="104" t="s">
        <v>600</v>
      </c>
      <c r="D187" s="104" t="str">
        <f aca="false">+CONCATENATE(DPA_mod!$A187,DPA_mod!$C187)</f>
        <v>CARCHIMIRA</v>
      </c>
      <c r="E187" s="104" t="s">
        <v>599</v>
      </c>
      <c r="F187" s="104" t="s">
        <v>606</v>
      </c>
      <c r="G187" s="104" t="str">
        <f aca="false">+CONCATENATE(DPA_mod!$A187,DPA_mod!$C187,DPA_mod!$F187)</f>
        <v>CARCHIMIRAJIJON Y CAAMAÑO (CAB. EN RIO BLANCO)</v>
      </c>
      <c r="H187" s="105" t="s">
        <v>605</v>
      </c>
      <c r="I187" s="104" t="str">
        <f aca="false">IF(MID(DPA_mod!$H$2:$H$1311,5,2)="50","CABECERA CANTONAL",IF(MID(DPA_mod!$H$2:$H$1311,5,2)&gt;"50","PARROQUIA RURAL","PARROQUIA URBANA"))</f>
        <v>PARROQUIA RURAL</v>
      </c>
      <c r="J187" s="106" t="e">
        <f aca="false">IF(ISNONTEXT(VLOOKUP($H187,,1,FALSE())),"SIN COPIAR","COPIADO")</f>
        <v>#N/A</v>
      </c>
      <c r="K187" s="0"/>
    </row>
    <row r="188" customFormat="false" ht="14.5" hidden="false" customHeight="false" outlineLevel="0" collapsed="false">
      <c r="A188" s="104" t="s">
        <v>547</v>
      </c>
      <c r="B188" s="104" t="s">
        <v>546</v>
      </c>
      <c r="C188" s="104" t="s">
        <v>600</v>
      </c>
      <c r="D188" s="104" t="str">
        <f aca="false">+CONCATENATE(DPA_mod!$A188,DPA_mod!$C188)</f>
        <v>CARCHIMIRA</v>
      </c>
      <c r="E188" s="104" t="s">
        <v>599</v>
      </c>
      <c r="F188" s="104" t="s">
        <v>608</v>
      </c>
      <c r="G188" s="104" t="str">
        <f aca="false">+CONCATENATE(DPA_mod!$A188,DPA_mod!$C188,DPA_mod!$F188)</f>
        <v>CARCHIMIRAJUAN MONTALVO (SAN IGNACIO DE QUIL)</v>
      </c>
      <c r="H188" s="105" t="s">
        <v>607</v>
      </c>
      <c r="I188" s="104" t="str">
        <f aca="false">IF(MID(DPA_mod!$H$2:$H$1311,5,2)="50","CABECERA CANTONAL",IF(MID(DPA_mod!$H$2:$H$1311,5,2)&gt;"50","PARROQUIA RURAL","PARROQUIA URBANA"))</f>
        <v>PARROQUIA RURAL</v>
      </c>
      <c r="J188" s="106" t="e">
        <f aca="false">IF(ISNONTEXT(VLOOKUP($H188,,1,FALSE())),"SIN COPIAR","COPIADO")</f>
        <v>#N/A</v>
      </c>
      <c r="K188" s="0"/>
    </row>
    <row r="189" customFormat="false" ht="14.5" hidden="false" customHeight="false" outlineLevel="0" collapsed="false">
      <c r="A189" s="104" t="s">
        <v>547</v>
      </c>
      <c r="B189" s="104" t="s">
        <v>546</v>
      </c>
      <c r="C189" s="104" t="s">
        <v>610</v>
      </c>
      <c r="D189" s="104" t="str">
        <f aca="false">+CONCATENATE(DPA_mod!$A189,DPA_mod!$C189)</f>
        <v>CARCHIMONTUFAR</v>
      </c>
      <c r="E189" s="104" t="s">
        <v>609</v>
      </c>
      <c r="F189" s="108" t="s">
        <v>551</v>
      </c>
      <c r="G189" s="104" t="str">
        <f aca="false">+CONCATENATE(DPA_mod!$A189,DPA_mod!$C189,DPA_mod!$F189)</f>
        <v>CARCHIMONTUFARGONZÁLEZ SUÁREZ</v>
      </c>
      <c r="H189" s="105" t="s">
        <v>611</v>
      </c>
      <c r="I189" s="104" t="str">
        <f aca="false">IF(MID(DPA_mod!$H$2:$H$1311,5,2)="50","CABECERA CANTONAL",IF(MID(DPA_mod!$H$2:$H$1311,5,2)&gt;"50","PARROQUIA RURAL","PARROQUIA URBANA"))</f>
        <v>PARROQUIA URBANA</v>
      </c>
      <c r="J189" s="106" t="e">
        <f aca="false">IF(ISNONTEXT(VLOOKUP($H189,,1,FALSE())),"SIN COPIAR","COPIADO")</f>
        <v>#N/A</v>
      </c>
      <c r="K189" s="0"/>
    </row>
    <row r="190" customFormat="false" ht="14.5" hidden="false" customHeight="false" outlineLevel="0" collapsed="false">
      <c r="A190" s="104" t="s">
        <v>547</v>
      </c>
      <c r="B190" s="104" t="s">
        <v>546</v>
      </c>
      <c r="C190" s="104" t="s">
        <v>610</v>
      </c>
      <c r="D190" s="104" t="str">
        <f aca="false">+CONCATENATE(DPA_mod!$A190,DPA_mod!$C190)</f>
        <v>CARCHIMONTUFAR</v>
      </c>
      <c r="E190" s="104" t="s">
        <v>609</v>
      </c>
      <c r="F190" s="108" t="s">
        <v>613</v>
      </c>
      <c r="G190" s="104" t="str">
        <f aca="false">+CONCATENATE(DPA_mod!$A190,DPA_mod!$C190,DPA_mod!$F190)</f>
        <v>CARCHIMONTUFARSAN JOSÉ</v>
      </c>
      <c r="H190" s="105" t="s">
        <v>612</v>
      </c>
      <c r="I190" s="104" t="str">
        <f aca="false">IF(MID(DPA_mod!$H$2:$H$1311,5,2)="50","CABECERA CANTONAL",IF(MID(DPA_mod!$H$2:$H$1311,5,2)&gt;"50","PARROQUIA RURAL","PARROQUIA URBANA"))</f>
        <v>PARROQUIA URBANA</v>
      </c>
      <c r="J190" s="106" t="e">
        <f aca="false">IF(ISNONTEXT(VLOOKUP($H190,,1,FALSE())),"SIN COPIAR","COPIADO")</f>
        <v>#N/A</v>
      </c>
      <c r="K190" s="0"/>
    </row>
    <row r="191" customFormat="false" ht="14.5" hidden="false" customHeight="false" outlineLevel="0" collapsed="false">
      <c r="A191" s="104" t="s">
        <v>547</v>
      </c>
      <c r="B191" s="104" t="s">
        <v>546</v>
      </c>
      <c r="C191" s="104" t="s">
        <v>610</v>
      </c>
      <c r="D191" s="104" t="str">
        <f aca="false">+CONCATENATE(DPA_mod!$A191,DPA_mod!$C191)</f>
        <v>CARCHIMONTUFAR</v>
      </c>
      <c r="E191" s="104" t="s">
        <v>609</v>
      </c>
      <c r="F191" s="104" t="s">
        <v>615</v>
      </c>
      <c r="G191" s="104" t="str">
        <f aca="false">+CONCATENATE(DPA_mod!$A191,DPA_mod!$C191,DPA_mod!$F191)</f>
        <v>CARCHIMONTUFARSAN GABRIEL</v>
      </c>
      <c r="H191" s="105" t="s">
        <v>614</v>
      </c>
      <c r="I191" s="104" t="str">
        <f aca="false">IF(MID(DPA_mod!$H$2:$H$1311,5,2)="50","CABECERA CANTONAL",IF(MID(DPA_mod!$H$2:$H$1311,5,2)&gt;"50","PARROQUIA RURAL","PARROQUIA URBANA"))</f>
        <v>CABECERA CANTONAL</v>
      </c>
      <c r="J191" s="106" t="e">
        <f aca="false">IF(ISNONTEXT(VLOOKUP($H191,,1,FALSE())),"SIN COPIAR","COPIADO")</f>
        <v>#N/A</v>
      </c>
      <c r="K191" s="0"/>
    </row>
    <row r="192" customFormat="false" ht="14.5" hidden="false" customHeight="false" outlineLevel="0" collapsed="false">
      <c r="A192" s="104" t="s">
        <v>547</v>
      </c>
      <c r="B192" s="104" t="s">
        <v>546</v>
      </c>
      <c r="C192" s="104" t="s">
        <v>610</v>
      </c>
      <c r="D192" s="104" t="str">
        <f aca="false">+CONCATENATE(DPA_mod!$A192,DPA_mod!$C192)</f>
        <v>CARCHIMONTUFAR</v>
      </c>
      <c r="E192" s="104" t="s">
        <v>609</v>
      </c>
      <c r="F192" s="104" t="s">
        <v>617</v>
      </c>
      <c r="G192" s="104" t="str">
        <f aca="false">+CONCATENATE(DPA_mod!$A192,DPA_mod!$C192,DPA_mod!$F192)</f>
        <v>CARCHIMONTUFARCRISTOBAL COLON</v>
      </c>
      <c r="H192" s="105" t="s">
        <v>616</v>
      </c>
      <c r="I192" s="104" t="str">
        <f aca="false">IF(MID(DPA_mod!$H$2:$H$1311,5,2)="50","CABECERA CANTONAL",IF(MID(DPA_mod!$H$2:$H$1311,5,2)&gt;"50","PARROQUIA RURAL","PARROQUIA URBANA"))</f>
        <v>PARROQUIA RURAL</v>
      </c>
      <c r="J192" s="106" t="e">
        <f aca="false">IF(ISNONTEXT(VLOOKUP($H192,,1,FALSE())),"SIN COPIAR","COPIADO")</f>
        <v>#N/A</v>
      </c>
      <c r="K192" s="0"/>
    </row>
    <row r="193" customFormat="false" ht="14.5" hidden="false" customHeight="false" outlineLevel="0" collapsed="false">
      <c r="A193" s="104" t="s">
        <v>547</v>
      </c>
      <c r="B193" s="104" t="s">
        <v>546</v>
      </c>
      <c r="C193" s="104" t="s">
        <v>610</v>
      </c>
      <c r="D193" s="104" t="str">
        <f aca="false">+CONCATENATE(DPA_mod!$A193,DPA_mod!$C193)</f>
        <v>CARCHIMONTUFAR</v>
      </c>
      <c r="E193" s="104" t="s">
        <v>609</v>
      </c>
      <c r="F193" s="104" t="s">
        <v>619</v>
      </c>
      <c r="G193" s="104" t="str">
        <f aca="false">+CONCATENATE(DPA_mod!$A193,DPA_mod!$C193,DPA_mod!$F193)</f>
        <v>CARCHIMONTUFARCHITAN DE NAVARRETE</v>
      </c>
      <c r="H193" s="105" t="s">
        <v>618</v>
      </c>
      <c r="I193" s="104" t="str">
        <f aca="false">IF(MID(DPA_mod!$H$2:$H$1311,5,2)="50","CABECERA CANTONAL",IF(MID(DPA_mod!$H$2:$H$1311,5,2)&gt;"50","PARROQUIA RURAL","PARROQUIA URBANA"))</f>
        <v>PARROQUIA RURAL</v>
      </c>
      <c r="J193" s="106" t="e">
        <f aca="false">IF(ISNONTEXT(VLOOKUP($H193,,1,FALSE())),"SIN COPIAR","COPIADO")</f>
        <v>#N/A</v>
      </c>
      <c r="K193" s="0"/>
    </row>
    <row r="194" customFormat="false" ht="14.5" hidden="false" customHeight="false" outlineLevel="0" collapsed="false">
      <c r="A194" s="104" t="s">
        <v>547</v>
      </c>
      <c r="B194" s="104" t="s">
        <v>546</v>
      </c>
      <c r="C194" s="104" t="s">
        <v>610</v>
      </c>
      <c r="D194" s="104" t="str">
        <f aca="false">+CONCATENATE(DPA_mod!$A194,DPA_mod!$C194)</f>
        <v>CARCHIMONTUFAR</v>
      </c>
      <c r="E194" s="104" t="s">
        <v>609</v>
      </c>
      <c r="F194" s="104" t="s">
        <v>621</v>
      </c>
      <c r="G194" s="104" t="str">
        <f aca="false">+CONCATENATE(DPA_mod!$A194,DPA_mod!$C194,DPA_mod!$F194)</f>
        <v>CARCHIMONTUFARFERNANDEZ SALVADOR</v>
      </c>
      <c r="H194" s="105" t="s">
        <v>620</v>
      </c>
      <c r="I194" s="104" t="str">
        <f aca="false">IF(MID(DPA_mod!$H$2:$H$1311,5,2)="50","CABECERA CANTONAL",IF(MID(DPA_mod!$H$2:$H$1311,5,2)&gt;"50","PARROQUIA RURAL","PARROQUIA URBANA"))</f>
        <v>PARROQUIA RURAL</v>
      </c>
      <c r="J194" s="106" t="e">
        <f aca="false">IF(ISNONTEXT(VLOOKUP($H194,,1,FALSE())),"SIN COPIAR","COPIADO")</f>
        <v>#N/A</v>
      </c>
      <c r="K194" s="0"/>
    </row>
    <row r="195" customFormat="false" ht="14.5" hidden="false" customHeight="false" outlineLevel="0" collapsed="false">
      <c r="A195" s="104" t="s">
        <v>547</v>
      </c>
      <c r="B195" s="104" t="s">
        <v>546</v>
      </c>
      <c r="C195" s="104" t="s">
        <v>610</v>
      </c>
      <c r="D195" s="104" t="str">
        <f aca="false">+CONCATENATE(DPA_mod!$A195,DPA_mod!$C195)</f>
        <v>CARCHIMONTUFAR</v>
      </c>
      <c r="E195" s="104" t="s">
        <v>609</v>
      </c>
      <c r="F195" s="104" t="s">
        <v>623</v>
      </c>
      <c r="G195" s="104" t="str">
        <f aca="false">+CONCATENATE(DPA_mod!$A195,DPA_mod!$C195,DPA_mod!$F195)</f>
        <v>CARCHIMONTUFARLA PAZ</v>
      </c>
      <c r="H195" s="105" t="s">
        <v>622</v>
      </c>
      <c r="I195" s="104" t="str">
        <f aca="false">IF(MID(DPA_mod!$H$2:$H$1311,5,2)="50","CABECERA CANTONAL",IF(MID(DPA_mod!$H$2:$H$1311,5,2)&gt;"50","PARROQUIA RURAL","PARROQUIA URBANA"))</f>
        <v>PARROQUIA RURAL</v>
      </c>
      <c r="J195" s="106" t="e">
        <f aca="false">IF(ISNONTEXT(VLOOKUP($H195,,1,FALSE())),"SIN COPIAR","COPIADO")</f>
        <v>#N/A</v>
      </c>
      <c r="K195" s="0"/>
    </row>
    <row r="196" customFormat="false" ht="14.5" hidden="false" customHeight="false" outlineLevel="0" collapsed="false">
      <c r="A196" s="104" t="s">
        <v>547</v>
      </c>
      <c r="B196" s="104" t="s">
        <v>546</v>
      </c>
      <c r="C196" s="104" t="s">
        <v>610</v>
      </c>
      <c r="D196" s="104" t="str">
        <f aca="false">+CONCATENATE(DPA_mod!$A196,DPA_mod!$C196)</f>
        <v>CARCHIMONTUFAR</v>
      </c>
      <c r="E196" s="104" t="s">
        <v>609</v>
      </c>
      <c r="F196" s="104" t="s">
        <v>625</v>
      </c>
      <c r="G196" s="104" t="str">
        <f aca="false">+CONCATENATE(DPA_mod!$A196,DPA_mod!$C196,DPA_mod!$F196)</f>
        <v>CARCHIMONTUFARPIARTAL</v>
      </c>
      <c r="H196" s="105" t="s">
        <v>624</v>
      </c>
      <c r="I196" s="104" t="str">
        <f aca="false">IF(MID(DPA_mod!$H$2:$H$1311,5,2)="50","CABECERA CANTONAL",IF(MID(DPA_mod!$H$2:$H$1311,5,2)&gt;"50","PARROQUIA RURAL","PARROQUIA URBANA"))</f>
        <v>PARROQUIA RURAL</v>
      </c>
      <c r="J196" s="106" t="e">
        <f aca="false">IF(ISNONTEXT(VLOOKUP($H196,,1,FALSE())),"SIN COPIAR","COPIADO")</f>
        <v>#N/A</v>
      </c>
      <c r="K196" s="0"/>
    </row>
    <row r="197" customFormat="false" ht="14.5" hidden="false" customHeight="false" outlineLevel="0" collapsed="false">
      <c r="A197" s="104" t="s">
        <v>547</v>
      </c>
      <c r="B197" s="104" t="s">
        <v>546</v>
      </c>
      <c r="C197" s="104" t="s">
        <v>627</v>
      </c>
      <c r="D197" s="104" t="str">
        <f aca="false">+CONCATENATE(DPA_mod!$A197,DPA_mod!$C197)</f>
        <v>CARCHISAN PEDRO DE HUACA</v>
      </c>
      <c r="E197" s="104" t="s">
        <v>626</v>
      </c>
      <c r="F197" s="104" t="s">
        <v>629</v>
      </c>
      <c r="G197" s="104" t="str">
        <f aca="false">+CONCATENATE(DPA_mod!$A197,DPA_mod!$C197,DPA_mod!$F197)</f>
        <v>CARCHISAN PEDRO DE HUACAHUACA</v>
      </c>
      <c r="H197" s="105" t="s">
        <v>628</v>
      </c>
      <c r="I197" s="104" t="str">
        <f aca="false">IF(MID(DPA_mod!$H$2:$H$1311,5,2)="50","CABECERA CANTONAL",IF(MID(DPA_mod!$H$2:$H$1311,5,2)&gt;"50","PARROQUIA RURAL","PARROQUIA URBANA"))</f>
        <v>CABECERA CANTONAL</v>
      </c>
      <c r="J197" s="106" t="e">
        <f aca="false">IF(ISNONTEXT(VLOOKUP($H197,,1,FALSE())),"SIN COPIAR","COPIADO")</f>
        <v>#N/A</v>
      </c>
      <c r="K197" s="0"/>
    </row>
    <row r="198" customFormat="false" ht="14.5" hidden="false" customHeight="false" outlineLevel="0" collapsed="false">
      <c r="A198" s="104" t="s">
        <v>547</v>
      </c>
      <c r="B198" s="104" t="s">
        <v>546</v>
      </c>
      <c r="C198" s="104" t="s">
        <v>627</v>
      </c>
      <c r="D198" s="104" t="str">
        <f aca="false">+CONCATENATE(DPA_mod!$A198,DPA_mod!$C198)</f>
        <v>CARCHISAN PEDRO DE HUACA</v>
      </c>
      <c r="E198" s="104" t="s">
        <v>626</v>
      </c>
      <c r="F198" s="104" t="s">
        <v>631</v>
      </c>
      <c r="G198" s="104" t="str">
        <f aca="false">+CONCATENATE(DPA_mod!$A198,DPA_mod!$C198,DPA_mod!$F198)</f>
        <v>CARCHISAN PEDRO DE HUACAMARISCAL SUCRE</v>
      </c>
      <c r="H198" s="105" t="s">
        <v>630</v>
      </c>
      <c r="I198" s="104" t="str">
        <f aca="false">IF(MID(DPA_mod!$H$2:$H$1311,5,2)="50","CABECERA CANTONAL",IF(MID(DPA_mod!$H$2:$H$1311,5,2)&gt;"50","PARROQUIA RURAL","PARROQUIA URBANA"))</f>
        <v>PARROQUIA RURAL</v>
      </c>
      <c r="J198" s="106" t="e">
        <f aca="false">IF(ISNONTEXT(VLOOKUP($H198,,1,FALSE())),"SIN COPIAR","COPIADO")</f>
        <v>#N/A</v>
      </c>
      <c r="K198" s="0"/>
    </row>
    <row r="199" customFormat="false" ht="14.5" hidden="false" customHeight="false" outlineLevel="0" collapsed="false">
      <c r="A199" s="104" t="s">
        <v>633</v>
      </c>
      <c r="B199" s="104" t="s">
        <v>632</v>
      </c>
      <c r="C199" s="104" t="s">
        <v>635</v>
      </c>
      <c r="D199" s="104" t="str">
        <f aca="false">+CONCATENATE(DPA_mod!$A199,DPA_mod!$C199)</f>
        <v>COTOPAXILATACUNGA</v>
      </c>
      <c r="E199" s="104" t="s">
        <v>634</v>
      </c>
      <c r="F199" s="108" t="s">
        <v>637</v>
      </c>
      <c r="G199" s="104" t="str">
        <f aca="false">+CONCATENATE(DPA_mod!$A199,DPA_mod!$C199,DPA_mod!$F199)</f>
        <v>COTOPAXILATACUNGAELOY ALFARO  (SAN FELIPE) </v>
      </c>
      <c r="H199" s="105" t="s">
        <v>636</v>
      </c>
      <c r="I199" s="104" t="str">
        <f aca="false">IF(MID(DPA_mod!$H$2:$H$1311,5,2)="50","CABECERA CANTONAL",IF(MID(DPA_mod!$H$2:$H$1311,5,2)&gt;"50","PARROQUIA RURAL","PARROQUIA URBANA"))</f>
        <v>PARROQUIA URBANA</v>
      </c>
      <c r="J199" s="106" t="e">
        <f aca="false">IF(ISNONTEXT(VLOOKUP($H199,,1,FALSE())),"SIN COPIAR","COPIADO")</f>
        <v>#N/A</v>
      </c>
      <c r="K199" s="0"/>
    </row>
    <row r="200" customFormat="false" ht="14.5" hidden="false" customHeight="false" outlineLevel="0" collapsed="false">
      <c r="A200" s="104" t="s">
        <v>633</v>
      </c>
      <c r="B200" s="104" t="s">
        <v>632</v>
      </c>
      <c r="C200" s="104" t="s">
        <v>635</v>
      </c>
      <c r="D200" s="104" t="str">
        <f aca="false">+CONCATENATE(DPA_mod!$A200,DPA_mod!$C200)</f>
        <v>COTOPAXILATACUNGA</v>
      </c>
      <c r="E200" s="104" t="s">
        <v>634</v>
      </c>
      <c r="F200" s="108" t="s">
        <v>639</v>
      </c>
      <c r="G200" s="104" t="str">
        <f aca="false">+CONCATENATE(DPA_mod!$A200,DPA_mod!$C200,DPA_mod!$F200)</f>
        <v>COTOPAXILATACUNGAIGNACIO FLORES (PARQUE FLORES) </v>
      </c>
      <c r="H200" s="105" t="s">
        <v>638</v>
      </c>
      <c r="I200" s="104" t="str">
        <f aca="false">IF(MID(DPA_mod!$H$2:$H$1311,5,2)="50","CABECERA CANTONAL",IF(MID(DPA_mod!$H$2:$H$1311,5,2)&gt;"50","PARROQUIA RURAL","PARROQUIA URBANA"))</f>
        <v>PARROQUIA URBANA</v>
      </c>
      <c r="J200" s="106" t="e">
        <f aca="false">IF(ISNONTEXT(VLOOKUP($H200,,1,FALSE())),"SIN COPIAR","COPIADO")</f>
        <v>#N/A</v>
      </c>
      <c r="K200" s="0"/>
    </row>
    <row r="201" customFormat="false" ht="14.5" hidden="false" customHeight="false" outlineLevel="0" collapsed="false">
      <c r="A201" s="104" t="s">
        <v>633</v>
      </c>
      <c r="B201" s="104" t="s">
        <v>632</v>
      </c>
      <c r="C201" s="104" t="s">
        <v>635</v>
      </c>
      <c r="D201" s="104" t="str">
        <f aca="false">+CONCATENATE(DPA_mod!$A201,DPA_mod!$C201)</f>
        <v>COTOPAXILATACUNGA</v>
      </c>
      <c r="E201" s="104" t="s">
        <v>634</v>
      </c>
      <c r="F201" s="108" t="s">
        <v>641</v>
      </c>
      <c r="G201" s="104" t="str">
        <f aca="false">+CONCATENATE(DPA_mod!$A201,DPA_mod!$C201,DPA_mod!$F201)</f>
        <v>COTOPAXILATACUNGAJUAN MONTALVO (SAN SEBASTIÁN)</v>
      </c>
      <c r="H201" s="105" t="s">
        <v>640</v>
      </c>
      <c r="I201" s="104" t="str">
        <f aca="false">IF(MID(DPA_mod!$H$2:$H$1311,5,2)="50","CABECERA CANTONAL",IF(MID(DPA_mod!$H$2:$H$1311,5,2)&gt;"50","PARROQUIA RURAL","PARROQUIA URBANA"))</f>
        <v>PARROQUIA URBANA</v>
      </c>
      <c r="J201" s="106" t="e">
        <f aca="false">IF(ISNONTEXT(VLOOKUP($H201,,1,FALSE())),"SIN COPIAR","COPIADO")</f>
        <v>#N/A</v>
      </c>
      <c r="K201" s="0"/>
    </row>
    <row r="202" customFormat="false" ht="14.5" hidden="false" customHeight="false" outlineLevel="0" collapsed="false">
      <c r="A202" s="104" t="s">
        <v>633</v>
      </c>
      <c r="B202" s="104" t="s">
        <v>632</v>
      </c>
      <c r="C202" s="104" t="s">
        <v>635</v>
      </c>
      <c r="D202" s="104" t="str">
        <f aca="false">+CONCATENATE(DPA_mod!$A202,DPA_mod!$C202)</f>
        <v>COTOPAXILATACUNGA</v>
      </c>
      <c r="E202" s="104" t="s">
        <v>634</v>
      </c>
      <c r="F202" s="108" t="s">
        <v>643</v>
      </c>
      <c r="G202" s="104" t="str">
        <f aca="false">+CONCATENATE(DPA_mod!$A202,DPA_mod!$C202,DPA_mod!$F202)</f>
        <v>COTOPAXILATACUNGALA MATRIZ</v>
      </c>
      <c r="H202" s="105" t="s">
        <v>642</v>
      </c>
      <c r="I202" s="104" t="str">
        <f aca="false">IF(MID(DPA_mod!$H$2:$H$1311,5,2)="50","CABECERA CANTONAL",IF(MID(DPA_mod!$H$2:$H$1311,5,2)&gt;"50","PARROQUIA RURAL","PARROQUIA URBANA"))</f>
        <v>PARROQUIA URBANA</v>
      </c>
      <c r="J202" s="106" t="e">
        <f aca="false">IF(ISNONTEXT(VLOOKUP($H202,,1,FALSE())),"SIN COPIAR","COPIADO")</f>
        <v>#N/A</v>
      </c>
      <c r="K202" s="0"/>
    </row>
    <row r="203" customFormat="false" ht="14.5" hidden="false" customHeight="false" outlineLevel="0" collapsed="false">
      <c r="A203" s="104" t="s">
        <v>633</v>
      </c>
      <c r="B203" s="104" t="s">
        <v>632</v>
      </c>
      <c r="C203" s="104" t="s">
        <v>635</v>
      </c>
      <c r="D203" s="104" t="str">
        <f aca="false">+CONCATENATE(DPA_mod!$A203,DPA_mod!$C203)</f>
        <v>COTOPAXILATACUNGA</v>
      </c>
      <c r="E203" s="104" t="s">
        <v>634</v>
      </c>
      <c r="F203" s="108" t="s">
        <v>645</v>
      </c>
      <c r="G203" s="104" t="str">
        <f aca="false">+CONCATENATE(DPA_mod!$A203,DPA_mod!$C203,DPA_mod!$F203)</f>
        <v>COTOPAXILATACUNGASAN BUENAVENTURA</v>
      </c>
      <c r="H203" s="105" t="s">
        <v>644</v>
      </c>
      <c r="I203" s="104" t="str">
        <f aca="false">IF(MID(DPA_mod!$H$2:$H$1311,5,2)="50","CABECERA CANTONAL",IF(MID(DPA_mod!$H$2:$H$1311,5,2)&gt;"50","PARROQUIA RURAL","PARROQUIA URBANA"))</f>
        <v>PARROQUIA URBANA</v>
      </c>
      <c r="J203" s="106" t="e">
        <f aca="false">IF(ISNONTEXT(VLOOKUP($H203,,1,FALSE())),"SIN COPIAR","COPIADO")</f>
        <v>#N/A</v>
      </c>
      <c r="K203" s="0"/>
    </row>
    <row r="204" customFormat="false" ht="14.5" hidden="false" customHeight="false" outlineLevel="0" collapsed="false">
      <c r="A204" s="104" t="s">
        <v>633</v>
      </c>
      <c r="B204" s="104" t="s">
        <v>632</v>
      </c>
      <c r="C204" s="104" t="s">
        <v>635</v>
      </c>
      <c r="D204" s="104" t="str">
        <f aca="false">+CONCATENATE(DPA_mod!$A204,DPA_mod!$C204)</f>
        <v>COTOPAXILATACUNGA</v>
      </c>
      <c r="E204" s="104" t="s">
        <v>634</v>
      </c>
      <c r="F204" s="104" t="s">
        <v>635</v>
      </c>
      <c r="G204" s="104" t="str">
        <f aca="false">+CONCATENATE(DPA_mod!$A204,DPA_mod!$C204,DPA_mod!$F204)</f>
        <v>COTOPAXILATACUNGALATACUNGA</v>
      </c>
      <c r="H204" s="105" t="s">
        <v>646</v>
      </c>
      <c r="I204" s="104" t="str">
        <f aca="false">IF(MID(DPA_mod!$H$2:$H$1311,5,2)="50","CABECERA CANTONAL",IF(MID(DPA_mod!$H$2:$H$1311,5,2)&gt;"50","PARROQUIA RURAL","PARROQUIA URBANA"))</f>
        <v>CABECERA CANTONAL</v>
      </c>
      <c r="J204" s="106" t="e">
        <f aca="false">IF(ISNONTEXT(VLOOKUP($H204,,1,FALSE())),"SIN COPIAR","COPIADO")</f>
        <v>#N/A</v>
      </c>
      <c r="K204" s="0"/>
    </row>
    <row r="205" customFormat="false" ht="14.5" hidden="false" customHeight="false" outlineLevel="0" collapsed="false">
      <c r="A205" s="104" t="s">
        <v>633</v>
      </c>
      <c r="B205" s="104" t="s">
        <v>632</v>
      </c>
      <c r="C205" s="104" t="s">
        <v>635</v>
      </c>
      <c r="D205" s="104" t="str">
        <f aca="false">+CONCATENATE(DPA_mod!$A205,DPA_mod!$C205)</f>
        <v>COTOPAXILATACUNGA</v>
      </c>
      <c r="E205" s="104" t="s">
        <v>634</v>
      </c>
      <c r="F205" s="104" t="s">
        <v>648</v>
      </c>
      <c r="G205" s="104" t="str">
        <f aca="false">+CONCATENATE(DPA_mod!$A205,DPA_mod!$C205,DPA_mod!$F205)</f>
        <v>COTOPAXILATACUNGAALAQUES (ALAQUEZ)</v>
      </c>
      <c r="H205" s="105" t="s">
        <v>647</v>
      </c>
      <c r="I205" s="104" t="str">
        <f aca="false">IF(MID(DPA_mod!$H$2:$H$1311,5,2)="50","CABECERA CANTONAL",IF(MID(DPA_mod!$H$2:$H$1311,5,2)&gt;"50","PARROQUIA RURAL","PARROQUIA URBANA"))</f>
        <v>PARROQUIA RURAL</v>
      </c>
      <c r="J205" s="106" t="e">
        <f aca="false">IF(ISNONTEXT(VLOOKUP($H205,,1,FALSE())),"SIN COPIAR","COPIADO")</f>
        <v>#N/A</v>
      </c>
      <c r="K205" s="0"/>
    </row>
    <row r="206" customFormat="false" ht="14.5" hidden="false" customHeight="false" outlineLevel="0" collapsed="false">
      <c r="A206" s="104" t="s">
        <v>633</v>
      </c>
      <c r="B206" s="104" t="s">
        <v>632</v>
      </c>
      <c r="C206" s="104" t="s">
        <v>635</v>
      </c>
      <c r="D206" s="104" t="str">
        <f aca="false">+CONCATENATE(DPA_mod!$A206,DPA_mod!$C206)</f>
        <v>COTOPAXILATACUNGA</v>
      </c>
      <c r="E206" s="104" t="s">
        <v>634</v>
      </c>
      <c r="F206" s="104" t="s">
        <v>650</v>
      </c>
      <c r="G206" s="104" t="str">
        <f aca="false">+CONCATENATE(DPA_mod!$A206,DPA_mod!$C206,DPA_mod!$F206)</f>
        <v>COTOPAXILATACUNGABELISARIO QUEVEDO (GUANAILIN)</v>
      </c>
      <c r="H206" s="105" t="s">
        <v>649</v>
      </c>
      <c r="I206" s="104" t="str">
        <f aca="false">IF(MID(DPA_mod!$H$2:$H$1311,5,2)="50","CABECERA CANTONAL",IF(MID(DPA_mod!$H$2:$H$1311,5,2)&gt;"50","PARROQUIA RURAL","PARROQUIA URBANA"))</f>
        <v>PARROQUIA RURAL</v>
      </c>
      <c r="J206" s="106" t="e">
        <f aca="false">IF(ISNONTEXT(VLOOKUP($H206,,1,FALSE())),"SIN COPIAR","COPIADO")</f>
        <v>#N/A</v>
      </c>
      <c r="K206" s="0"/>
    </row>
    <row r="207" customFormat="false" ht="14.5" hidden="false" customHeight="false" outlineLevel="0" collapsed="false">
      <c r="A207" s="104" t="s">
        <v>633</v>
      </c>
      <c r="B207" s="104" t="s">
        <v>632</v>
      </c>
      <c r="C207" s="104" t="s">
        <v>635</v>
      </c>
      <c r="D207" s="104" t="str">
        <f aca="false">+CONCATENATE(DPA_mod!$A207,DPA_mod!$C207)</f>
        <v>COTOPAXILATACUNGA</v>
      </c>
      <c r="E207" s="104" t="s">
        <v>634</v>
      </c>
      <c r="F207" s="104" t="s">
        <v>652</v>
      </c>
      <c r="G207" s="104" t="str">
        <f aca="false">+CONCATENATE(DPA_mod!$A207,DPA_mod!$C207,DPA_mod!$F207)</f>
        <v>COTOPAXILATACUNGAGUAITACAMA (GUAYTACAMA)</v>
      </c>
      <c r="H207" s="105" t="s">
        <v>651</v>
      </c>
      <c r="I207" s="104" t="str">
        <f aca="false">IF(MID(DPA_mod!$H$2:$H$1311,5,2)="50","CABECERA CANTONAL",IF(MID(DPA_mod!$H$2:$H$1311,5,2)&gt;"50","PARROQUIA RURAL","PARROQUIA URBANA"))</f>
        <v>PARROQUIA RURAL</v>
      </c>
      <c r="J207" s="106" t="e">
        <f aca="false">IF(ISNONTEXT(VLOOKUP($H207,,1,FALSE())),"SIN COPIAR","COPIADO")</f>
        <v>#N/A</v>
      </c>
      <c r="K207" s="0"/>
    </row>
    <row r="208" customFormat="false" ht="14.5" hidden="false" customHeight="false" outlineLevel="0" collapsed="false">
      <c r="A208" s="104" t="s">
        <v>633</v>
      </c>
      <c r="B208" s="104" t="s">
        <v>632</v>
      </c>
      <c r="C208" s="104" t="s">
        <v>635</v>
      </c>
      <c r="D208" s="104" t="str">
        <f aca="false">+CONCATENATE(DPA_mod!$A208,DPA_mod!$C208)</f>
        <v>COTOPAXILATACUNGA</v>
      </c>
      <c r="E208" s="104" t="s">
        <v>634</v>
      </c>
      <c r="F208" s="104" t="s">
        <v>654</v>
      </c>
      <c r="G208" s="104" t="str">
        <f aca="false">+CONCATENATE(DPA_mod!$A208,DPA_mod!$C208,DPA_mod!$F208)</f>
        <v>COTOPAXILATACUNGAJOSEGUANGO BAJO</v>
      </c>
      <c r="H208" s="105" t="s">
        <v>653</v>
      </c>
      <c r="I208" s="104" t="str">
        <f aca="false">IF(MID(DPA_mod!$H$2:$H$1311,5,2)="50","CABECERA CANTONAL",IF(MID(DPA_mod!$H$2:$H$1311,5,2)&gt;"50","PARROQUIA RURAL","PARROQUIA URBANA"))</f>
        <v>PARROQUIA RURAL</v>
      </c>
      <c r="J208" s="106" t="e">
        <f aca="false">IF(ISNONTEXT(VLOOKUP($H208,,1,FALSE())),"SIN COPIAR","COPIADO")</f>
        <v>#N/A</v>
      </c>
      <c r="K208" s="0"/>
    </row>
    <row r="209" customFormat="false" ht="14.5" hidden="false" customHeight="false" outlineLevel="0" collapsed="false">
      <c r="A209" s="104" t="s">
        <v>633</v>
      </c>
      <c r="B209" s="104" t="s">
        <v>632</v>
      </c>
      <c r="C209" s="104" t="s">
        <v>635</v>
      </c>
      <c r="D209" s="104" t="str">
        <f aca="false">+CONCATENATE(DPA_mod!$A209,DPA_mod!$C209)</f>
        <v>COTOPAXILATACUNGA</v>
      </c>
      <c r="E209" s="104" t="s">
        <v>634</v>
      </c>
      <c r="F209" s="104" t="s">
        <v>656</v>
      </c>
      <c r="G209" s="104" t="str">
        <f aca="false">+CONCATENATE(DPA_mod!$A209,DPA_mod!$C209,DPA_mod!$F209)</f>
        <v>COTOPAXILATACUNGAMULALO</v>
      </c>
      <c r="H209" s="105" t="s">
        <v>655</v>
      </c>
      <c r="I209" s="104" t="str">
        <f aca="false">IF(MID(DPA_mod!$H$2:$H$1311,5,2)="50","CABECERA CANTONAL",IF(MID(DPA_mod!$H$2:$H$1311,5,2)&gt;"50","PARROQUIA RURAL","PARROQUIA URBANA"))</f>
        <v>PARROQUIA RURAL</v>
      </c>
      <c r="J209" s="106" t="e">
        <f aca="false">IF(ISNONTEXT(VLOOKUP($H209,,1,FALSE())),"SIN COPIAR","COPIADO")</f>
        <v>#N/A</v>
      </c>
      <c r="K209" s="0"/>
    </row>
    <row r="210" customFormat="false" ht="14.5" hidden="false" customHeight="false" outlineLevel="0" collapsed="false">
      <c r="A210" s="104" t="s">
        <v>633</v>
      </c>
      <c r="B210" s="104" t="s">
        <v>632</v>
      </c>
      <c r="C210" s="104" t="s">
        <v>635</v>
      </c>
      <c r="D210" s="104" t="str">
        <f aca="false">+CONCATENATE(DPA_mod!$A210,DPA_mod!$C210)</f>
        <v>COTOPAXILATACUNGA</v>
      </c>
      <c r="E210" s="104" t="s">
        <v>634</v>
      </c>
      <c r="F210" s="104" t="s">
        <v>658</v>
      </c>
      <c r="G210" s="104" t="str">
        <f aca="false">+CONCATENATE(DPA_mod!$A210,DPA_mod!$C210,DPA_mod!$F210)</f>
        <v>COTOPAXILATACUNGA11 DE NOVIEMBRE (ILINCHISI)</v>
      </c>
      <c r="H210" s="105" t="s">
        <v>657</v>
      </c>
      <c r="I210" s="104" t="str">
        <f aca="false">IF(MID(DPA_mod!$H$2:$H$1311,5,2)="50","CABECERA CANTONAL",IF(MID(DPA_mod!$H$2:$H$1311,5,2)&gt;"50","PARROQUIA RURAL","PARROQUIA URBANA"))</f>
        <v>PARROQUIA RURAL</v>
      </c>
      <c r="J210" s="106" t="e">
        <f aca="false">IF(ISNONTEXT(VLOOKUP($H210,,1,FALSE())),"SIN COPIAR","COPIADO")</f>
        <v>#N/A</v>
      </c>
      <c r="K210" s="0"/>
    </row>
    <row r="211" customFormat="false" ht="14.5" hidden="false" customHeight="false" outlineLevel="0" collapsed="false">
      <c r="A211" s="104" t="s">
        <v>633</v>
      </c>
      <c r="B211" s="104" t="s">
        <v>632</v>
      </c>
      <c r="C211" s="104" t="s">
        <v>635</v>
      </c>
      <c r="D211" s="104" t="str">
        <f aca="false">+CONCATENATE(DPA_mod!$A211,DPA_mod!$C211)</f>
        <v>COTOPAXILATACUNGA</v>
      </c>
      <c r="E211" s="104" t="s">
        <v>634</v>
      </c>
      <c r="F211" s="104" t="s">
        <v>660</v>
      </c>
      <c r="G211" s="104" t="str">
        <f aca="false">+CONCATENATE(DPA_mod!$A211,DPA_mod!$C211,DPA_mod!$F211)</f>
        <v>COTOPAXILATACUNGAPOALO</v>
      </c>
      <c r="H211" s="105" t="s">
        <v>659</v>
      </c>
      <c r="I211" s="104" t="str">
        <f aca="false">IF(MID(DPA_mod!$H$2:$H$1311,5,2)="50","CABECERA CANTONAL",IF(MID(DPA_mod!$H$2:$H$1311,5,2)&gt;"50","PARROQUIA RURAL","PARROQUIA URBANA"))</f>
        <v>PARROQUIA RURAL</v>
      </c>
      <c r="J211" s="106" t="e">
        <f aca="false">IF(ISNONTEXT(VLOOKUP($H211,,1,FALSE())),"SIN COPIAR","COPIADO")</f>
        <v>#N/A</v>
      </c>
      <c r="K211" s="0"/>
    </row>
    <row r="212" customFormat="false" ht="14.5" hidden="false" customHeight="false" outlineLevel="0" collapsed="false">
      <c r="A212" s="104" t="s">
        <v>633</v>
      </c>
      <c r="B212" s="104" t="s">
        <v>632</v>
      </c>
      <c r="C212" s="104" t="s">
        <v>635</v>
      </c>
      <c r="D212" s="104" t="str">
        <f aca="false">+CONCATENATE(DPA_mod!$A212,DPA_mod!$C212)</f>
        <v>COTOPAXILATACUNGA</v>
      </c>
      <c r="E212" s="104" t="s">
        <v>634</v>
      </c>
      <c r="F212" s="104" t="s">
        <v>662</v>
      </c>
      <c r="G212" s="104" t="str">
        <f aca="false">+CONCATENATE(DPA_mod!$A212,DPA_mod!$C212,DPA_mod!$F212)</f>
        <v>COTOPAXILATACUNGASAN JUAN DE PASTOCALLE</v>
      </c>
      <c r="H212" s="105" t="s">
        <v>661</v>
      </c>
      <c r="I212" s="104" t="str">
        <f aca="false">IF(MID(DPA_mod!$H$2:$H$1311,5,2)="50","CABECERA CANTONAL",IF(MID(DPA_mod!$H$2:$H$1311,5,2)&gt;"50","PARROQUIA RURAL","PARROQUIA URBANA"))</f>
        <v>PARROQUIA RURAL</v>
      </c>
      <c r="J212" s="106" t="e">
        <f aca="false">IF(ISNONTEXT(VLOOKUP($H212,,1,FALSE())),"SIN COPIAR","COPIADO")</f>
        <v>#N/A</v>
      </c>
      <c r="K212" s="0"/>
    </row>
    <row r="213" customFormat="false" ht="14.5" hidden="false" customHeight="false" outlineLevel="0" collapsed="false">
      <c r="A213" s="104" t="s">
        <v>633</v>
      </c>
      <c r="B213" s="104" t="s">
        <v>632</v>
      </c>
      <c r="C213" s="104" t="s">
        <v>635</v>
      </c>
      <c r="D213" s="104" t="str">
        <f aca="false">+CONCATENATE(DPA_mod!$A213,DPA_mod!$C213)</f>
        <v>COTOPAXILATACUNGA</v>
      </c>
      <c r="E213" s="104" t="s">
        <v>634</v>
      </c>
      <c r="F213" s="104" t="s">
        <v>664</v>
      </c>
      <c r="G213" s="104" t="str">
        <f aca="false">+CONCATENATE(DPA_mod!$A213,DPA_mod!$C213,DPA_mod!$F213)</f>
        <v>COTOPAXILATACUNGATANICUCHI</v>
      </c>
      <c r="H213" s="105" t="s">
        <v>663</v>
      </c>
      <c r="I213" s="104" t="str">
        <f aca="false">IF(MID(DPA_mod!$H$2:$H$1311,5,2)="50","CABECERA CANTONAL",IF(MID(DPA_mod!$H$2:$H$1311,5,2)&gt;"50","PARROQUIA RURAL","PARROQUIA URBANA"))</f>
        <v>PARROQUIA RURAL</v>
      </c>
      <c r="J213" s="106" t="e">
        <f aca="false">IF(ISNONTEXT(VLOOKUP($H213,,1,FALSE())),"SIN COPIAR","COPIADO")</f>
        <v>#N/A</v>
      </c>
      <c r="K213" s="0"/>
    </row>
    <row r="214" customFormat="false" ht="14.5" hidden="false" customHeight="false" outlineLevel="0" collapsed="false">
      <c r="A214" s="104" t="s">
        <v>633</v>
      </c>
      <c r="B214" s="104" t="s">
        <v>632</v>
      </c>
      <c r="C214" s="104" t="s">
        <v>635</v>
      </c>
      <c r="D214" s="104" t="str">
        <f aca="false">+CONCATENATE(DPA_mod!$A214,DPA_mod!$C214)</f>
        <v>COTOPAXILATACUNGA</v>
      </c>
      <c r="E214" s="104" t="s">
        <v>634</v>
      </c>
      <c r="F214" s="104" t="s">
        <v>666</v>
      </c>
      <c r="G214" s="104" t="str">
        <f aca="false">+CONCATENATE(DPA_mod!$A214,DPA_mod!$C214,DPA_mod!$F214)</f>
        <v>COTOPAXILATACUNGATOACASO</v>
      </c>
      <c r="H214" s="105" t="s">
        <v>665</v>
      </c>
      <c r="I214" s="104" t="str">
        <f aca="false">IF(MID(DPA_mod!$H$2:$H$1311,5,2)="50","CABECERA CANTONAL",IF(MID(DPA_mod!$H$2:$H$1311,5,2)&gt;"50","PARROQUIA RURAL","PARROQUIA URBANA"))</f>
        <v>PARROQUIA RURAL</v>
      </c>
      <c r="J214" s="106" t="e">
        <f aca="false">IF(ISNONTEXT(VLOOKUP($H214,,1,FALSE())),"SIN COPIAR","COPIADO")</f>
        <v>#N/A</v>
      </c>
      <c r="K214" s="0"/>
    </row>
    <row r="215" customFormat="false" ht="14.5" hidden="false" customHeight="false" outlineLevel="0" collapsed="false">
      <c r="A215" s="104" t="s">
        <v>633</v>
      </c>
      <c r="B215" s="104" t="s">
        <v>632</v>
      </c>
      <c r="C215" s="104" t="s">
        <v>668</v>
      </c>
      <c r="D215" s="104" t="str">
        <f aca="false">+CONCATENATE(DPA_mod!$A215,DPA_mod!$C215)</f>
        <v>COTOPAXILA MANA</v>
      </c>
      <c r="E215" s="104" t="s">
        <v>667</v>
      </c>
      <c r="F215" s="108" t="s">
        <v>670</v>
      </c>
      <c r="G215" s="104" t="str">
        <f aca="false">+CONCATENATE(DPA_mod!$A215,DPA_mod!$C215,DPA_mod!$F215)</f>
        <v>COTOPAXILA MANAEL CARMEN</v>
      </c>
      <c r="H215" s="105" t="s">
        <v>669</v>
      </c>
      <c r="I215" s="104" t="str">
        <f aca="false">IF(MID(DPA_mod!$H$2:$H$1311,5,2)="50","CABECERA CANTONAL",IF(MID(DPA_mod!$H$2:$H$1311,5,2)&gt;"50","PARROQUIA RURAL","PARROQUIA URBANA"))</f>
        <v>PARROQUIA URBANA</v>
      </c>
      <c r="J215" s="106" t="e">
        <f aca="false">IF(ISNONTEXT(VLOOKUP($H215,,1,FALSE())),"SIN COPIAR","COPIADO")</f>
        <v>#N/A</v>
      </c>
      <c r="K215" s="0"/>
    </row>
    <row r="216" customFormat="false" ht="14.5" hidden="false" customHeight="false" outlineLevel="0" collapsed="false">
      <c r="A216" s="104" t="s">
        <v>633</v>
      </c>
      <c r="B216" s="104" t="s">
        <v>632</v>
      </c>
      <c r="C216" s="104" t="s">
        <v>668</v>
      </c>
      <c r="D216" s="104" t="str">
        <f aca="false">+CONCATENATE(DPA_mod!$A216,DPA_mod!$C216)</f>
        <v>COTOPAXILA MANA</v>
      </c>
      <c r="E216" s="104" t="s">
        <v>667</v>
      </c>
      <c r="F216" s="108" t="s">
        <v>672</v>
      </c>
      <c r="G216" s="104" t="str">
        <f aca="false">+CONCATENATE(DPA_mod!$A216,DPA_mod!$C216,DPA_mod!$F216)</f>
        <v>COTOPAXILA MANALA MANÁ </v>
      </c>
      <c r="H216" s="105" t="s">
        <v>671</v>
      </c>
      <c r="I216" s="104" t="str">
        <f aca="false">IF(MID(DPA_mod!$H$2:$H$1311,5,2)="50","CABECERA CANTONAL",IF(MID(DPA_mod!$H$2:$H$1311,5,2)&gt;"50","PARROQUIA RURAL","PARROQUIA URBANA"))</f>
        <v>PARROQUIA URBANA</v>
      </c>
      <c r="J216" s="106" t="e">
        <f aca="false">IF(ISNONTEXT(VLOOKUP($H216,,1,FALSE())),"SIN COPIAR","COPIADO")</f>
        <v>#N/A</v>
      </c>
      <c r="K216" s="0"/>
    </row>
    <row r="217" customFormat="false" ht="14.5" hidden="false" customHeight="false" outlineLevel="0" collapsed="false">
      <c r="A217" s="104" t="s">
        <v>633</v>
      </c>
      <c r="B217" s="104" t="s">
        <v>632</v>
      </c>
      <c r="C217" s="104" t="s">
        <v>668</v>
      </c>
      <c r="D217" s="104" t="str">
        <f aca="false">+CONCATENATE(DPA_mod!$A217,DPA_mod!$C217)</f>
        <v>COTOPAXILA MANA</v>
      </c>
      <c r="E217" s="104" t="s">
        <v>667</v>
      </c>
      <c r="F217" s="108" t="s">
        <v>674</v>
      </c>
      <c r="G217" s="104" t="str">
        <f aca="false">+CONCATENATE(DPA_mod!$A217,DPA_mod!$C217,DPA_mod!$F217)</f>
        <v>COTOPAXILA MANAEL TRIUNFO</v>
      </c>
      <c r="H217" s="105" t="s">
        <v>673</v>
      </c>
      <c r="I217" s="104" t="str">
        <f aca="false">IF(MID(DPA_mod!$H$2:$H$1311,5,2)="50","CABECERA CANTONAL",IF(MID(DPA_mod!$H$2:$H$1311,5,2)&gt;"50","PARROQUIA RURAL","PARROQUIA URBANA"))</f>
        <v>PARROQUIA URBANA</v>
      </c>
      <c r="J217" s="106" t="e">
        <f aca="false">IF(ISNONTEXT(VLOOKUP($H217,,1,FALSE())),"SIN COPIAR","COPIADO")</f>
        <v>#N/A</v>
      </c>
      <c r="K217" s="0"/>
    </row>
    <row r="218" customFormat="false" ht="14.5" hidden="false" customHeight="false" outlineLevel="0" collapsed="false">
      <c r="A218" s="104" t="s">
        <v>633</v>
      </c>
      <c r="B218" s="104" t="s">
        <v>632</v>
      </c>
      <c r="C218" s="104" t="s">
        <v>668</v>
      </c>
      <c r="D218" s="104" t="str">
        <f aca="false">+CONCATENATE(DPA_mod!$A218,DPA_mod!$C218)</f>
        <v>COTOPAXILA MANA</v>
      </c>
      <c r="E218" s="104" t="s">
        <v>667</v>
      </c>
      <c r="F218" s="104" t="s">
        <v>668</v>
      </c>
      <c r="G218" s="104" t="str">
        <f aca="false">+CONCATENATE(DPA_mod!$A218,DPA_mod!$C218,DPA_mod!$F218)</f>
        <v>COTOPAXILA MANALA MANA</v>
      </c>
      <c r="H218" s="105" t="s">
        <v>675</v>
      </c>
      <c r="I218" s="104" t="str">
        <f aca="false">IF(MID(DPA_mod!$H$2:$H$1311,5,2)="50","CABECERA CANTONAL",IF(MID(DPA_mod!$H$2:$H$1311,5,2)&gt;"50","PARROQUIA RURAL","PARROQUIA URBANA"))</f>
        <v>CABECERA CANTONAL</v>
      </c>
      <c r="J218" s="106" t="e">
        <f aca="false">IF(ISNONTEXT(VLOOKUP($H218,,1,FALSE())),"SIN COPIAR","COPIADO")</f>
        <v>#N/A</v>
      </c>
      <c r="K218" s="0"/>
    </row>
    <row r="219" customFormat="false" ht="14.5" hidden="false" customHeight="false" outlineLevel="0" collapsed="false">
      <c r="A219" s="104" t="s">
        <v>633</v>
      </c>
      <c r="B219" s="104" t="s">
        <v>632</v>
      </c>
      <c r="C219" s="104" t="s">
        <v>668</v>
      </c>
      <c r="D219" s="104" t="str">
        <f aca="false">+CONCATENATE(DPA_mod!$A219,DPA_mod!$C219)</f>
        <v>COTOPAXILA MANA</v>
      </c>
      <c r="E219" s="104" t="s">
        <v>667</v>
      </c>
      <c r="F219" s="104" t="s">
        <v>677</v>
      </c>
      <c r="G219" s="104" t="str">
        <f aca="false">+CONCATENATE(DPA_mod!$A219,DPA_mod!$C219,DPA_mod!$F219)</f>
        <v>COTOPAXILA MANAGUASAGANDA (CAB. EN GUASAGANDA CENTRO)</v>
      </c>
      <c r="H219" s="105" t="s">
        <v>676</v>
      </c>
      <c r="I219" s="104" t="str">
        <f aca="false">IF(MID(DPA_mod!$H$2:$H$1311,5,2)="50","CABECERA CANTONAL",IF(MID(DPA_mod!$H$2:$H$1311,5,2)&gt;"50","PARROQUIA RURAL","PARROQUIA URBANA"))</f>
        <v>PARROQUIA RURAL</v>
      </c>
      <c r="J219" s="106" t="e">
        <f aca="false">IF(ISNONTEXT(VLOOKUP($H219,,1,FALSE())),"SIN COPIAR","COPIADO")</f>
        <v>#N/A</v>
      </c>
      <c r="K219" s="0"/>
    </row>
    <row r="220" customFormat="false" ht="14.5" hidden="false" customHeight="false" outlineLevel="0" collapsed="false">
      <c r="A220" s="104" t="s">
        <v>633</v>
      </c>
      <c r="B220" s="104" t="s">
        <v>632</v>
      </c>
      <c r="C220" s="104" t="s">
        <v>668</v>
      </c>
      <c r="D220" s="104" t="str">
        <f aca="false">+CONCATENATE(DPA_mod!$A220,DPA_mod!$C220)</f>
        <v>COTOPAXILA MANA</v>
      </c>
      <c r="E220" s="104" t="s">
        <v>667</v>
      </c>
      <c r="F220" s="104" t="s">
        <v>679</v>
      </c>
      <c r="G220" s="104" t="str">
        <f aca="false">+CONCATENATE(DPA_mod!$A220,DPA_mod!$C220,DPA_mod!$F220)</f>
        <v>COTOPAXILA MANAPUCAYACU</v>
      </c>
      <c r="H220" s="105" t="s">
        <v>678</v>
      </c>
      <c r="I220" s="104" t="str">
        <f aca="false">IF(MID(DPA_mod!$H$2:$H$1311,5,2)="50","CABECERA CANTONAL",IF(MID(DPA_mod!$H$2:$H$1311,5,2)&gt;"50","PARROQUIA RURAL","PARROQUIA URBANA"))</f>
        <v>PARROQUIA RURAL</v>
      </c>
      <c r="J220" s="106" t="e">
        <f aca="false">IF(ISNONTEXT(VLOOKUP($H220,,1,FALSE())),"SIN COPIAR","COPIADO")</f>
        <v>#N/A</v>
      </c>
      <c r="K220" s="0"/>
    </row>
    <row r="221" customFormat="false" ht="14.5" hidden="false" customHeight="false" outlineLevel="0" collapsed="false">
      <c r="A221" s="104" t="s">
        <v>633</v>
      </c>
      <c r="B221" s="104" t="s">
        <v>632</v>
      </c>
      <c r="C221" s="104" t="s">
        <v>681</v>
      </c>
      <c r="D221" s="104" t="str">
        <f aca="false">+CONCATENATE(DPA_mod!$A221,DPA_mod!$C221)</f>
        <v>COTOPAXIPANGUA</v>
      </c>
      <c r="E221" s="104" t="s">
        <v>680</v>
      </c>
      <c r="F221" s="104" t="s">
        <v>683</v>
      </c>
      <c r="G221" s="104" t="str">
        <f aca="false">+CONCATENATE(DPA_mod!$A221,DPA_mod!$C221,DPA_mod!$F221)</f>
        <v>COTOPAXIPANGUAEL CORAZON</v>
      </c>
      <c r="H221" s="105" t="s">
        <v>682</v>
      </c>
      <c r="I221" s="104" t="str">
        <f aca="false">IF(MID(DPA_mod!$H$2:$H$1311,5,2)="50","CABECERA CANTONAL",IF(MID(DPA_mod!$H$2:$H$1311,5,2)&gt;"50","PARROQUIA RURAL","PARROQUIA URBANA"))</f>
        <v>CABECERA CANTONAL</v>
      </c>
      <c r="J221" s="106" t="e">
        <f aca="false">IF(ISNONTEXT(VLOOKUP($H221,,1,FALSE())),"SIN COPIAR","COPIADO")</f>
        <v>#N/A</v>
      </c>
      <c r="K221" s="0"/>
    </row>
    <row r="222" customFormat="false" ht="14.5" hidden="false" customHeight="false" outlineLevel="0" collapsed="false">
      <c r="A222" s="104" t="s">
        <v>633</v>
      </c>
      <c r="B222" s="104" t="s">
        <v>632</v>
      </c>
      <c r="C222" s="104" t="s">
        <v>681</v>
      </c>
      <c r="D222" s="104" t="str">
        <f aca="false">+CONCATENATE(DPA_mod!$A222,DPA_mod!$C222)</f>
        <v>COTOPAXIPANGUA</v>
      </c>
      <c r="E222" s="104" t="s">
        <v>680</v>
      </c>
      <c r="F222" s="104" t="s">
        <v>685</v>
      </c>
      <c r="G222" s="104" t="str">
        <f aca="false">+CONCATENATE(DPA_mod!$A222,DPA_mod!$C222,DPA_mod!$F222)</f>
        <v>COTOPAXIPANGUAMORASPUNGO</v>
      </c>
      <c r="H222" s="105" t="s">
        <v>684</v>
      </c>
      <c r="I222" s="104" t="str">
        <f aca="false">IF(MID(DPA_mod!$H$2:$H$1311,5,2)="50","CABECERA CANTONAL",IF(MID(DPA_mod!$H$2:$H$1311,5,2)&gt;"50","PARROQUIA RURAL","PARROQUIA URBANA"))</f>
        <v>PARROQUIA RURAL</v>
      </c>
      <c r="J222" s="106" t="e">
        <f aca="false">IF(ISNONTEXT(VLOOKUP($H222,,1,FALSE())),"SIN COPIAR","COPIADO")</f>
        <v>#N/A</v>
      </c>
      <c r="K222" s="0"/>
    </row>
    <row r="223" customFormat="false" ht="14.5" hidden="false" customHeight="false" outlineLevel="0" collapsed="false">
      <c r="A223" s="104" t="s">
        <v>633</v>
      </c>
      <c r="B223" s="104" t="s">
        <v>632</v>
      </c>
      <c r="C223" s="104" t="s">
        <v>681</v>
      </c>
      <c r="D223" s="104" t="str">
        <f aca="false">+CONCATENATE(DPA_mod!$A223,DPA_mod!$C223)</f>
        <v>COTOPAXIPANGUA</v>
      </c>
      <c r="E223" s="104" t="s">
        <v>680</v>
      </c>
      <c r="F223" s="104" t="s">
        <v>687</v>
      </c>
      <c r="G223" s="104" t="str">
        <f aca="false">+CONCATENATE(DPA_mod!$A223,DPA_mod!$C223,DPA_mod!$F223)</f>
        <v>COTOPAXIPANGUAPINLLOPATA</v>
      </c>
      <c r="H223" s="105" t="s">
        <v>686</v>
      </c>
      <c r="I223" s="104" t="str">
        <f aca="false">IF(MID(DPA_mod!$H$2:$H$1311,5,2)="50","CABECERA CANTONAL",IF(MID(DPA_mod!$H$2:$H$1311,5,2)&gt;"50","PARROQUIA RURAL","PARROQUIA URBANA"))</f>
        <v>PARROQUIA RURAL</v>
      </c>
      <c r="J223" s="106" t="e">
        <f aca="false">IF(ISNONTEXT(VLOOKUP($H223,,1,FALSE())),"SIN COPIAR","COPIADO")</f>
        <v>#N/A</v>
      </c>
      <c r="K223" s="0"/>
    </row>
    <row r="224" customFormat="false" ht="14.5" hidden="false" customHeight="false" outlineLevel="0" collapsed="false">
      <c r="A224" s="104" t="s">
        <v>633</v>
      </c>
      <c r="B224" s="104" t="s">
        <v>632</v>
      </c>
      <c r="C224" s="104" t="s">
        <v>681</v>
      </c>
      <c r="D224" s="104" t="str">
        <f aca="false">+CONCATENATE(DPA_mod!$A224,DPA_mod!$C224)</f>
        <v>COTOPAXIPANGUA</v>
      </c>
      <c r="E224" s="104" t="s">
        <v>680</v>
      </c>
      <c r="F224" s="104" t="s">
        <v>689</v>
      </c>
      <c r="G224" s="104" t="str">
        <f aca="false">+CONCATENATE(DPA_mod!$A224,DPA_mod!$C224,DPA_mod!$F224)</f>
        <v>COTOPAXIPANGUARAMON CAMPAÑA</v>
      </c>
      <c r="H224" s="105" t="s">
        <v>688</v>
      </c>
      <c r="I224" s="104" t="str">
        <f aca="false">IF(MID(DPA_mod!$H$2:$H$1311,5,2)="50","CABECERA CANTONAL",IF(MID(DPA_mod!$H$2:$H$1311,5,2)&gt;"50","PARROQUIA RURAL","PARROQUIA URBANA"))</f>
        <v>PARROQUIA RURAL</v>
      </c>
      <c r="J224" s="106" t="e">
        <f aca="false">IF(ISNONTEXT(VLOOKUP($H224,,1,FALSE())),"SIN COPIAR","COPIADO")</f>
        <v>#N/A</v>
      </c>
      <c r="K224" s="0"/>
    </row>
    <row r="225" customFormat="false" ht="14.5" hidden="false" customHeight="false" outlineLevel="0" collapsed="false">
      <c r="A225" s="104" t="s">
        <v>633</v>
      </c>
      <c r="B225" s="104" t="s">
        <v>632</v>
      </c>
      <c r="C225" s="104" t="s">
        <v>691</v>
      </c>
      <c r="D225" s="104" t="str">
        <f aca="false">+CONCATENATE(DPA_mod!$A225,DPA_mod!$C225)</f>
        <v>COTOPAXIPUJILI</v>
      </c>
      <c r="E225" s="104" t="s">
        <v>690</v>
      </c>
      <c r="F225" s="104" t="s">
        <v>691</v>
      </c>
      <c r="G225" s="104" t="str">
        <f aca="false">+CONCATENATE(DPA_mod!$A225,DPA_mod!$C225,DPA_mod!$F225)</f>
        <v>COTOPAXIPUJILIPUJILI</v>
      </c>
      <c r="H225" s="105" t="s">
        <v>692</v>
      </c>
      <c r="I225" s="104" t="str">
        <f aca="false">IF(MID(DPA_mod!$H$2:$H$1311,5,2)="50","CABECERA CANTONAL",IF(MID(DPA_mod!$H$2:$H$1311,5,2)&gt;"50","PARROQUIA RURAL","PARROQUIA URBANA"))</f>
        <v>CABECERA CANTONAL</v>
      </c>
      <c r="J225" s="106" t="e">
        <f aca="false">IF(ISNONTEXT(VLOOKUP($H225,,1,FALSE())),"SIN COPIAR","COPIADO")</f>
        <v>#N/A</v>
      </c>
      <c r="K225" s="0"/>
    </row>
    <row r="226" customFormat="false" ht="14.5" hidden="false" customHeight="false" outlineLevel="0" collapsed="false">
      <c r="A226" s="104" t="s">
        <v>633</v>
      </c>
      <c r="B226" s="104" t="s">
        <v>632</v>
      </c>
      <c r="C226" s="104" t="s">
        <v>691</v>
      </c>
      <c r="D226" s="104" t="str">
        <f aca="false">+CONCATENATE(DPA_mod!$A226,DPA_mod!$C226)</f>
        <v>COTOPAXIPUJILI</v>
      </c>
      <c r="E226" s="104" t="s">
        <v>690</v>
      </c>
      <c r="F226" s="104" t="s">
        <v>694</v>
      </c>
      <c r="G226" s="104" t="str">
        <f aca="false">+CONCATENATE(DPA_mod!$A226,DPA_mod!$C226,DPA_mod!$F226)</f>
        <v>COTOPAXIPUJILIANGAMARCA</v>
      </c>
      <c r="H226" s="105" t="s">
        <v>693</v>
      </c>
      <c r="I226" s="104" t="str">
        <f aca="false">IF(MID(DPA_mod!$H$2:$H$1311,5,2)="50","CABECERA CANTONAL",IF(MID(DPA_mod!$H$2:$H$1311,5,2)&gt;"50","PARROQUIA RURAL","PARROQUIA URBANA"))</f>
        <v>PARROQUIA RURAL</v>
      </c>
      <c r="J226" s="106" t="e">
        <f aca="false">IF(ISNONTEXT(VLOOKUP($H226,,1,FALSE())),"SIN COPIAR","COPIADO")</f>
        <v>#N/A</v>
      </c>
      <c r="K226" s="0"/>
    </row>
    <row r="227" customFormat="false" ht="14.5" hidden="false" customHeight="false" outlineLevel="0" collapsed="false">
      <c r="A227" s="104" t="s">
        <v>633</v>
      </c>
      <c r="B227" s="104" t="s">
        <v>632</v>
      </c>
      <c r="C227" s="104" t="s">
        <v>691</v>
      </c>
      <c r="D227" s="104" t="str">
        <f aca="false">+CONCATENATE(DPA_mod!$A227,DPA_mod!$C227)</f>
        <v>COTOPAXIPUJILI</v>
      </c>
      <c r="E227" s="104" t="s">
        <v>690</v>
      </c>
      <c r="F227" s="104" t="s">
        <v>696</v>
      </c>
      <c r="G227" s="104" t="str">
        <f aca="false">+CONCATENATE(DPA_mod!$A227,DPA_mod!$C227,DPA_mod!$F227)</f>
        <v>COTOPAXIPUJILIGUANGAJE</v>
      </c>
      <c r="H227" s="105" t="s">
        <v>695</v>
      </c>
      <c r="I227" s="104" t="str">
        <f aca="false">IF(MID(DPA_mod!$H$2:$H$1311,5,2)="50","CABECERA CANTONAL",IF(MID(DPA_mod!$H$2:$H$1311,5,2)&gt;"50","PARROQUIA RURAL","PARROQUIA URBANA"))</f>
        <v>PARROQUIA RURAL</v>
      </c>
      <c r="J227" s="106" t="e">
        <f aca="false">IF(ISNONTEXT(VLOOKUP($H227,,1,FALSE())),"SIN COPIAR","COPIADO")</f>
        <v>#N/A</v>
      </c>
      <c r="K227" s="0"/>
    </row>
    <row r="228" customFormat="false" ht="14.5" hidden="false" customHeight="false" outlineLevel="0" collapsed="false">
      <c r="A228" s="104" t="s">
        <v>633</v>
      </c>
      <c r="B228" s="104" t="s">
        <v>632</v>
      </c>
      <c r="C228" s="104" t="s">
        <v>691</v>
      </c>
      <c r="D228" s="104" t="str">
        <f aca="false">+CONCATENATE(DPA_mod!$A228,DPA_mod!$C228)</f>
        <v>COTOPAXIPUJILI</v>
      </c>
      <c r="E228" s="104" t="s">
        <v>690</v>
      </c>
      <c r="F228" s="104" t="s">
        <v>698</v>
      </c>
      <c r="G228" s="104" t="str">
        <f aca="false">+CONCATENATE(DPA_mod!$A228,DPA_mod!$C228,DPA_mod!$F228)</f>
        <v>COTOPAXIPUJILILA VICTORIA</v>
      </c>
      <c r="H228" s="105" t="s">
        <v>697</v>
      </c>
      <c r="I228" s="104" t="str">
        <f aca="false">IF(MID(DPA_mod!$H$2:$H$1311,5,2)="50","CABECERA CANTONAL",IF(MID(DPA_mod!$H$2:$H$1311,5,2)&gt;"50","PARROQUIA RURAL","PARROQUIA URBANA"))</f>
        <v>PARROQUIA RURAL</v>
      </c>
      <c r="J228" s="106" t="e">
        <f aca="false">IF(ISNONTEXT(VLOOKUP($H228,,1,FALSE())),"SIN COPIAR","COPIADO")</f>
        <v>#N/A</v>
      </c>
      <c r="K228" s="0"/>
    </row>
    <row r="229" customFormat="false" ht="14.5" hidden="false" customHeight="false" outlineLevel="0" collapsed="false">
      <c r="A229" s="104" t="s">
        <v>633</v>
      </c>
      <c r="B229" s="104" t="s">
        <v>632</v>
      </c>
      <c r="C229" s="104" t="s">
        <v>691</v>
      </c>
      <c r="D229" s="104" t="str">
        <f aca="false">+CONCATENATE(DPA_mod!$A229,DPA_mod!$C229)</f>
        <v>COTOPAXIPUJILI</v>
      </c>
      <c r="E229" s="104" t="s">
        <v>690</v>
      </c>
      <c r="F229" s="104" t="s">
        <v>700</v>
      </c>
      <c r="G229" s="104" t="str">
        <f aca="false">+CONCATENATE(DPA_mod!$A229,DPA_mod!$C229,DPA_mod!$F229)</f>
        <v>COTOPAXIPUJILIPILALO</v>
      </c>
      <c r="H229" s="105" t="s">
        <v>699</v>
      </c>
      <c r="I229" s="104" t="str">
        <f aca="false">IF(MID(DPA_mod!$H$2:$H$1311,5,2)="50","CABECERA CANTONAL",IF(MID(DPA_mod!$H$2:$H$1311,5,2)&gt;"50","PARROQUIA RURAL","PARROQUIA URBANA"))</f>
        <v>PARROQUIA RURAL</v>
      </c>
      <c r="J229" s="106" t="e">
        <f aca="false">IF(ISNONTEXT(VLOOKUP($H229,,1,FALSE())),"SIN COPIAR","COPIADO")</f>
        <v>#N/A</v>
      </c>
      <c r="K229" s="0"/>
    </row>
    <row r="230" customFormat="false" ht="14.5" hidden="false" customHeight="false" outlineLevel="0" collapsed="false">
      <c r="A230" s="104" t="s">
        <v>633</v>
      </c>
      <c r="B230" s="104" t="s">
        <v>632</v>
      </c>
      <c r="C230" s="104" t="s">
        <v>691</v>
      </c>
      <c r="D230" s="104" t="str">
        <f aca="false">+CONCATENATE(DPA_mod!$A230,DPA_mod!$C230)</f>
        <v>COTOPAXIPUJILI</v>
      </c>
      <c r="E230" s="104" t="s">
        <v>690</v>
      </c>
      <c r="F230" s="104" t="s">
        <v>702</v>
      </c>
      <c r="G230" s="104" t="str">
        <f aca="false">+CONCATENATE(DPA_mod!$A230,DPA_mod!$C230,DPA_mod!$F230)</f>
        <v>COTOPAXIPUJILITINGO</v>
      </c>
      <c r="H230" s="105" t="s">
        <v>701</v>
      </c>
      <c r="I230" s="104" t="str">
        <f aca="false">IF(MID(DPA_mod!$H$2:$H$1311,5,2)="50","CABECERA CANTONAL",IF(MID(DPA_mod!$H$2:$H$1311,5,2)&gt;"50","PARROQUIA RURAL","PARROQUIA URBANA"))</f>
        <v>PARROQUIA RURAL</v>
      </c>
      <c r="J230" s="106" t="e">
        <f aca="false">IF(ISNONTEXT(VLOOKUP($H230,,1,FALSE())),"SIN COPIAR","COPIADO")</f>
        <v>#N/A</v>
      </c>
      <c r="K230" s="0"/>
    </row>
    <row r="231" customFormat="false" ht="14.5" hidden="false" customHeight="false" outlineLevel="0" collapsed="false">
      <c r="A231" s="104" t="s">
        <v>633</v>
      </c>
      <c r="B231" s="104" t="s">
        <v>632</v>
      </c>
      <c r="C231" s="104" t="s">
        <v>691</v>
      </c>
      <c r="D231" s="104" t="str">
        <f aca="false">+CONCATENATE(DPA_mod!$A231,DPA_mod!$C231)</f>
        <v>COTOPAXIPUJILI</v>
      </c>
      <c r="E231" s="104" t="s">
        <v>690</v>
      </c>
      <c r="F231" s="104" t="s">
        <v>704</v>
      </c>
      <c r="G231" s="104" t="str">
        <f aca="false">+CONCATENATE(DPA_mod!$A231,DPA_mod!$C231,DPA_mod!$F231)</f>
        <v>COTOPAXIPUJILIZUMBAHUA</v>
      </c>
      <c r="H231" s="105" t="s">
        <v>703</v>
      </c>
      <c r="I231" s="104" t="str">
        <f aca="false">IF(MID(DPA_mod!$H$2:$H$1311,5,2)="50","CABECERA CANTONAL",IF(MID(DPA_mod!$H$2:$H$1311,5,2)&gt;"50","PARROQUIA RURAL","PARROQUIA URBANA"))</f>
        <v>PARROQUIA RURAL</v>
      </c>
      <c r="J231" s="106" t="e">
        <f aca="false">IF(ISNONTEXT(VLOOKUP($H231,,1,FALSE())),"SIN COPIAR","COPIADO")</f>
        <v>#N/A</v>
      </c>
      <c r="K231" s="0"/>
    </row>
    <row r="232" customFormat="false" ht="14.5" hidden="false" customHeight="false" outlineLevel="0" collapsed="false">
      <c r="A232" s="104" t="s">
        <v>633</v>
      </c>
      <c r="B232" s="104" t="s">
        <v>632</v>
      </c>
      <c r="C232" s="104" t="s">
        <v>706</v>
      </c>
      <c r="D232" s="104" t="str">
        <f aca="false">+CONCATENATE(DPA_mod!$A232,DPA_mod!$C232)</f>
        <v>COTOPAXISALCEDO</v>
      </c>
      <c r="E232" s="104" t="s">
        <v>705</v>
      </c>
      <c r="F232" s="104" t="s">
        <v>444</v>
      </c>
      <c r="G232" s="104" t="str">
        <f aca="false">+CONCATENATE(DPA_mod!$A232,DPA_mod!$C232,DPA_mod!$F232)</f>
        <v>COTOPAXISALCEDOSAN MIGUEL</v>
      </c>
      <c r="H232" s="105" t="s">
        <v>707</v>
      </c>
      <c r="I232" s="104" t="str">
        <f aca="false">IF(MID(DPA_mod!$H$2:$H$1311,5,2)="50","CABECERA CANTONAL",IF(MID(DPA_mod!$H$2:$H$1311,5,2)&gt;"50","PARROQUIA RURAL","PARROQUIA URBANA"))</f>
        <v>CABECERA CANTONAL</v>
      </c>
      <c r="J232" s="106" t="e">
        <f aca="false">IF(ISNONTEXT(VLOOKUP($H232,,1,FALSE())),"SIN COPIAR","COPIADO")</f>
        <v>#N/A</v>
      </c>
      <c r="K232" s="0"/>
    </row>
    <row r="233" customFormat="false" ht="14.5" hidden="false" customHeight="false" outlineLevel="0" collapsed="false">
      <c r="A233" s="104" t="s">
        <v>633</v>
      </c>
      <c r="B233" s="104" t="s">
        <v>632</v>
      </c>
      <c r="C233" s="104" t="s">
        <v>706</v>
      </c>
      <c r="D233" s="104" t="str">
        <f aca="false">+CONCATENATE(DPA_mod!$A233,DPA_mod!$C233)</f>
        <v>COTOPAXISALCEDO</v>
      </c>
      <c r="E233" s="104" t="s">
        <v>705</v>
      </c>
      <c r="F233" s="104" t="s">
        <v>709</v>
      </c>
      <c r="G233" s="104" t="str">
        <f aca="false">+CONCATENATE(DPA_mod!$A233,DPA_mod!$C233,DPA_mod!$F233)</f>
        <v>COTOPAXISALCEDOANTONIO JOSE HOLGUIN (SANTA LUCIA)</v>
      </c>
      <c r="H233" s="105" t="s">
        <v>708</v>
      </c>
      <c r="I233" s="104" t="str">
        <f aca="false">IF(MID(DPA_mod!$H$2:$H$1311,5,2)="50","CABECERA CANTONAL",IF(MID(DPA_mod!$H$2:$H$1311,5,2)&gt;"50","PARROQUIA RURAL","PARROQUIA URBANA"))</f>
        <v>PARROQUIA RURAL</v>
      </c>
      <c r="J233" s="106" t="e">
        <f aca="false">IF(ISNONTEXT(VLOOKUP($H233,,1,FALSE())),"SIN COPIAR","COPIADO")</f>
        <v>#N/A</v>
      </c>
      <c r="K233" s="0"/>
    </row>
    <row r="234" customFormat="false" ht="14.5" hidden="false" customHeight="false" outlineLevel="0" collapsed="false">
      <c r="A234" s="104" t="s">
        <v>633</v>
      </c>
      <c r="B234" s="104" t="s">
        <v>632</v>
      </c>
      <c r="C234" s="104" t="s">
        <v>706</v>
      </c>
      <c r="D234" s="104" t="str">
        <f aca="false">+CONCATENATE(DPA_mod!$A234,DPA_mod!$C234)</f>
        <v>COTOPAXISALCEDO</v>
      </c>
      <c r="E234" s="104" t="s">
        <v>705</v>
      </c>
      <c r="F234" s="104" t="s">
        <v>711</v>
      </c>
      <c r="G234" s="104" t="str">
        <f aca="false">+CONCATENATE(DPA_mod!$A234,DPA_mod!$C234,DPA_mod!$F234)</f>
        <v>COTOPAXISALCEDOCUSUBAMBA</v>
      </c>
      <c r="H234" s="105" t="s">
        <v>710</v>
      </c>
      <c r="I234" s="104" t="str">
        <f aca="false">IF(MID(DPA_mod!$H$2:$H$1311,5,2)="50","CABECERA CANTONAL",IF(MID(DPA_mod!$H$2:$H$1311,5,2)&gt;"50","PARROQUIA RURAL","PARROQUIA URBANA"))</f>
        <v>PARROQUIA RURAL</v>
      </c>
      <c r="J234" s="106" t="e">
        <f aca="false">IF(ISNONTEXT(VLOOKUP($H234,,1,FALSE())),"SIN COPIAR","COPIADO")</f>
        <v>#N/A</v>
      </c>
      <c r="K234" s="0"/>
    </row>
    <row r="235" customFormat="false" ht="14.5" hidden="false" customHeight="false" outlineLevel="0" collapsed="false">
      <c r="A235" s="104" t="s">
        <v>633</v>
      </c>
      <c r="B235" s="104" t="s">
        <v>632</v>
      </c>
      <c r="C235" s="104" t="s">
        <v>706</v>
      </c>
      <c r="D235" s="104" t="str">
        <f aca="false">+CONCATENATE(DPA_mod!$A235,DPA_mod!$C235)</f>
        <v>COTOPAXISALCEDO</v>
      </c>
      <c r="E235" s="104" t="s">
        <v>705</v>
      </c>
      <c r="F235" s="104" t="s">
        <v>713</v>
      </c>
      <c r="G235" s="104" t="str">
        <f aca="false">+CONCATENATE(DPA_mod!$A235,DPA_mod!$C235,DPA_mod!$F235)</f>
        <v>COTOPAXISALCEDOMULALILLO</v>
      </c>
      <c r="H235" s="105" t="s">
        <v>712</v>
      </c>
      <c r="I235" s="104" t="str">
        <f aca="false">IF(MID(DPA_mod!$H$2:$H$1311,5,2)="50","CABECERA CANTONAL",IF(MID(DPA_mod!$H$2:$H$1311,5,2)&gt;"50","PARROQUIA RURAL","PARROQUIA URBANA"))</f>
        <v>PARROQUIA RURAL</v>
      </c>
      <c r="J235" s="106" t="e">
        <f aca="false">IF(ISNONTEXT(VLOOKUP($H235,,1,FALSE())),"SIN COPIAR","COPIADO")</f>
        <v>#N/A</v>
      </c>
      <c r="K235" s="0"/>
    </row>
    <row r="236" customFormat="false" ht="14.5" hidden="false" customHeight="false" outlineLevel="0" collapsed="false">
      <c r="A236" s="104" t="s">
        <v>633</v>
      </c>
      <c r="B236" s="104" t="s">
        <v>632</v>
      </c>
      <c r="C236" s="104" t="s">
        <v>706</v>
      </c>
      <c r="D236" s="104" t="str">
        <f aca="false">+CONCATENATE(DPA_mod!$A236,DPA_mod!$C236)</f>
        <v>COTOPAXISALCEDO</v>
      </c>
      <c r="E236" s="104" t="s">
        <v>705</v>
      </c>
      <c r="F236" s="104" t="s">
        <v>715</v>
      </c>
      <c r="G236" s="104" t="str">
        <f aca="false">+CONCATENATE(DPA_mod!$A236,DPA_mod!$C236,DPA_mod!$F236)</f>
        <v>COTOPAXISALCEDOMULLIQUINDIL (SANTA ANA)</v>
      </c>
      <c r="H236" s="105" t="s">
        <v>714</v>
      </c>
      <c r="I236" s="104" t="str">
        <f aca="false">IF(MID(DPA_mod!$H$2:$H$1311,5,2)="50","CABECERA CANTONAL",IF(MID(DPA_mod!$H$2:$H$1311,5,2)&gt;"50","PARROQUIA RURAL","PARROQUIA URBANA"))</f>
        <v>PARROQUIA RURAL</v>
      </c>
      <c r="J236" s="106" t="e">
        <f aca="false">IF(ISNONTEXT(VLOOKUP($H236,,1,FALSE())),"SIN COPIAR","COPIADO")</f>
        <v>#N/A</v>
      </c>
      <c r="K236" s="0"/>
    </row>
    <row r="237" customFormat="false" ht="14.5" hidden="false" customHeight="false" outlineLevel="0" collapsed="false">
      <c r="A237" s="104" t="s">
        <v>633</v>
      </c>
      <c r="B237" s="104" t="s">
        <v>632</v>
      </c>
      <c r="C237" s="104" t="s">
        <v>706</v>
      </c>
      <c r="D237" s="104" t="str">
        <f aca="false">+CONCATENATE(DPA_mod!$A237,DPA_mod!$C237)</f>
        <v>COTOPAXISALCEDO</v>
      </c>
      <c r="E237" s="104" t="s">
        <v>705</v>
      </c>
      <c r="F237" s="104" t="s">
        <v>717</v>
      </c>
      <c r="G237" s="104" t="str">
        <f aca="false">+CONCATENATE(DPA_mod!$A237,DPA_mod!$C237,DPA_mod!$F237)</f>
        <v>COTOPAXISALCEDOPANSALEO</v>
      </c>
      <c r="H237" s="105" t="s">
        <v>716</v>
      </c>
      <c r="I237" s="104" t="str">
        <f aca="false">IF(MID(DPA_mod!$H$2:$H$1311,5,2)="50","CABECERA CANTONAL",IF(MID(DPA_mod!$H$2:$H$1311,5,2)&gt;"50","PARROQUIA RURAL","PARROQUIA URBANA"))</f>
        <v>PARROQUIA RURAL</v>
      </c>
      <c r="J237" s="106" t="e">
        <f aca="false">IF(ISNONTEXT(VLOOKUP($H237,,1,FALSE())),"SIN COPIAR","COPIADO")</f>
        <v>#N/A</v>
      </c>
      <c r="K237" s="0"/>
    </row>
    <row r="238" customFormat="false" ht="14.5" hidden="false" customHeight="false" outlineLevel="0" collapsed="false">
      <c r="A238" s="104" t="s">
        <v>633</v>
      </c>
      <c r="B238" s="104" t="s">
        <v>632</v>
      </c>
      <c r="C238" s="104" t="s">
        <v>719</v>
      </c>
      <c r="D238" s="104" t="str">
        <f aca="false">+CONCATENATE(DPA_mod!$A238,DPA_mod!$C238)</f>
        <v>COTOPAXISAQUISILI</v>
      </c>
      <c r="E238" s="104" t="s">
        <v>718</v>
      </c>
      <c r="F238" s="104" t="s">
        <v>719</v>
      </c>
      <c r="G238" s="104" t="str">
        <f aca="false">+CONCATENATE(DPA_mod!$A238,DPA_mod!$C238,DPA_mod!$F238)</f>
        <v>COTOPAXISAQUISILISAQUISILI</v>
      </c>
      <c r="H238" s="105" t="s">
        <v>720</v>
      </c>
      <c r="I238" s="104" t="str">
        <f aca="false">IF(MID(DPA_mod!$H$2:$H$1311,5,2)="50","CABECERA CANTONAL",IF(MID(DPA_mod!$H$2:$H$1311,5,2)&gt;"50","PARROQUIA RURAL","PARROQUIA URBANA"))</f>
        <v>CABECERA CANTONAL</v>
      </c>
      <c r="J238" s="106" t="e">
        <f aca="false">IF(ISNONTEXT(VLOOKUP($H238,,1,FALSE())),"SIN COPIAR","COPIADO")</f>
        <v>#N/A</v>
      </c>
      <c r="K238" s="0"/>
    </row>
    <row r="239" customFormat="false" ht="14.5" hidden="false" customHeight="false" outlineLevel="0" collapsed="false">
      <c r="A239" s="104" t="s">
        <v>633</v>
      </c>
      <c r="B239" s="104" t="s">
        <v>632</v>
      </c>
      <c r="C239" s="104" t="s">
        <v>719</v>
      </c>
      <c r="D239" s="104" t="str">
        <f aca="false">+CONCATENATE(DPA_mod!$A239,DPA_mod!$C239)</f>
        <v>COTOPAXISAQUISILI</v>
      </c>
      <c r="E239" s="104" t="s">
        <v>718</v>
      </c>
      <c r="F239" s="104" t="s">
        <v>722</v>
      </c>
      <c r="G239" s="104" t="str">
        <f aca="false">+CONCATENATE(DPA_mod!$A239,DPA_mod!$C239,DPA_mod!$F239)</f>
        <v>COTOPAXISAQUISILICANCHAGUA</v>
      </c>
      <c r="H239" s="105" t="s">
        <v>721</v>
      </c>
      <c r="I239" s="104" t="str">
        <f aca="false">IF(MID(DPA_mod!$H$2:$H$1311,5,2)="50","CABECERA CANTONAL",IF(MID(DPA_mod!$H$2:$H$1311,5,2)&gt;"50","PARROQUIA RURAL","PARROQUIA URBANA"))</f>
        <v>PARROQUIA RURAL</v>
      </c>
      <c r="J239" s="106" t="e">
        <f aca="false">IF(ISNONTEXT(VLOOKUP($H239,,1,FALSE())),"SIN COPIAR","COPIADO")</f>
        <v>#N/A</v>
      </c>
      <c r="K239" s="0"/>
    </row>
    <row r="240" customFormat="false" ht="14.5" hidden="false" customHeight="false" outlineLevel="0" collapsed="false">
      <c r="A240" s="104" t="s">
        <v>633</v>
      </c>
      <c r="B240" s="104" t="s">
        <v>632</v>
      </c>
      <c r="C240" s="104" t="s">
        <v>719</v>
      </c>
      <c r="D240" s="104" t="str">
        <f aca="false">+CONCATENATE(DPA_mod!$A240,DPA_mod!$C240)</f>
        <v>COTOPAXISAQUISILI</v>
      </c>
      <c r="E240" s="104" t="s">
        <v>718</v>
      </c>
      <c r="F240" s="104" t="s">
        <v>724</v>
      </c>
      <c r="G240" s="104" t="str">
        <f aca="false">+CONCATENATE(DPA_mod!$A240,DPA_mod!$C240,DPA_mod!$F240)</f>
        <v>COTOPAXISAQUISILICHANTILIN</v>
      </c>
      <c r="H240" s="105" t="s">
        <v>723</v>
      </c>
      <c r="I240" s="104" t="str">
        <f aca="false">IF(MID(DPA_mod!$H$2:$H$1311,5,2)="50","CABECERA CANTONAL",IF(MID(DPA_mod!$H$2:$H$1311,5,2)&gt;"50","PARROQUIA RURAL","PARROQUIA URBANA"))</f>
        <v>PARROQUIA RURAL</v>
      </c>
      <c r="J240" s="106" t="e">
        <f aca="false">IF(ISNONTEXT(VLOOKUP($H240,,1,FALSE())),"SIN COPIAR","COPIADO")</f>
        <v>#N/A</v>
      </c>
      <c r="K240" s="0"/>
    </row>
    <row r="241" customFormat="false" ht="14.5" hidden="false" customHeight="false" outlineLevel="0" collapsed="false">
      <c r="A241" s="104" t="s">
        <v>633</v>
      </c>
      <c r="B241" s="104" t="s">
        <v>632</v>
      </c>
      <c r="C241" s="104" t="s">
        <v>719</v>
      </c>
      <c r="D241" s="104" t="str">
        <f aca="false">+CONCATENATE(DPA_mod!$A241,DPA_mod!$C241)</f>
        <v>COTOPAXISAQUISILI</v>
      </c>
      <c r="E241" s="104" t="s">
        <v>718</v>
      </c>
      <c r="F241" s="104" t="s">
        <v>726</v>
      </c>
      <c r="G241" s="104" t="str">
        <f aca="false">+CONCATENATE(DPA_mod!$A241,DPA_mod!$C241,DPA_mod!$F241)</f>
        <v>COTOPAXISAQUISILICOCHAPAMBA</v>
      </c>
      <c r="H241" s="105" t="s">
        <v>725</v>
      </c>
      <c r="I241" s="104" t="str">
        <f aca="false">IF(MID(DPA_mod!$H$2:$H$1311,5,2)="50","CABECERA CANTONAL",IF(MID(DPA_mod!$H$2:$H$1311,5,2)&gt;"50","PARROQUIA RURAL","PARROQUIA URBANA"))</f>
        <v>PARROQUIA RURAL</v>
      </c>
      <c r="J241" s="106" t="e">
        <f aca="false">IF(ISNONTEXT(VLOOKUP($H241,,1,FALSE())),"SIN COPIAR","COPIADO")</f>
        <v>#N/A</v>
      </c>
      <c r="K241" s="0"/>
    </row>
    <row r="242" customFormat="false" ht="14.5" hidden="false" customHeight="false" outlineLevel="0" collapsed="false">
      <c r="A242" s="104" t="s">
        <v>633</v>
      </c>
      <c r="B242" s="104" t="s">
        <v>632</v>
      </c>
      <c r="C242" s="104" t="s">
        <v>728</v>
      </c>
      <c r="D242" s="104" t="str">
        <f aca="false">+CONCATENATE(DPA_mod!$A242,DPA_mod!$C242)</f>
        <v>COTOPAXISIGCHOS</v>
      </c>
      <c r="E242" s="104" t="s">
        <v>727</v>
      </c>
      <c r="F242" s="104" t="s">
        <v>728</v>
      </c>
      <c r="G242" s="104" t="str">
        <f aca="false">+CONCATENATE(DPA_mod!$A242,DPA_mod!$C242,DPA_mod!$F242)</f>
        <v>COTOPAXISIGCHOSSIGCHOS</v>
      </c>
      <c r="H242" s="105" t="s">
        <v>729</v>
      </c>
      <c r="I242" s="104" t="str">
        <f aca="false">IF(MID(DPA_mod!$H$2:$H$1311,5,2)="50","CABECERA CANTONAL",IF(MID(DPA_mod!$H$2:$H$1311,5,2)&gt;"50","PARROQUIA RURAL","PARROQUIA URBANA"))</f>
        <v>CABECERA CANTONAL</v>
      </c>
      <c r="J242" s="106" t="e">
        <f aca="false">IF(ISNONTEXT(VLOOKUP($H242,,1,FALSE())),"SIN COPIAR","COPIADO")</f>
        <v>#N/A</v>
      </c>
      <c r="K242" s="0"/>
    </row>
    <row r="243" customFormat="false" ht="14.5" hidden="false" customHeight="false" outlineLevel="0" collapsed="false">
      <c r="A243" s="104" t="s">
        <v>633</v>
      </c>
      <c r="B243" s="104" t="s">
        <v>632</v>
      </c>
      <c r="C243" s="104" t="s">
        <v>728</v>
      </c>
      <c r="D243" s="104" t="str">
        <f aca="false">+CONCATENATE(DPA_mod!$A243,DPA_mod!$C243)</f>
        <v>COTOPAXISIGCHOS</v>
      </c>
      <c r="E243" s="104" t="s">
        <v>727</v>
      </c>
      <c r="F243" s="104" t="s">
        <v>731</v>
      </c>
      <c r="G243" s="104" t="str">
        <f aca="false">+CONCATENATE(DPA_mod!$A243,DPA_mod!$C243,DPA_mod!$F243)</f>
        <v>COTOPAXISIGCHOSCHUGCHILLAN</v>
      </c>
      <c r="H243" s="105" t="s">
        <v>730</v>
      </c>
      <c r="I243" s="104" t="str">
        <f aca="false">IF(MID(DPA_mod!$H$2:$H$1311,5,2)="50","CABECERA CANTONAL",IF(MID(DPA_mod!$H$2:$H$1311,5,2)&gt;"50","PARROQUIA RURAL","PARROQUIA URBANA"))</f>
        <v>PARROQUIA RURAL</v>
      </c>
      <c r="J243" s="106" t="e">
        <f aca="false">IF(ISNONTEXT(VLOOKUP($H243,,1,FALSE())),"SIN COPIAR","COPIADO")</f>
        <v>#N/A</v>
      </c>
      <c r="K243" s="0"/>
    </row>
    <row r="244" customFormat="false" ht="14.5" hidden="false" customHeight="false" outlineLevel="0" collapsed="false">
      <c r="A244" s="104" t="s">
        <v>633</v>
      </c>
      <c r="B244" s="104" t="s">
        <v>632</v>
      </c>
      <c r="C244" s="104" t="s">
        <v>728</v>
      </c>
      <c r="D244" s="104" t="str">
        <f aca="false">+CONCATENATE(DPA_mod!$A244,DPA_mod!$C244)</f>
        <v>COTOPAXISIGCHOS</v>
      </c>
      <c r="E244" s="104" t="s">
        <v>727</v>
      </c>
      <c r="F244" s="104" t="s">
        <v>733</v>
      </c>
      <c r="G244" s="104" t="str">
        <f aca="false">+CONCATENATE(DPA_mod!$A244,DPA_mod!$C244,DPA_mod!$F244)</f>
        <v>COTOPAXISIGCHOSISINLIVI</v>
      </c>
      <c r="H244" s="105" t="s">
        <v>732</v>
      </c>
      <c r="I244" s="104" t="str">
        <f aca="false">IF(MID(DPA_mod!$H$2:$H$1311,5,2)="50","CABECERA CANTONAL",IF(MID(DPA_mod!$H$2:$H$1311,5,2)&gt;"50","PARROQUIA RURAL","PARROQUIA URBANA"))</f>
        <v>PARROQUIA RURAL</v>
      </c>
      <c r="J244" s="106" t="e">
        <f aca="false">IF(ISNONTEXT(VLOOKUP($H244,,1,FALSE())),"SIN COPIAR","COPIADO")</f>
        <v>#N/A</v>
      </c>
      <c r="K244" s="0"/>
    </row>
    <row r="245" customFormat="false" ht="14.5" hidden="false" customHeight="false" outlineLevel="0" collapsed="false">
      <c r="A245" s="104" t="s">
        <v>633</v>
      </c>
      <c r="B245" s="104" t="s">
        <v>632</v>
      </c>
      <c r="C245" s="104" t="s">
        <v>728</v>
      </c>
      <c r="D245" s="104" t="str">
        <f aca="false">+CONCATENATE(DPA_mod!$A245,DPA_mod!$C245)</f>
        <v>COTOPAXISIGCHOS</v>
      </c>
      <c r="E245" s="104" t="s">
        <v>727</v>
      </c>
      <c r="F245" s="104" t="s">
        <v>735</v>
      </c>
      <c r="G245" s="104" t="str">
        <f aca="false">+CONCATENATE(DPA_mod!$A245,DPA_mod!$C245,DPA_mod!$F245)</f>
        <v>COTOPAXISIGCHOSLAS PAMPAS</v>
      </c>
      <c r="H245" s="105" t="s">
        <v>734</v>
      </c>
      <c r="I245" s="104" t="str">
        <f aca="false">IF(MID(DPA_mod!$H$2:$H$1311,5,2)="50","CABECERA CANTONAL",IF(MID(DPA_mod!$H$2:$H$1311,5,2)&gt;"50","PARROQUIA RURAL","PARROQUIA URBANA"))</f>
        <v>PARROQUIA RURAL</v>
      </c>
      <c r="J245" s="106" t="e">
        <f aca="false">IF(ISNONTEXT(VLOOKUP($H245,,1,FALSE())),"SIN COPIAR","COPIADO")</f>
        <v>#N/A</v>
      </c>
      <c r="K245" s="0"/>
    </row>
    <row r="246" customFormat="false" ht="14.5" hidden="false" customHeight="false" outlineLevel="0" collapsed="false">
      <c r="A246" s="104" t="s">
        <v>633</v>
      </c>
      <c r="B246" s="104" t="s">
        <v>632</v>
      </c>
      <c r="C246" s="104" t="s">
        <v>728</v>
      </c>
      <c r="D246" s="104" t="str">
        <f aca="false">+CONCATENATE(DPA_mod!$A246,DPA_mod!$C246)</f>
        <v>COTOPAXISIGCHOS</v>
      </c>
      <c r="E246" s="104" t="s">
        <v>727</v>
      </c>
      <c r="F246" s="104" t="s">
        <v>737</v>
      </c>
      <c r="G246" s="104" t="str">
        <f aca="false">+CONCATENATE(DPA_mod!$A246,DPA_mod!$C246,DPA_mod!$F246)</f>
        <v>COTOPAXISIGCHOSPALO QUEMADO</v>
      </c>
      <c r="H246" s="105" t="s">
        <v>736</v>
      </c>
      <c r="I246" s="104" t="str">
        <f aca="false">IF(MID(DPA_mod!$H$2:$H$1311,5,2)="50","CABECERA CANTONAL",IF(MID(DPA_mod!$H$2:$H$1311,5,2)&gt;"50","PARROQUIA RURAL","PARROQUIA URBANA"))</f>
        <v>PARROQUIA RURAL</v>
      </c>
      <c r="J246" s="106" t="e">
        <f aca="false">IF(ISNONTEXT(VLOOKUP($H246,,1,FALSE())),"SIN COPIAR","COPIADO")</f>
        <v>#N/A</v>
      </c>
      <c r="K246" s="0"/>
    </row>
    <row r="247" customFormat="false" ht="14.5" hidden="false" customHeight="false" outlineLevel="0" collapsed="false">
      <c r="A247" s="104" t="s">
        <v>739</v>
      </c>
      <c r="B247" s="104" t="s">
        <v>738</v>
      </c>
      <c r="C247" s="104" t="s">
        <v>741</v>
      </c>
      <c r="D247" s="104" t="str">
        <f aca="false">+CONCATENATE(DPA_mod!$A247,DPA_mod!$C247)</f>
        <v>CHIMBORAZORIOBAMBA</v>
      </c>
      <c r="E247" s="104" t="s">
        <v>740</v>
      </c>
      <c r="F247" s="108" t="s">
        <v>743</v>
      </c>
      <c r="G247" s="104" t="str">
        <f aca="false">+CONCATENATE(DPA_mod!$A247,DPA_mod!$C247,DPA_mod!$F247)</f>
        <v>CHIMBORAZORIOBAMBALIZARZABURU</v>
      </c>
      <c r="H247" s="105" t="s">
        <v>742</v>
      </c>
      <c r="I247" s="104" t="str">
        <f aca="false">IF(MID(DPA_mod!$H$2:$H$1311,5,2)="50","CABECERA CANTONAL",IF(MID(DPA_mod!$H$2:$H$1311,5,2)&gt;"50","PARROQUIA RURAL","PARROQUIA URBANA"))</f>
        <v>PARROQUIA URBANA</v>
      </c>
      <c r="J247" s="106" t="e">
        <f aca="false">IF(ISNONTEXT(VLOOKUP($H247,,1,FALSE())),"SIN COPIAR","COPIADO")</f>
        <v>#N/A</v>
      </c>
      <c r="K247" s="0"/>
    </row>
    <row r="248" customFormat="false" ht="14.5" hidden="false" customHeight="false" outlineLevel="0" collapsed="false">
      <c r="A248" s="104" t="s">
        <v>739</v>
      </c>
      <c r="B248" s="104" t="s">
        <v>738</v>
      </c>
      <c r="C248" s="104" t="s">
        <v>741</v>
      </c>
      <c r="D248" s="104" t="str">
        <f aca="false">+CONCATENATE(DPA_mod!$A248,DPA_mod!$C248)</f>
        <v>CHIMBORAZORIOBAMBA</v>
      </c>
      <c r="E248" s="104" t="s">
        <v>740</v>
      </c>
      <c r="F248" s="108" t="s">
        <v>560</v>
      </c>
      <c r="G248" s="104" t="str">
        <f aca="false">+CONCATENATE(DPA_mod!$A248,DPA_mod!$C248,DPA_mod!$F248)</f>
        <v>CHIMBORAZORIOBAMBAMALDONADO</v>
      </c>
      <c r="H248" s="105" t="s">
        <v>744</v>
      </c>
      <c r="I248" s="104" t="str">
        <f aca="false">IF(MID(DPA_mod!$H$2:$H$1311,5,2)="50","CABECERA CANTONAL",IF(MID(DPA_mod!$H$2:$H$1311,5,2)&gt;"50","PARROQUIA RURAL","PARROQUIA URBANA"))</f>
        <v>PARROQUIA URBANA</v>
      </c>
      <c r="J248" s="106" t="e">
        <f aca="false">IF(ISNONTEXT(VLOOKUP($H248,,1,FALSE())),"SIN COPIAR","COPIADO")</f>
        <v>#N/A</v>
      </c>
      <c r="K248" s="0"/>
    </row>
    <row r="249" customFormat="false" ht="14.5" hidden="false" customHeight="false" outlineLevel="0" collapsed="false">
      <c r="A249" s="104" t="s">
        <v>739</v>
      </c>
      <c r="B249" s="104" t="s">
        <v>738</v>
      </c>
      <c r="C249" s="104" t="s">
        <v>741</v>
      </c>
      <c r="D249" s="104" t="str">
        <f aca="false">+CONCATENATE(DPA_mod!$A249,DPA_mod!$C249)</f>
        <v>CHIMBORAZORIOBAMBA</v>
      </c>
      <c r="E249" s="104" t="s">
        <v>740</v>
      </c>
      <c r="F249" s="108" t="s">
        <v>746</v>
      </c>
      <c r="G249" s="104" t="str">
        <f aca="false">+CONCATENATE(DPA_mod!$A249,DPA_mod!$C249,DPA_mod!$F249)</f>
        <v>CHIMBORAZORIOBAMBAVELASCO</v>
      </c>
      <c r="H249" s="105" t="s">
        <v>745</v>
      </c>
      <c r="I249" s="104" t="str">
        <f aca="false">IF(MID(DPA_mod!$H$2:$H$1311,5,2)="50","CABECERA CANTONAL",IF(MID(DPA_mod!$H$2:$H$1311,5,2)&gt;"50","PARROQUIA RURAL","PARROQUIA URBANA"))</f>
        <v>PARROQUIA URBANA</v>
      </c>
      <c r="J249" s="106" t="e">
        <f aca="false">IF(ISNONTEXT(VLOOKUP($H249,,1,FALSE())),"SIN COPIAR","COPIADO")</f>
        <v>#N/A</v>
      </c>
      <c r="K249" s="0"/>
    </row>
    <row r="250" customFormat="false" ht="14.5" hidden="false" customHeight="false" outlineLevel="0" collapsed="false">
      <c r="A250" s="104" t="s">
        <v>739</v>
      </c>
      <c r="B250" s="104" t="s">
        <v>738</v>
      </c>
      <c r="C250" s="104" t="s">
        <v>741</v>
      </c>
      <c r="D250" s="104" t="str">
        <f aca="false">+CONCATENATE(DPA_mod!$A250,DPA_mod!$C250)</f>
        <v>CHIMBORAZORIOBAMBA</v>
      </c>
      <c r="E250" s="104" t="s">
        <v>740</v>
      </c>
      <c r="F250" s="108" t="s">
        <v>748</v>
      </c>
      <c r="G250" s="104" t="str">
        <f aca="false">+CONCATENATE(DPA_mod!$A250,DPA_mod!$C250,DPA_mod!$F250)</f>
        <v>CHIMBORAZORIOBAMBAVELOZ</v>
      </c>
      <c r="H250" s="105" t="s">
        <v>747</v>
      </c>
      <c r="I250" s="104" t="str">
        <f aca="false">IF(MID(DPA_mod!$H$2:$H$1311,5,2)="50","CABECERA CANTONAL",IF(MID(DPA_mod!$H$2:$H$1311,5,2)&gt;"50","PARROQUIA RURAL","PARROQUIA URBANA"))</f>
        <v>PARROQUIA URBANA</v>
      </c>
      <c r="J250" s="106" t="e">
        <f aca="false">IF(ISNONTEXT(VLOOKUP($H250,,1,FALSE())),"SIN COPIAR","COPIADO")</f>
        <v>#N/A</v>
      </c>
      <c r="K250" s="0"/>
    </row>
    <row r="251" customFormat="false" ht="14.5" hidden="false" customHeight="false" outlineLevel="0" collapsed="false">
      <c r="A251" s="104" t="s">
        <v>739</v>
      </c>
      <c r="B251" s="104" t="s">
        <v>738</v>
      </c>
      <c r="C251" s="104" t="s">
        <v>741</v>
      </c>
      <c r="D251" s="104" t="str">
        <f aca="false">+CONCATENATE(DPA_mod!$A251,DPA_mod!$C251)</f>
        <v>CHIMBORAZORIOBAMBA</v>
      </c>
      <c r="E251" s="104" t="s">
        <v>740</v>
      </c>
      <c r="F251" s="108" t="s">
        <v>750</v>
      </c>
      <c r="G251" s="104" t="str">
        <f aca="false">+CONCATENATE(DPA_mod!$A251,DPA_mod!$C251,DPA_mod!$F251)</f>
        <v>CHIMBORAZORIOBAMBAYARUQUÍES</v>
      </c>
      <c r="H251" s="105" t="s">
        <v>749</v>
      </c>
      <c r="I251" s="104" t="str">
        <f aca="false">IF(MID(DPA_mod!$H$2:$H$1311,5,2)="50","CABECERA CANTONAL",IF(MID(DPA_mod!$H$2:$H$1311,5,2)&gt;"50","PARROQUIA RURAL","PARROQUIA URBANA"))</f>
        <v>PARROQUIA URBANA</v>
      </c>
      <c r="J251" s="106" t="e">
        <f aca="false">IF(ISNONTEXT(VLOOKUP($H251,,1,FALSE())),"SIN COPIAR","COPIADO")</f>
        <v>#N/A</v>
      </c>
      <c r="K251" s="0"/>
    </row>
    <row r="252" customFormat="false" ht="14.5" hidden="false" customHeight="false" outlineLevel="0" collapsed="false">
      <c r="A252" s="104" t="s">
        <v>739</v>
      </c>
      <c r="B252" s="104" t="s">
        <v>738</v>
      </c>
      <c r="C252" s="104" t="s">
        <v>741</v>
      </c>
      <c r="D252" s="104" t="str">
        <f aca="false">+CONCATENATE(DPA_mod!$A252,DPA_mod!$C252)</f>
        <v>CHIMBORAZORIOBAMBA</v>
      </c>
      <c r="E252" s="104" t="s">
        <v>740</v>
      </c>
      <c r="F252" s="104" t="s">
        <v>741</v>
      </c>
      <c r="G252" s="104" t="str">
        <f aca="false">+CONCATENATE(DPA_mod!$A252,DPA_mod!$C252,DPA_mod!$F252)</f>
        <v>CHIMBORAZORIOBAMBARIOBAMBA</v>
      </c>
      <c r="H252" s="105" t="s">
        <v>751</v>
      </c>
      <c r="I252" s="104" t="str">
        <f aca="false">IF(MID(DPA_mod!$H$2:$H$1311,5,2)="50","CABECERA CANTONAL",IF(MID(DPA_mod!$H$2:$H$1311,5,2)&gt;"50","PARROQUIA RURAL","PARROQUIA URBANA"))</f>
        <v>CABECERA CANTONAL</v>
      </c>
      <c r="J252" s="106" t="e">
        <f aca="false">IF(ISNONTEXT(VLOOKUP($H252,,1,FALSE())),"SIN COPIAR","COPIADO")</f>
        <v>#N/A</v>
      </c>
      <c r="K252" s="0"/>
    </row>
    <row r="253" customFormat="false" ht="14.5" hidden="false" customHeight="false" outlineLevel="0" collapsed="false">
      <c r="A253" s="104" t="s">
        <v>739</v>
      </c>
      <c r="B253" s="104" t="s">
        <v>738</v>
      </c>
      <c r="C253" s="104" t="s">
        <v>741</v>
      </c>
      <c r="D253" s="104" t="str">
        <f aca="false">+CONCATENATE(DPA_mod!$A253,DPA_mod!$C253)</f>
        <v>CHIMBORAZORIOBAMBA</v>
      </c>
      <c r="E253" s="104" t="s">
        <v>740</v>
      </c>
      <c r="F253" s="104" t="s">
        <v>753</v>
      </c>
      <c r="G253" s="104" t="str">
        <f aca="false">+CONCATENATE(DPA_mod!$A253,DPA_mod!$C253,DPA_mod!$F253)</f>
        <v>CHIMBORAZORIOBAMBACACHA (CAB. EN MACHANGARA)</v>
      </c>
      <c r="H253" s="105" t="s">
        <v>752</v>
      </c>
      <c r="I253" s="104" t="str">
        <f aca="false">IF(MID(DPA_mod!$H$2:$H$1311,5,2)="50","CABECERA CANTONAL",IF(MID(DPA_mod!$H$2:$H$1311,5,2)&gt;"50","PARROQUIA RURAL","PARROQUIA URBANA"))</f>
        <v>PARROQUIA RURAL</v>
      </c>
      <c r="J253" s="106" t="e">
        <f aca="false">IF(ISNONTEXT(VLOOKUP($H253,,1,FALSE())),"SIN COPIAR","COPIADO")</f>
        <v>#N/A</v>
      </c>
      <c r="K253" s="0"/>
    </row>
    <row r="254" customFormat="false" ht="14.5" hidden="false" customHeight="false" outlineLevel="0" collapsed="false">
      <c r="A254" s="104" t="s">
        <v>739</v>
      </c>
      <c r="B254" s="104" t="s">
        <v>738</v>
      </c>
      <c r="C254" s="104" t="s">
        <v>741</v>
      </c>
      <c r="D254" s="104" t="str">
        <f aca="false">+CONCATENATE(DPA_mod!$A254,DPA_mod!$C254)</f>
        <v>CHIMBORAZORIOBAMBA</v>
      </c>
      <c r="E254" s="104" t="s">
        <v>740</v>
      </c>
      <c r="F254" s="104" t="s">
        <v>755</v>
      </c>
      <c r="G254" s="104" t="str">
        <f aca="false">+CONCATENATE(DPA_mod!$A254,DPA_mod!$C254,DPA_mod!$F254)</f>
        <v>CHIMBORAZORIOBAMBACALPI</v>
      </c>
      <c r="H254" s="105" t="s">
        <v>754</v>
      </c>
      <c r="I254" s="104" t="str">
        <f aca="false">IF(MID(DPA_mod!$H$2:$H$1311,5,2)="50","CABECERA CANTONAL",IF(MID(DPA_mod!$H$2:$H$1311,5,2)&gt;"50","PARROQUIA RURAL","PARROQUIA URBANA"))</f>
        <v>PARROQUIA RURAL</v>
      </c>
      <c r="J254" s="106" t="e">
        <f aca="false">IF(ISNONTEXT(VLOOKUP($H254,,1,FALSE())),"SIN COPIAR","COPIADO")</f>
        <v>#N/A</v>
      </c>
      <c r="K254" s="0"/>
    </row>
    <row r="255" customFormat="false" ht="14.5" hidden="false" customHeight="false" outlineLevel="0" collapsed="false">
      <c r="A255" s="104" t="s">
        <v>739</v>
      </c>
      <c r="B255" s="104" t="s">
        <v>738</v>
      </c>
      <c r="C255" s="104" t="s">
        <v>741</v>
      </c>
      <c r="D255" s="104" t="str">
        <f aca="false">+CONCATENATE(DPA_mod!$A255,DPA_mod!$C255)</f>
        <v>CHIMBORAZORIOBAMBA</v>
      </c>
      <c r="E255" s="104" t="s">
        <v>740</v>
      </c>
      <c r="F255" s="104" t="s">
        <v>757</v>
      </c>
      <c r="G255" s="104" t="str">
        <f aca="false">+CONCATENATE(DPA_mod!$A255,DPA_mod!$C255,DPA_mod!$F255)</f>
        <v>CHIMBORAZORIOBAMBACUBIJIES</v>
      </c>
      <c r="H255" s="105" t="s">
        <v>756</v>
      </c>
      <c r="I255" s="104" t="str">
        <f aca="false">IF(MID(DPA_mod!$H$2:$H$1311,5,2)="50","CABECERA CANTONAL",IF(MID(DPA_mod!$H$2:$H$1311,5,2)&gt;"50","PARROQUIA RURAL","PARROQUIA URBANA"))</f>
        <v>PARROQUIA RURAL</v>
      </c>
      <c r="J255" s="106" t="e">
        <f aca="false">IF(ISNONTEXT(VLOOKUP($H255,,1,FALSE())),"SIN COPIAR","COPIADO")</f>
        <v>#N/A</v>
      </c>
      <c r="K255" s="0"/>
    </row>
    <row r="256" customFormat="false" ht="14.5" hidden="false" customHeight="false" outlineLevel="0" collapsed="false">
      <c r="A256" s="104" t="s">
        <v>739</v>
      </c>
      <c r="B256" s="104" t="s">
        <v>738</v>
      </c>
      <c r="C256" s="104" t="s">
        <v>741</v>
      </c>
      <c r="D256" s="104" t="str">
        <f aca="false">+CONCATENATE(DPA_mod!$A256,DPA_mod!$C256)</f>
        <v>CHIMBORAZORIOBAMBA</v>
      </c>
      <c r="E256" s="104" t="s">
        <v>740</v>
      </c>
      <c r="F256" s="104" t="s">
        <v>759</v>
      </c>
      <c r="G256" s="104" t="str">
        <f aca="false">+CONCATENATE(DPA_mod!$A256,DPA_mod!$C256,DPA_mod!$F256)</f>
        <v>CHIMBORAZORIOBAMBAFLORES</v>
      </c>
      <c r="H256" s="105" t="s">
        <v>758</v>
      </c>
      <c r="I256" s="104" t="str">
        <f aca="false">IF(MID(DPA_mod!$H$2:$H$1311,5,2)="50","CABECERA CANTONAL",IF(MID(DPA_mod!$H$2:$H$1311,5,2)&gt;"50","PARROQUIA RURAL","PARROQUIA URBANA"))</f>
        <v>PARROQUIA RURAL</v>
      </c>
      <c r="J256" s="106" t="e">
        <f aca="false">IF(ISNONTEXT(VLOOKUP($H256,,1,FALSE())),"SIN COPIAR","COPIADO")</f>
        <v>#N/A</v>
      </c>
      <c r="K256" s="0"/>
    </row>
    <row r="257" customFormat="false" ht="14.5" hidden="false" customHeight="false" outlineLevel="0" collapsed="false">
      <c r="A257" s="104" t="s">
        <v>739</v>
      </c>
      <c r="B257" s="104" t="s">
        <v>738</v>
      </c>
      <c r="C257" s="104" t="s">
        <v>741</v>
      </c>
      <c r="D257" s="104" t="str">
        <f aca="false">+CONCATENATE(DPA_mod!$A257,DPA_mod!$C257)</f>
        <v>CHIMBORAZORIOBAMBA</v>
      </c>
      <c r="E257" s="104" t="s">
        <v>740</v>
      </c>
      <c r="F257" s="104" t="s">
        <v>761</v>
      </c>
      <c r="G257" s="104" t="str">
        <f aca="false">+CONCATENATE(DPA_mod!$A257,DPA_mod!$C257,DPA_mod!$F257)</f>
        <v>CHIMBORAZORIOBAMBALICAN</v>
      </c>
      <c r="H257" s="105" t="s">
        <v>760</v>
      </c>
      <c r="I257" s="104" t="str">
        <f aca="false">IF(MID(DPA_mod!$H$2:$H$1311,5,2)="50","CABECERA CANTONAL",IF(MID(DPA_mod!$H$2:$H$1311,5,2)&gt;"50","PARROQUIA RURAL","PARROQUIA URBANA"))</f>
        <v>PARROQUIA RURAL</v>
      </c>
      <c r="J257" s="106" t="e">
        <f aca="false">IF(ISNONTEXT(VLOOKUP($H257,,1,FALSE())),"SIN COPIAR","COPIADO")</f>
        <v>#N/A</v>
      </c>
      <c r="K257" s="0"/>
    </row>
    <row r="258" customFormat="false" ht="14.5" hidden="false" customHeight="false" outlineLevel="0" collapsed="false">
      <c r="A258" s="104" t="s">
        <v>739</v>
      </c>
      <c r="B258" s="104" t="s">
        <v>738</v>
      </c>
      <c r="C258" s="104" t="s">
        <v>741</v>
      </c>
      <c r="D258" s="104" t="str">
        <f aca="false">+CONCATENATE(DPA_mod!$A258,DPA_mod!$C258)</f>
        <v>CHIMBORAZORIOBAMBA</v>
      </c>
      <c r="E258" s="104" t="s">
        <v>740</v>
      </c>
      <c r="F258" s="104" t="s">
        <v>763</v>
      </c>
      <c r="G258" s="104" t="str">
        <f aca="false">+CONCATENATE(DPA_mod!$A258,DPA_mod!$C258,DPA_mod!$F258)</f>
        <v>CHIMBORAZORIOBAMBALICTO</v>
      </c>
      <c r="H258" s="105" t="s">
        <v>762</v>
      </c>
      <c r="I258" s="104" t="str">
        <f aca="false">IF(MID(DPA_mod!$H$2:$H$1311,5,2)="50","CABECERA CANTONAL",IF(MID(DPA_mod!$H$2:$H$1311,5,2)&gt;"50","PARROQUIA RURAL","PARROQUIA URBANA"))</f>
        <v>PARROQUIA RURAL</v>
      </c>
      <c r="J258" s="106" t="e">
        <f aca="false">IF(ISNONTEXT(VLOOKUP($H258,,1,FALSE())),"SIN COPIAR","COPIADO")</f>
        <v>#N/A</v>
      </c>
      <c r="K258" s="0"/>
    </row>
    <row r="259" customFormat="false" ht="14.5" hidden="false" customHeight="false" outlineLevel="0" collapsed="false">
      <c r="A259" s="104" t="s">
        <v>739</v>
      </c>
      <c r="B259" s="104" t="s">
        <v>738</v>
      </c>
      <c r="C259" s="104" t="s">
        <v>741</v>
      </c>
      <c r="D259" s="104" t="str">
        <f aca="false">+CONCATENATE(DPA_mod!$A259,DPA_mod!$C259)</f>
        <v>CHIMBORAZORIOBAMBA</v>
      </c>
      <c r="E259" s="104" t="s">
        <v>740</v>
      </c>
      <c r="F259" s="104" t="s">
        <v>765</v>
      </c>
      <c r="G259" s="104" t="str">
        <f aca="false">+CONCATENATE(DPA_mod!$A259,DPA_mod!$C259,DPA_mod!$F259)</f>
        <v>CHIMBORAZORIOBAMBAPUNGALA</v>
      </c>
      <c r="H259" s="105" t="s">
        <v>764</v>
      </c>
      <c r="I259" s="104" t="str">
        <f aca="false">IF(MID(DPA_mod!$H$2:$H$1311,5,2)="50","CABECERA CANTONAL",IF(MID(DPA_mod!$H$2:$H$1311,5,2)&gt;"50","PARROQUIA RURAL","PARROQUIA URBANA"))</f>
        <v>PARROQUIA RURAL</v>
      </c>
      <c r="J259" s="106" t="e">
        <f aca="false">IF(ISNONTEXT(VLOOKUP($H259,,1,FALSE())),"SIN COPIAR","COPIADO")</f>
        <v>#N/A</v>
      </c>
      <c r="K259" s="0"/>
    </row>
    <row r="260" customFormat="false" ht="14.5" hidden="false" customHeight="false" outlineLevel="0" collapsed="false">
      <c r="A260" s="104" t="s">
        <v>739</v>
      </c>
      <c r="B260" s="104" t="s">
        <v>738</v>
      </c>
      <c r="C260" s="104" t="s">
        <v>741</v>
      </c>
      <c r="D260" s="104" t="str">
        <f aca="false">+CONCATENATE(DPA_mod!$A260,DPA_mod!$C260)</f>
        <v>CHIMBORAZORIOBAMBA</v>
      </c>
      <c r="E260" s="104" t="s">
        <v>740</v>
      </c>
      <c r="F260" s="104" t="s">
        <v>767</v>
      </c>
      <c r="G260" s="104" t="str">
        <f aca="false">+CONCATENATE(DPA_mod!$A260,DPA_mod!$C260,DPA_mod!$F260)</f>
        <v>CHIMBORAZORIOBAMBAPUNIN</v>
      </c>
      <c r="H260" s="105" t="s">
        <v>766</v>
      </c>
      <c r="I260" s="104" t="str">
        <f aca="false">IF(MID(DPA_mod!$H$2:$H$1311,5,2)="50","CABECERA CANTONAL",IF(MID(DPA_mod!$H$2:$H$1311,5,2)&gt;"50","PARROQUIA RURAL","PARROQUIA URBANA"))</f>
        <v>PARROQUIA RURAL</v>
      </c>
      <c r="J260" s="106" t="e">
        <f aca="false">IF(ISNONTEXT(VLOOKUP($H260,,1,FALSE())),"SIN COPIAR","COPIADO")</f>
        <v>#N/A</v>
      </c>
      <c r="K260" s="0"/>
    </row>
    <row r="261" customFormat="false" ht="14.5" hidden="false" customHeight="false" outlineLevel="0" collapsed="false">
      <c r="A261" s="104" t="s">
        <v>739</v>
      </c>
      <c r="B261" s="104" t="s">
        <v>738</v>
      </c>
      <c r="C261" s="104" t="s">
        <v>741</v>
      </c>
      <c r="D261" s="104" t="str">
        <f aca="false">+CONCATENATE(DPA_mod!$A261,DPA_mod!$C261)</f>
        <v>CHIMBORAZORIOBAMBA</v>
      </c>
      <c r="E261" s="104" t="s">
        <v>740</v>
      </c>
      <c r="F261" s="104" t="s">
        <v>769</v>
      </c>
      <c r="G261" s="104" t="str">
        <f aca="false">+CONCATENATE(DPA_mod!$A261,DPA_mod!$C261,DPA_mod!$F261)</f>
        <v>CHIMBORAZORIOBAMBAQUIMIAG</v>
      </c>
      <c r="H261" s="105" t="s">
        <v>768</v>
      </c>
      <c r="I261" s="104" t="str">
        <f aca="false">IF(MID(DPA_mod!$H$2:$H$1311,5,2)="50","CABECERA CANTONAL",IF(MID(DPA_mod!$H$2:$H$1311,5,2)&gt;"50","PARROQUIA RURAL","PARROQUIA URBANA"))</f>
        <v>PARROQUIA RURAL</v>
      </c>
      <c r="J261" s="106" t="e">
        <f aca="false">IF(ISNONTEXT(VLOOKUP($H261,,1,FALSE())),"SIN COPIAR","COPIADO")</f>
        <v>#N/A</v>
      </c>
      <c r="K261" s="0"/>
    </row>
    <row r="262" customFormat="false" ht="14.5" hidden="false" customHeight="false" outlineLevel="0" collapsed="false">
      <c r="A262" s="104" t="s">
        <v>739</v>
      </c>
      <c r="B262" s="104" t="s">
        <v>738</v>
      </c>
      <c r="C262" s="104" t="s">
        <v>741</v>
      </c>
      <c r="D262" s="104" t="str">
        <f aca="false">+CONCATENATE(DPA_mod!$A262,DPA_mod!$C262)</f>
        <v>CHIMBORAZORIOBAMBA</v>
      </c>
      <c r="E262" s="104" t="s">
        <v>740</v>
      </c>
      <c r="F262" s="104" t="s">
        <v>291</v>
      </c>
      <c r="G262" s="104" t="str">
        <f aca="false">+CONCATENATE(DPA_mod!$A262,DPA_mod!$C262,DPA_mod!$F262)</f>
        <v>CHIMBORAZORIOBAMBASAN JUAN</v>
      </c>
      <c r="H262" s="105" t="s">
        <v>770</v>
      </c>
      <c r="I262" s="104" t="str">
        <f aca="false">IF(MID(DPA_mod!$H$2:$H$1311,5,2)="50","CABECERA CANTONAL",IF(MID(DPA_mod!$H$2:$H$1311,5,2)&gt;"50","PARROQUIA RURAL","PARROQUIA URBANA"))</f>
        <v>PARROQUIA RURAL</v>
      </c>
      <c r="J262" s="106" t="e">
        <f aca="false">IF(ISNONTEXT(VLOOKUP($H262,,1,FALSE())),"SIN COPIAR","COPIADO")</f>
        <v>#N/A</v>
      </c>
      <c r="K262" s="0"/>
    </row>
    <row r="263" customFormat="false" ht="14.5" hidden="false" customHeight="false" outlineLevel="0" collapsed="false">
      <c r="A263" s="104" t="s">
        <v>739</v>
      </c>
      <c r="B263" s="104" t="s">
        <v>738</v>
      </c>
      <c r="C263" s="104" t="s">
        <v>741</v>
      </c>
      <c r="D263" s="104" t="str">
        <f aca="false">+CONCATENATE(DPA_mod!$A263,DPA_mod!$C263)</f>
        <v>CHIMBORAZORIOBAMBA</v>
      </c>
      <c r="E263" s="104" t="s">
        <v>740</v>
      </c>
      <c r="F263" s="104" t="s">
        <v>772</v>
      </c>
      <c r="G263" s="104" t="str">
        <f aca="false">+CONCATENATE(DPA_mod!$A263,DPA_mod!$C263,DPA_mod!$F263)</f>
        <v>CHIMBORAZORIOBAMBASAN LUIS</v>
      </c>
      <c r="H263" s="105" t="s">
        <v>771</v>
      </c>
      <c r="I263" s="104" t="str">
        <f aca="false">IF(MID(DPA_mod!$H$2:$H$1311,5,2)="50","CABECERA CANTONAL",IF(MID(DPA_mod!$H$2:$H$1311,5,2)&gt;"50","PARROQUIA RURAL","PARROQUIA URBANA"))</f>
        <v>PARROQUIA RURAL</v>
      </c>
      <c r="J263" s="106" t="e">
        <f aca="false">IF(ISNONTEXT(VLOOKUP($H263,,1,FALSE())),"SIN COPIAR","COPIADO")</f>
        <v>#N/A</v>
      </c>
      <c r="K263" s="0"/>
    </row>
    <row r="264" customFormat="false" ht="14.5" hidden="false" customHeight="false" outlineLevel="0" collapsed="false">
      <c r="A264" s="104" t="s">
        <v>739</v>
      </c>
      <c r="B264" s="104" t="s">
        <v>738</v>
      </c>
      <c r="C264" s="104" t="s">
        <v>774</v>
      </c>
      <c r="D264" s="104" t="str">
        <f aca="false">+CONCATENATE(DPA_mod!$A264,DPA_mod!$C264)</f>
        <v>CHIMBORAZOALAUSI</v>
      </c>
      <c r="E264" s="104" t="s">
        <v>773</v>
      </c>
      <c r="F264" s="104" t="s">
        <v>774</v>
      </c>
      <c r="G264" s="104" t="str">
        <f aca="false">+CONCATENATE(DPA_mod!$A264,DPA_mod!$C264,DPA_mod!$F264)</f>
        <v>CHIMBORAZOALAUSIALAUSI</v>
      </c>
      <c r="H264" s="105" t="s">
        <v>775</v>
      </c>
      <c r="I264" s="104" t="str">
        <f aca="false">IF(MID(DPA_mod!$H$2:$H$1311,5,2)="50","CABECERA CANTONAL",IF(MID(DPA_mod!$H$2:$H$1311,5,2)&gt;"50","PARROQUIA RURAL","PARROQUIA URBANA"))</f>
        <v>CABECERA CANTONAL</v>
      </c>
      <c r="J264" s="106" t="e">
        <f aca="false">IF(ISNONTEXT(VLOOKUP($H264,,1,FALSE())),"SIN COPIAR","COPIADO")</f>
        <v>#N/A</v>
      </c>
      <c r="K264" s="0"/>
    </row>
    <row r="265" customFormat="false" ht="14.5" hidden="false" customHeight="false" outlineLevel="0" collapsed="false">
      <c r="A265" s="104" t="s">
        <v>739</v>
      </c>
      <c r="B265" s="104" t="s">
        <v>738</v>
      </c>
      <c r="C265" s="104" t="s">
        <v>774</v>
      </c>
      <c r="D265" s="104" t="str">
        <f aca="false">+CONCATENATE(DPA_mod!$A265,DPA_mod!$C265)</f>
        <v>CHIMBORAZOALAUSI</v>
      </c>
      <c r="E265" s="104" t="s">
        <v>773</v>
      </c>
      <c r="F265" s="104" t="s">
        <v>777</v>
      </c>
      <c r="G265" s="104" t="str">
        <f aca="false">+CONCATENATE(DPA_mod!$A265,DPA_mod!$C265,DPA_mod!$F265)</f>
        <v>CHIMBORAZOALAUSIACHUPALLAS</v>
      </c>
      <c r="H265" s="105" t="s">
        <v>776</v>
      </c>
      <c r="I265" s="104" t="str">
        <f aca="false">IF(MID(DPA_mod!$H$2:$H$1311,5,2)="50","CABECERA CANTONAL",IF(MID(DPA_mod!$H$2:$H$1311,5,2)&gt;"50","PARROQUIA RURAL","PARROQUIA URBANA"))</f>
        <v>PARROQUIA RURAL</v>
      </c>
      <c r="J265" s="106" t="e">
        <f aca="false">IF(ISNONTEXT(VLOOKUP($H265,,1,FALSE())),"SIN COPIAR","COPIADO")</f>
        <v>#N/A</v>
      </c>
      <c r="K265" s="0"/>
    </row>
    <row r="266" customFormat="false" ht="14.5" hidden="false" customHeight="false" outlineLevel="0" collapsed="false">
      <c r="A266" s="104" t="s">
        <v>739</v>
      </c>
      <c r="B266" s="104" t="s">
        <v>738</v>
      </c>
      <c r="C266" s="104" t="s">
        <v>774</v>
      </c>
      <c r="D266" s="104" t="str">
        <f aca="false">+CONCATENATE(DPA_mod!$A266,DPA_mod!$C266)</f>
        <v>CHIMBORAZOALAUSI</v>
      </c>
      <c r="E266" s="104" t="s">
        <v>773</v>
      </c>
      <c r="F266" s="104" t="s">
        <v>779</v>
      </c>
      <c r="G266" s="104" t="str">
        <f aca="false">+CONCATENATE(DPA_mod!$A266,DPA_mod!$C266,DPA_mod!$F266)</f>
        <v>CHIMBORAZOALAUSIGUASUNTOS</v>
      </c>
      <c r="H266" s="105" t="s">
        <v>778</v>
      </c>
      <c r="I266" s="104" t="str">
        <f aca="false">IF(MID(DPA_mod!$H$2:$H$1311,5,2)="50","CABECERA CANTONAL",IF(MID(DPA_mod!$H$2:$H$1311,5,2)&gt;"50","PARROQUIA RURAL","PARROQUIA URBANA"))</f>
        <v>PARROQUIA RURAL</v>
      </c>
      <c r="J266" s="106" t="e">
        <f aca="false">IF(ISNONTEXT(VLOOKUP($H266,,1,FALSE())),"SIN COPIAR","COPIADO")</f>
        <v>#N/A</v>
      </c>
      <c r="K266" s="0"/>
    </row>
    <row r="267" customFormat="false" ht="14.5" hidden="false" customHeight="false" outlineLevel="0" collapsed="false">
      <c r="A267" s="104" t="s">
        <v>739</v>
      </c>
      <c r="B267" s="104" t="s">
        <v>738</v>
      </c>
      <c r="C267" s="104" t="s">
        <v>774</v>
      </c>
      <c r="D267" s="104" t="str">
        <f aca="false">+CONCATENATE(DPA_mod!$A267,DPA_mod!$C267)</f>
        <v>CHIMBORAZOALAUSI</v>
      </c>
      <c r="E267" s="104" t="s">
        <v>773</v>
      </c>
      <c r="F267" s="104" t="s">
        <v>781</v>
      </c>
      <c r="G267" s="104" t="str">
        <f aca="false">+CONCATENATE(DPA_mod!$A267,DPA_mod!$C267,DPA_mod!$F267)</f>
        <v>CHIMBORAZOALAUSIHUIGRA</v>
      </c>
      <c r="H267" s="105" t="s">
        <v>780</v>
      </c>
      <c r="I267" s="104" t="str">
        <f aca="false">IF(MID(DPA_mod!$H$2:$H$1311,5,2)="50","CABECERA CANTONAL",IF(MID(DPA_mod!$H$2:$H$1311,5,2)&gt;"50","PARROQUIA RURAL","PARROQUIA URBANA"))</f>
        <v>PARROQUIA RURAL</v>
      </c>
      <c r="J267" s="106" t="e">
        <f aca="false">IF(ISNONTEXT(VLOOKUP($H267,,1,FALSE())),"SIN COPIAR","COPIADO")</f>
        <v>#N/A</v>
      </c>
      <c r="K267" s="0"/>
    </row>
    <row r="268" customFormat="false" ht="14.5" hidden="false" customHeight="false" outlineLevel="0" collapsed="false">
      <c r="A268" s="104" t="s">
        <v>739</v>
      </c>
      <c r="B268" s="104" t="s">
        <v>738</v>
      </c>
      <c r="C268" s="104" t="s">
        <v>774</v>
      </c>
      <c r="D268" s="104" t="str">
        <f aca="false">+CONCATENATE(DPA_mod!$A268,DPA_mod!$C268)</f>
        <v>CHIMBORAZOALAUSI</v>
      </c>
      <c r="E268" s="104" t="s">
        <v>773</v>
      </c>
      <c r="F268" s="104" t="s">
        <v>783</v>
      </c>
      <c r="G268" s="104" t="str">
        <f aca="false">+CONCATENATE(DPA_mod!$A268,DPA_mod!$C268,DPA_mod!$F268)</f>
        <v>CHIMBORAZOALAUSIMULTITUD</v>
      </c>
      <c r="H268" s="105" t="s">
        <v>782</v>
      </c>
      <c r="I268" s="104" t="str">
        <f aca="false">IF(MID(DPA_mod!$H$2:$H$1311,5,2)="50","CABECERA CANTONAL",IF(MID(DPA_mod!$H$2:$H$1311,5,2)&gt;"50","PARROQUIA RURAL","PARROQUIA URBANA"))</f>
        <v>PARROQUIA RURAL</v>
      </c>
      <c r="J268" s="106" t="e">
        <f aca="false">IF(ISNONTEXT(VLOOKUP($H268,,1,FALSE())),"SIN COPIAR","COPIADO")</f>
        <v>#N/A</v>
      </c>
      <c r="K268" s="0"/>
    </row>
    <row r="269" customFormat="false" ht="14.5" hidden="false" customHeight="false" outlineLevel="0" collapsed="false">
      <c r="A269" s="104" t="s">
        <v>739</v>
      </c>
      <c r="B269" s="104" t="s">
        <v>738</v>
      </c>
      <c r="C269" s="104" t="s">
        <v>774</v>
      </c>
      <c r="D269" s="104" t="str">
        <f aca="false">+CONCATENATE(DPA_mod!$A269,DPA_mod!$C269)</f>
        <v>CHIMBORAZOALAUSI</v>
      </c>
      <c r="E269" s="104" t="s">
        <v>773</v>
      </c>
      <c r="F269" s="104" t="s">
        <v>785</v>
      </c>
      <c r="G269" s="104" t="str">
        <f aca="false">+CONCATENATE(DPA_mod!$A269,DPA_mod!$C269,DPA_mod!$F269)</f>
        <v>CHIMBORAZOALAUSIPISTISHI (NARIZ DEL DIABLO)</v>
      </c>
      <c r="H269" s="105" t="s">
        <v>784</v>
      </c>
      <c r="I269" s="104" t="str">
        <f aca="false">IF(MID(DPA_mod!$H$2:$H$1311,5,2)="50","CABECERA CANTONAL",IF(MID(DPA_mod!$H$2:$H$1311,5,2)&gt;"50","PARROQUIA RURAL","PARROQUIA URBANA"))</f>
        <v>PARROQUIA RURAL</v>
      </c>
      <c r="J269" s="106" t="e">
        <f aca="false">IF(ISNONTEXT(VLOOKUP($H269,,1,FALSE())),"SIN COPIAR","COPIADO")</f>
        <v>#N/A</v>
      </c>
      <c r="K269" s="0"/>
    </row>
    <row r="270" customFormat="false" ht="14.5" hidden="false" customHeight="false" outlineLevel="0" collapsed="false">
      <c r="A270" s="104" t="s">
        <v>739</v>
      </c>
      <c r="B270" s="104" t="s">
        <v>738</v>
      </c>
      <c r="C270" s="104" t="s">
        <v>774</v>
      </c>
      <c r="D270" s="104" t="str">
        <f aca="false">+CONCATENATE(DPA_mod!$A270,DPA_mod!$C270)</f>
        <v>CHIMBORAZOALAUSI</v>
      </c>
      <c r="E270" s="104" t="s">
        <v>773</v>
      </c>
      <c r="F270" s="104" t="s">
        <v>787</v>
      </c>
      <c r="G270" s="104" t="str">
        <f aca="false">+CONCATENATE(DPA_mod!$A270,DPA_mod!$C270,DPA_mod!$F270)</f>
        <v>CHIMBORAZOALAUSIPUMALLACTA</v>
      </c>
      <c r="H270" s="105" t="s">
        <v>786</v>
      </c>
      <c r="I270" s="104" t="str">
        <f aca="false">IF(MID(DPA_mod!$H$2:$H$1311,5,2)="50","CABECERA CANTONAL",IF(MID(DPA_mod!$H$2:$H$1311,5,2)&gt;"50","PARROQUIA RURAL","PARROQUIA URBANA"))</f>
        <v>PARROQUIA RURAL</v>
      </c>
      <c r="J270" s="106" t="e">
        <f aca="false">IF(ISNONTEXT(VLOOKUP($H270,,1,FALSE())),"SIN COPIAR","COPIADO")</f>
        <v>#N/A</v>
      </c>
      <c r="K270" s="0"/>
    </row>
    <row r="271" customFormat="false" ht="14.5" hidden="false" customHeight="false" outlineLevel="0" collapsed="false">
      <c r="A271" s="104" t="s">
        <v>739</v>
      </c>
      <c r="B271" s="104" t="s">
        <v>738</v>
      </c>
      <c r="C271" s="104" t="s">
        <v>774</v>
      </c>
      <c r="D271" s="104" t="str">
        <f aca="false">+CONCATENATE(DPA_mod!$A271,DPA_mod!$C271)</f>
        <v>CHIMBORAZOALAUSI</v>
      </c>
      <c r="E271" s="104" t="s">
        <v>773</v>
      </c>
      <c r="F271" s="104" t="s">
        <v>789</v>
      </c>
      <c r="G271" s="104" t="str">
        <f aca="false">+CONCATENATE(DPA_mod!$A271,DPA_mod!$C271,DPA_mod!$F271)</f>
        <v>CHIMBORAZOALAUSISEVILLA</v>
      </c>
      <c r="H271" s="105" t="s">
        <v>788</v>
      </c>
      <c r="I271" s="104" t="str">
        <f aca="false">IF(MID(DPA_mod!$H$2:$H$1311,5,2)="50","CABECERA CANTONAL",IF(MID(DPA_mod!$H$2:$H$1311,5,2)&gt;"50","PARROQUIA RURAL","PARROQUIA URBANA"))</f>
        <v>PARROQUIA RURAL</v>
      </c>
      <c r="J271" s="106" t="e">
        <f aca="false">IF(ISNONTEXT(VLOOKUP($H271,,1,FALSE())),"SIN COPIAR","COPIADO")</f>
        <v>#N/A</v>
      </c>
      <c r="K271" s="0"/>
    </row>
    <row r="272" customFormat="false" ht="14.5" hidden="false" customHeight="false" outlineLevel="0" collapsed="false">
      <c r="A272" s="104" t="s">
        <v>739</v>
      </c>
      <c r="B272" s="104" t="s">
        <v>738</v>
      </c>
      <c r="C272" s="104" t="s">
        <v>774</v>
      </c>
      <c r="D272" s="104" t="str">
        <f aca="false">+CONCATENATE(DPA_mod!$A272,DPA_mod!$C272)</f>
        <v>CHIMBORAZOALAUSI</v>
      </c>
      <c r="E272" s="104" t="s">
        <v>773</v>
      </c>
      <c r="F272" s="104" t="s">
        <v>791</v>
      </c>
      <c r="G272" s="104" t="str">
        <f aca="false">+CONCATENATE(DPA_mod!$A272,DPA_mod!$C272,DPA_mod!$F272)</f>
        <v>CHIMBORAZOALAUSISIBAMBE</v>
      </c>
      <c r="H272" s="105" t="s">
        <v>790</v>
      </c>
      <c r="I272" s="104" t="str">
        <f aca="false">IF(MID(DPA_mod!$H$2:$H$1311,5,2)="50","CABECERA CANTONAL",IF(MID(DPA_mod!$H$2:$H$1311,5,2)&gt;"50","PARROQUIA RURAL","PARROQUIA URBANA"))</f>
        <v>PARROQUIA RURAL</v>
      </c>
      <c r="J272" s="106" t="e">
        <f aca="false">IF(ISNONTEXT(VLOOKUP($H272,,1,FALSE())),"SIN COPIAR","COPIADO")</f>
        <v>#N/A</v>
      </c>
      <c r="K272" s="0"/>
    </row>
    <row r="273" customFormat="false" ht="14.5" hidden="false" customHeight="false" outlineLevel="0" collapsed="false">
      <c r="A273" s="104" t="s">
        <v>739</v>
      </c>
      <c r="B273" s="104" t="s">
        <v>738</v>
      </c>
      <c r="C273" s="104" t="s">
        <v>774</v>
      </c>
      <c r="D273" s="104" t="str">
        <f aca="false">+CONCATENATE(DPA_mod!$A273,DPA_mod!$C273)</f>
        <v>CHIMBORAZOALAUSI</v>
      </c>
      <c r="E273" s="104" t="s">
        <v>773</v>
      </c>
      <c r="F273" s="104" t="s">
        <v>793</v>
      </c>
      <c r="G273" s="104" t="str">
        <f aca="false">+CONCATENATE(DPA_mod!$A273,DPA_mod!$C273,DPA_mod!$F273)</f>
        <v>CHIMBORAZOALAUSITIXAN</v>
      </c>
      <c r="H273" s="105" t="s">
        <v>792</v>
      </c>
      <c r="I273" s="104" t="str">
        <f aca="false">IF(MID(DPA_mod!$H$2:$H$1311,5,2)="50","CABECERA CANTONAL",IF(MID(DPA_mod!$H$2:$H$1311,5,2)&gt;"50","PARROQUIA RURAL","PARROQUIA URBANA"))</f>
        <v>PARROQUIA RURAL</v>
      </c>
      <c r="J273" s="106" t="e">
        <f aca="false">IF(ISNONTEXT(VLOOKUP($H273,,1,FALSE())),"SIN COPIAR","COPIADO")</f>
        <v>#N/A</v>
      </c>
      <c r="K273" s="0"/>
    </row>
    <row r="274" customFormat="false" ht="14.5" hidden="false" customHeight="false" outlineLevel="0" collapsed="false">
      <c r="A274" s="104" t="s">
        <v>739</v>
      </c>
      <c r="B274" s="104" t="s">
        <v>738</v>
      </c>
      <c r="C274" s="104" t="s">
        <v>795</v>
      </c>
      <c r="D274" s="104" t="str">
        <f aca="false">+CONCATENATE(DPA_mod!$A274,DPA_mod!$C274)</f>
        <v>CHIMBORAZOCOLTA</v>
      </c>
      <c r="E274" s="104" t="s">
        <v>794</v>
      </c>
      <c r="F274" s="108" t="s">
        <v>797</v>
      </c>
      <c r="G274" s="104" t="str">
        <f aca="false">+CONCATENATE(DPA_mod!$A274,DPA_mod!$C274,DPA_mod!$F274)</f>
        <v>CHIMBORAZOCOLTACAJABAMBA</v>
      </c>
      <c r="H274" s="105" t="s">
        <v>796</v>
      </c>
      <c r="I274" s="104" t="str">
        <f aca="false">IF(MID(DPA_mod!$H$2:$H$1311,5,2)="50","CABECERA CANTONAL",IF(MID(DPA_mod!$H$2:$H$1311,5,2)&gt;"50","PARROQUIA RURAL","PARROQUIA URBANA"))</f>
        <v>PARROQUIA URBANA</v>
      </c>
      <c r="J274" s="106" t="e">
        <f aca="false">IF(ISNONTEXT(VLOOKUP($H274,,1,FALSE())),"SIN COPIAR","COPIADO")</f>
        <v>#N/A</v>
      </c>
      <c r="K274" s="0"/>
    </row>
    <row r="275" customFormat="false" ht="14.5" hidden="false" customHeight="false" outlineLevel="0" collapsed="false">
      <c r="A275" s="104" t="s">
        <v>739</v>
      </c>
      <c r="B275" s="104" t="s">
        <v>738</v>
      </c>
      <c r="C275" s="104" t="s">
        <v>795</v>
      </c>
      <c r="D275" s="104" t="str">
        <f aca="false">+CONCATENATE(DPA_mod!$A275,DPA_mod!$C275)</f>
        <v>CHIMBORAZOCOLTA</v>
      </c>
      <c r="E275" s="104" t="s">
        <v>794</v>
      </c>
      <c r="F275" s="108" t="s">
        <v>799</v>
      </c>
      <c r="G275" s="104" t="str">
        <f aca="false">+CONCATENATE(DPA_mod!$A275,DPA_mod!$C275,DPA_mod!$F275)</f>
        <v>CHIMBORAZOCOLTASICALPA</v>
      </c>
      <c r="H275" s="105" t="s">
        <v>798</v>
      </c>
      <c r="I275" s="104" t="str">
        <f aca="false">IF(MID(DPA_mod!$H$2:$H$1311,5,2)="50","CABECERA CANTONAL",IF(MID(DPA_mod!$H$2:$H$1311,5,2)&gt;"50","PARROQUIA RURAL","PARROQUIA URBANA"))</f>
        <v>PARROQUIA URBANA</v>
      </c>
      <c r="J275" s="106" t="e">
        <f aca="false">IF(ISNONTEXT(VLOOKUP($H275,,1,FALSE())),"SIN COPIAR","COPIADO")</f>
        <v>#N/A</v>
      </c>
      <c r="K275" s="0"/>
    </row>
    <row r="276" customFormat="false" ht="14.5" hidden="false" customHeight="false" outlineLevel="0" collapsed="false">
      <c r="A276" s="104" t="s">
        <v>739</v>
      </c>
      <c r="B276" s="104" t="s">
        <v>738</v>
      </c>
      <c r="C276" s="104" t="s">
        <v>795</v>
      </c>
      <c r="D276" s="104" t="str">
        <f aca="false">+CONCATENATE(DPA_mod!$A276,DPA_mod!$C276)</f>
        <v>CHIMBORAZOCOLTA</v>
      </c>
      <c r="E276" s="104" t="s">
        <v>794</v>
      </c>
      <c r="F276" s="104" t="s">
        <v>801</v>
      </c>
      <c r="G276" s="104" t="str">
        <f aca="false">+CONCATENATE(DPA_mod!$A276,DPA_mod!$C276,DPA_mod!$F276)</f>
        <v>CHIMBORAZOCOLTAVILLA LA UNION (CAJABAMBA)</v>
      </c>
      <c r="H276" s="105" t="s">
        <v>800</v>
      </c>
      <c r="I276" s="104" t="str">
        <f aca="false">IF(MID(DPA_mod!$H$2:$H$1311,5,2)="50","CABECERA CANTONAL",IF(MID(DPA_mod!$H$2:$H$1311,5,2)&gt;"50","PARROQUIA RURAL","PARROQUIA URBANA"))</f>
        <v>CABECERA CANTONAL</v>
      </c>
      <c r="J276" s="106" t="e">
        <f aca="false">IF(ISNONTEXT(VLOOKUP($H276,,1,FALSE())),"SIN COPIAR","COPIADO")</f>
        <v>#N/A</v>
      </c>
      <c r="K276" s="0"/>
    </row>
    <row r="277" customFormat="false" ht="14.5" hidden="false" customHeight="false" outlineLevel="0" collapsed="false">
      <c r="A277" s="104" t="s">
        <v>739</v>
      </c>
      <c r="B277" s="104" t="s">
        <v>738</v>
      </c>
      <c r="C277" s="104" t="s">
        <v>795</v>
      </c>
      <c r="D277" s="104" t="str">
        <f aca="false">+CONCATENATE(DPA_mod!$A277,DPA_mod!$C277)</f>
        <v>CHIMBORAZOCOLTA</v>
      </c>
      <c r="E277" s="104" t="s">
        <v>794</v>
      </c>
      <c r="F277" s="104" t="s">
        <v>803</v>
      </c>
      <c r="G277" s="104" t="str">
        <f aca="false">+CONCATENATE(DPA_mod!$A277,DPA_mod!$C277,DPA_mod!$F277)</f>
        <v>CHIMBORAZOCOLTACAÑI</v>
      </c>
      <c r="H277" s="105" t="s">
        <v>802</v>
      </c>
      <c r="I277" s="104" t="str">
        <f aca="false">IF(MID(DPA_mod!$H$2:$H$1311,5,2)="50","CABECERA CANTONAL",IF(MID(DPA_mod!$H$2:$H$1311,5,2)&gt;"50","PARROQUIA RURAL","PARROQUIA URBANA"))</f>
        <v>PARROQUIA RURAL</v>
      </c>
      <c r="J277" s="106" t="e">
        <f aca="false">IF(ISNONTEXT(VLOOKUP($H277,,1,FALSE())),"SIN COPIAR","COPIADO")</f>
        <v>#N/A</v>
      </c>
      <c r="K277" s="0"/>
    </row>
    <row r="278" customFormat="false" ht="14.5" hidden="false" customHeight="false" outlineLevel="0" collapsed="false">
      <c r="A278" s="104" t="s">
        <v>739</v>
      </c>
      <c r="B278" s="104" t="s">
        <v>738</v>
      </c>
      <c r="C278" s="104" t="s">
        <v>795</v>
      </c>
      <c r="D278" s="104" t="str">
        <f aca="false">+CONCATENATE(DPA_mod!$A278,DPA_mod!$C278)</f>
        <v>CHIMBORAZOCOLTA</v>
      </c>
      <c r="E278" s="104" t="s">
        <v>794</v>
      </c>
      <c r="F278" s="104" t="s">
        <v>805</v>
      </c>
      <c r="G278" s="104" t="str">
        <f aca="false">+CONCATENATE(DPA_mod!$A278,DPA_mod!$C278,DPA_mod!$F278)</f>
        <v>CHIMBORAZOCOLTACOLUMBE</v>
      </c>
      <c r="H278" s="105" t="s">
        <v>804</v>
      </c>
      <c r="I278" s="104" t="str">
        <f aca="false">IF(MID(DPA_mod!$H$2:$H$1311,5,2)="50","CABECERA CANTONAL",IF(MID(DPA_mod!$H$2:$H$1311,5,2)&gt;"50","PARROQUIA RURAL","PARROQUIA URBANA"))</f>
        <v>PARROQUIA RURAL</v>
      </c>
      <c r="J278" s="106" t="e">
        <f aca="false">IF(ISNONTEXT(VLOOKUP($H278,,1,FALSE())),"SIN COPIAR","COPIADO")</f>
        <v>#N/A</v>
      </c>
      <c r="K278" s="0"/>
    </row>
    <row r="279" customFormat="false" ht="14.5" hidden="false" customHeight="false" outlineLevel="0" collapsed="false">
      <c r="A279" s="104" t="s">
        <v>739</v>
      </c>
      <c r="B279" s="104" t="s">
        <v>738</v>
      </c>
      <c r="C279" s="104" t="s">
        <v>795</v>
      </c>
      <c r="D279" s="104" t="str">
        <f aca="false">+CONCATENATE(DPA_mod!$A279,DPA_mod!$C279)</f>
        <v>CHIMBORAZOCOLTA</v>
      </c>
      <c r="E279" s="104" t="s">
        <v>794</v>
      </c>
      <c r="F279" s="104" t="s">
        <v>807</v>
      </c>
      <c r="G279" s="104" t="str">
        <f aca="false">+CONCATENATE(DPA_mod!$A279,DPA_mod!$C279,DPA_mod!$F279)</f>
        <v>CHIMBORAZOCOLTAJUAN DE VELASCO (PANGOR)</v>
      </c>
      <c r="H279" s="105" t="s">
        <v>806</v>
      </c>
      <c r="I279" s="104" t="str">
        <f aca="false">IF(MID(DPA_mod!$H$2:$H$1311,5,2)="50","CABECERA CANTONAL",IF(MID(DPA_mod!$H$2:$H$1311,5,2)&gt;"50","PARROQUIA RURAL","PARROQUIA URBANA"))</f>
        <v>PARROQUIA RURAL</v>
      </c>
      <c r="J279" s="106" t="e">
        <f aca="false">IF(ISNONTEXT(VLOOKUP($H279,,1,FALSE())),"SIN COPIAR","COPIADO")</f>
        <v>#N/A</v>
      </c>
      <c r="K279" s="0"/>
    </row>
    <row r="280" customFormat="false" ht="14.5" hidden="false" customHeight="false" outlineLevel="0" collapsed="false">
      <c r="A280" s="104" t="s">
        <v>739</v>
      </c>
      <c r="B280" s="104" t="s">
        <v>738</v>
      </c>
      <c r="C280" s="104" t="s">
        <v>795</v>
      </c>
      <c r="D280" s="104" t="str">
        <f aca="false">+CONCATENATE(DPA_mod!$A280,DPA_mod!$C280)</f>
        <v>CHIMBORAZOCOLTA</v>
      </c>
      <c r="E280" s="104" t="s">
        <v>794</v>
      </c>
      <c r="F280" s="104" t="s">
        <v>809</v>
      </c>
      <c r="G280" s="104" t="str">
        <f aca="false">+CONCATENATE(DPA_mod!$A280,DPA_mod!$C280,DPA_mod!$F280)</f>
        <v>CHIMBORAZOCOLTASANTIAGO DE QUITO (CAB. EN SAN ANTONIO DE QUITO)</v>
      </c>
      <c r="H280" s="105" t="s">
        <v>808</v>
      </c>
      <c r="I280" s="104" t="str">
        <f aca="false">IF(MID(DPA_mod!$H$2:$H$1311,5,2)="50","CABECERA CANTONAL",IF(MID(DPA_mod!$H$2:$H$1311,5,2)&gt;"50","PARROQUIA RURAL","PARROQUIA URBANA"))</f>
        <v>PARROQUIA RURAL</v>
      </c>
      <c r="J280" s="106" t="e">
        <f aca="false">IF(ISNONTEXT(VLOOKUP($H280,,1,FALSE())),"SIN COPIAR","COPIADO")</f>
        <v>#N/A</v>
      </c>
      <c r="K280" s="0"/>
    </row>
    <row r="281" customFormat="false" ht="14.5" hidden="false" customHeight="false" outlineLevel="0" collapsed="false">
      <c r="A281" s="104" t="s">
        <v>739</v>
      </c>
      <c r="B281" s="104" t="s">
        <v>738</v>
      </c>
      <c r="C281" s="104" t="s">
        <v>811</v>
      </c>
      <c r="D281" s="104" t="str">
        <f aca="false">+CONCATENATE(DPA_mod!$A281,DPA_mod!$C281)</f>
        <v>CHIMBORAZOCHAMBO</v>
      </c>
      <c r="E281" s="104" t="s">
        <v>810</v>
      </c>
      <c r="F281" s="104" t="s">
        <v>811</v>
      </c>
      <c r="G281" s="104" t="str">
        <f aca="false">+CONCATENATE(DPA_mod!$A281,DPA_mod!$C281,DPA_mod!$F281)</f>
        <v>CHIMBORAZOCHAMBOCHAMBO</v>
      </c>
      <c r="H281" s="105" t="s">
        <v>812</v>
      </c>
      <c r="I281" s="104" t="str">
        <f aca="false">IF(MID(DPA_mod!$H$2:$H$1311,5,2)="50","CABECERA CANTONAL",IF(MID(DPA_mod!$H$2:$H$1311,5,2)&gt;"50","PARROQUIA RURAL","PARROQUIA URBANA"))</f>
        <v>CABECERA CANTONAL</v>
      </c>
      <c r="J281" s="106" t="e">
        <f aca="false">IF(ISNONTEXT(VLOOKUP($H281,,1,FALSE())),"SIN COPIAR","COPIADO")</f>
        <v>#N/A</v>
      </c>
      <c r="K281" s="0"/>
    </row>
    <row r="282" customFormat="false" ht="14.5" hidden="false" customHeight="false" outlineLevel="0" collapsed="false">
      <c r="A282" s="104" t="s">
        <v>739</v>
      </c>
      <c r="B282" s="104" t="s">
        <v>738</v>
      </c>
      <c r="C282" s="104" t="s">
        <v>814</v>
      </c>
      <c r="D282" s="104" t="str">
        <f aca="false">+CONCATENATE(DPA_mod!$A282,DPA_mod!$C282)</f>
        <v>CHIMBORAZOCHUNCHI</v>
      </c>
      <c r="E282" s="104" t="s">
        <v>813</v>
      </c>
      <c r="F282" s="104" t="s">
        <v>814</v>
      </c>
      <c r="G282" s="104" t="str">
        <f aca="false">+CONCATENATE(DPA_mod!$A282,DPA_mod!$C282,DPA_mod!$F282)</f>
        <v>CHIMBORAZOCHUNCHICHUNCHI</v>
      </c>
      <c r="H282" s="105" t="s">
        <v>815</v>
      </c>
      <c r="I282" s="104" t="str">
        <f aca="false">IF(MID(DPA_mod!$H$2:$H$1311,5,2)="50","CABECERA CANTONAL",IF(MID(DPA_mod!$H$2:$H$1311,5,2)&gt;"50","PARROQUIA RURAL","PARROQUIA URBANA"))</f>
        <v>CABECERA CANTONAL</v>
      </c>
      <c r="J282" s="106" t="e">
        <f aca="false">IF(ISNONTEXT(VLOOKUP($H282,,1,FALSE())),"SIN COPIAR","COPIADO")</f>
        <v>#N/A</v>
      </c>
      <c r="K282" s="0"/>
    </row>
    <row r="283" customFormat="false" ht="14.5" hidden="false" customHeight="false" outlineLevel="0" collapsed="false">
      <c r="A283" s="104" t="s">
        <v>739</v>
      </c>
      <c r="B283" s="104" t="s">
        <v>738</v>
      </c>
      <c r="C283" s="104" t="s">
        <v>814</v>
      </c>
      <c r="D283" s="104" t="str">
        <f aca="false">+CONCATENATE(DPA_mod!$A283,DPA_mod!$C283)</f>
        <v>CHIMBORAZOCHUNCHI</v>
      </c>
      <c r="E283" s="104" t="s">
        <v>813</v>
      </c>
      <c r="F283" s="104" t="s">
        <v>817</v>
      </c>
      <c r="G283" s="104" t="str">
        <f aca="false">+CONCATENATE(DPA_mod!$A283,DPA_mod!$C283,DPA_mod!$F283)</f>
        <v>CHIMBORAZOCHUNCHICAPZOL</v>
      </c>
      <c r="H283" s="105" t="s">
        <v>816</v>
      </c>
      <c r="I283" s="104" t="str">
        <f aca="false">IF(MID(DPA_mod!$H$2:$H$1311,5,2)="50","CABECERA CANTONAL",IF(MID(DPA_mod!$H$2:$H$1311,5,2)&gt;"50","PARROQUIA RURAL","PARROQUIA URBANA"))</f>
        <v>PARROQUIA RURAL</v>
      </c>
      <c r="J283" s="106" t="e">
        <f aca="false">IF(ISNONTEXT(VLOOKUP($H283,,1,FALSE())),"SIN COPIAR","COPIADO")</f>
        <v>#N/A</v>
      </c>
      <c r="K283" s="0"/>
    </row>
    <row r="284" customFormat="false" ht="14.5" hidden="false" customHeight="false" outlineLevel="0" collapsed="false">
      <c r="A284" s="104" t="s">
        <v>739</v>
      </c>
      <c r="B284" s="104" t="s">
        <v>738</v>
      </c>
      <c r="C284" s="104" t="s">
        <v>814</v>
      </c>
      <c r="D284" s="104" t="str">
        <f aca="false">+CONCATENATE(DPA_mod!$A284,DPA_mod!$C284)</f>
        <v>CHIMBORAZOCHUNCHI</v>
      </c>
      <c r="E284" s="104" t="s">
        <v>813</v>
      </c>
      <c r="F284" s="104" t="s">
        <v>819</v>
      </c>
      <c r="G284" s="104" t="str">
        <f aca="false">+CONCATENATE(DPA_mod!$A284,DPA_mod!$C284,DPA_mod!$F284)</f>
        <v>CHIMBORAZOCHUNCHICOMPUD</v>
      </c>
      <c r="H284" s="105" t="s">
        <v>818</v>
      </c>
      <c r="I284" s="104" t="str">
        <f aca="false">IF(MID(DPA_mod!$H$2:$H$1311,5,2)="50","CABECERA CANTONAL",IF(MID(DPA_mod!$H$2:$H$1311,5,2)&gt;"50","PARROQUIA RURAL","PARROQUIA URBANA"))</f>
        <v>PARROQUIA RURAL</v>
      </c>
      <c r="J284" s="106" t="e">
        <f aca="false">IF(ISNONTEXT(VLOOKUP($H284,,1,FALSE())),"SIN COPIAR","COPIADO")</f>
        <v>#N/A</v>
      </c>
      <c r="K284" s="0"/>
    </row>
    <row r="285" customFormat="false" ht="14.5" hidden="false" customHeight="false" outlineLevel="0" collapsed="false">
      <c r="A285" s="104" t="s">
        <v>739</v>
      </c>
      <c r="B285" s="104" t="s">
        <v>738</v>
      </c>
      <c r="C285" s="104" t="s">
        <v>814</v>
      </c>
      <c r="D285" s="104" t="str">
        <f aca="false">+CONCATENATE(DPA_mod!$A285,DPA_mod!$C285)</f>
        <v>CHIMBORAZOCHUNCHI</v>
      </c>
      <c r="E285" s="104" t="s">
        <v>813</v>
      </c>
      <c r="F285" s="104" t="s">
        <v>821</v>
      </c>
      <c r="G285" s="104" t="str">
        <f aca="false">+CONCATENATE(DPA_mod!$A285,DPA_mod!$C285,DPA_mod!$F285)</f>
        <v>CHIMBORAZOCHUNCHIGONZOL</v>
      </c>
      <c r="H285" s="105" t="s">
        <v>820</v>
      </c>
      <c r="I285" s="104" t="str">
        <f aca="false">IF(MID(DPA_mod!$H$2:$H$1311,5,2)="50","CABECERA CANTONAL",IF(MID(DPA_mod!$H$2:$H$1311,5,2)&gt;"50","PARROQUIA RURAL","PARROQUIA URBANA"))</f>
        <v>PARROQUIA RURAL</v>
      </c>
      <c r="J285" s="106" t="e">
        <f aca="false">IF(ISNONTEXT(VLOOKUP($H285,,1,FALSE())),"SIN COPIAR","COPIADO")</f>
        <v>#N/A</v>
      </c>
      <c r="K285" s="0"/>
    </row>
    <row r="286" customFormat="false" ht="14.5" hidden="false" customHeight="false" outlineLevel="0" collapsed="false">
      <c r="A286" s="104" t="s">
        <v>739</v>
      </c>
      <c r="B286" s="104" t="s">
        <v>738</v>
      </c>
      <c r="C286" s="104" t="s">
        <v>814</v>
      </c>
      <c r="D286" s="104" t="str">
        <f aca="false">+CONCATENATE(DPA_mod!$A286,DPA_mod!$C286)</f>
        <v>CHIMBORAZOCHUNCHI</v>
      </c>
      <c r="E286" s="104" t="s">
        <v>813</v>
      </c>
      <c r="F286" s="104" t="s">
        <v>823</v>
      </c>
      <c r="G286" s="104" t="str">
        <f aca="false">+CONCATENATE(DPA_mod!$A286,DPA_mod!$C286,DPA_mod!$F286)</f>
        <v>CHIMBORAZOCHUNCHILLAGOS</v>
      </c>
      <c r="H286" s="105" t="s">
        <v>822</v>
      </c>
      <c r="I286" s="104" t="str">
        <f aca="false">IF(MID(DPA_mod!$H$2:$H$1311,5,2)="50","CABECERA CANTONAL",IF(MID(DPA_mod!$H$2:$H$1311,5,2)&gt;"50","PARROQUIA RURAL","PARROQUIA URBANA"))</f>
        <v>PARROQUIA RURAL</v>
      </c>
      <c r="J286" s="106" t="e">
        <f aca="false">IF(ISNONTEXT(VLOOKUP($H286,,1,FALSE())),"SIN COPIAR","COPIADO")</f>
        <v>#N/A</v>
      </c>
      <c r="K286" s="0"/>
    </row>
    <row r="287" customFormat="false" ht="14.5" hidden="false" customHeight="false" outlineLevel="0" collapsed="false">
      <c r="A287" s="104" t="s">
        <v>739</v>
      </c>
      <c r="B287" s="104" t="s">
        <v>738</v>
      </c>
      <c r="C287" s="104" t="s">
        <v>825</v>
      </c>
      <c r="D287" s="104" t="str">
        <f aca="false">+CONCATENATE(DPA_mod!$A287,DPA_mod!$C287)</f>
        <v>CHIMBORAZOGUAMOTE</v>
      </c>
      <c r="E287" s="104" t="s">
        <v>824</v>
      </c>
      <c r="F287" s="104" t="s">
        <v>825</v>
      </c>
      <c r="G287" s="104" t="str">
        <f aca="false">+CONCATENATE(DPA_mod!$A287,DPA_mod!$C287,DPA_mod!$F287)</f>
        <v>CHIMBORAZOGUAMOTEGUAMOTE</v>
      </c>
      <c r="H287" s="105" t="s">
        <v>826</v>
      </c>
      <c r="I287" s="104" t="str">
        <f aca="false">IF(MID(DPA_mod!$H$2:$H$1311,5,2)="50","CABECERA CANTONAL",IF(MID(DPA_mod!$H$2:$H$1311,5,2)&gt;"50","PARROQUIA RURAL","PARROQUIA URBANA"))</f>
        <v>CABECERA CANTONAL</v>
      </c>
      <c r="J287" s="106" t="e">
        <f aca="false">IF(ISNONTEXT(VLOOKUP($H287,,1,FALSE())),"SIN COPIAR","COPIADO")</f>
        <v>#N/A</v>
      </c>
      <c r="K287" s="0"/>
    </row>
    <row r="288" customFormat="false" ht="14.5" hidden="false" customHeight="false" outlineLevel="0" collapsed="false">
      <c r="A288" s="104" t="s">
        <v>739</v>
      </c>
      <c r="B288" s="104" t="s">
        <v>738</v>
      </c>
      <c r="C288" s="104" t="s">
        <v>825</v>
      </c>
      <c r="D288" s="104" t="str">
        <f aca="false">+CONCATENATE(DPA_mod!$A288,DPA_mod!$C288)</f>
        <v>CHIMBORAZOGUAMOTE</v>
      </c>
      <c r="E288" s="104" t="s">
        <v>824</v>
      </c>
      <c r="F288" s="104" t="s">
        <v>828</v>
      </c>
      <c r="G288" s="104" t="str">
        <f aca="false">+CONCATENATE(DPA_mod!$A288,DPA_mod!$C288,DPA_mod!$F288)</f>
        <v>CHIMBORAZOGUAMOTECEBADAS</v>
      </c>
      <c r="H288" s="105" t="s">
        <v>827</v>
      </c>
      <c r="I288" s="104" t="str">
        <f aca="false">IF(MID(DPA_mod!$H$2:$H$1311,5,2)="50","CABECERA CANTONAL",IF(MID(DPA_mod!$H$2:$H$1311,5,2)&gt;"50","PARROQUIA RURAL","PARROQUIA URBANA"))</f>
        <v>PARROQUIA RURAL</v>
      </c>
      <c r="J288" s="106" t="e">
        <f aca="false">IF(ISNONTEXT(VLOOKUP($H288,,1,FALSE())),"SIN COPIAR","COPIADO")</f>
        <v>#N/A</v>
      </c>
      <c r="K288" s="0"/>
    </row>
    <row r="289" customFormat="false" ht="14.5" hidden="false" customHeight="false" outlineLevel="0" collapsed="false">
      <c r="A289" s="104" t="s">
        <v>739</v>
      </c>
      <c r="B289" s="104" t="s">
        <v>738</v>
      </c>
      <c r="C289" s="104" t="s">
        <v>825</v>
      </c>
      <c r="D289" s="104" t="str">
        <f aca="false">+CONCATENATE(DPA_mod!$A289,DPA_mod!$C289)</f>
        <v>CHIMBORAZOGUAMOTE</v>
      </c>
      <c r="E289" s="104" t="s">
        <v>824</v>
      </c>
      <c r="F289" s="104" t="s">
        <v>830</v>
      </c>
      <c r="G289" s="104" t="str">
        <f aca="false">+CONCATENATE(DPA_mod!$A289,DPA_mod!$C289,DPA_mod!$F289)</f>
        <v>CHIMBORAZOGUAMOTEPALMIRA</v>
      </c>
      <c r="H289" s="105" t="s">
        <v>829</v>
      </c>
      <c r="I289" s="104" t="str">
        <f aca="false">IF(MID(DPA_mod!$H$2:$H$1311,5,2)="50","CABECERA CANTONAL",IF(MID(DPA_mod!$H$2:$H$1311,5,2)&gt;"50","PARROQUIA RURAL","PARROQUIA URBANA"))</f>
        <v>PARROQUIA RURAL</v>
      </c>
      <c r="J289" s="106" t="e">
        <f aca="false">IF(ISNONTEXT(VLOOKUP($H289,,1,FALSE())),"SIN COPIAR","COPIADO")</f>
        <v>#N/A</v>
      </c>
      <c r="K289" s="0"/>
    </row>
    <row r="290" customFormat="false" ht="14.5" hidden="false" customHeight="false" outlineLevel="0" collapsed="false">
      <c r="A290" s="104" t="s">
        <v>739</v>
      </c>
      <c r="B290" s="104" t="s">
        <v>738</v>
      </c>
      <c r="C290" s="104" t="s">
        <v>832</v>
      </c>
      <c r="D290" s="104" t="str">
        <f aca="false">+CONCATENATE(DPA_mod!$A290,DPA_mod!$C290)</f>
        <v>CHIMBORAZOGUANO</v>
      </c>
      <c r="E290" s="104" t="s">
        <v>831</v>
      </c>
      <c r="F290" s="108" t="s">
        <v>834</v>
      </c>
      <c r="G290" s="104" t="str">
        <f aca="false">+CONCATENATE(DPA_mod!$A290,DPA_mod!$C290,DPA_mod!$F290)</f>
        <v>CHIMBORAZOGUANOEL ROSARIO</v>
      </c>
      <c r="H290" s="105" t="s">
        <v>833</v>
      </c>
      <c r="I290" s="104" t="str">
        <f aca="false">IF(MID(DPA_mod!$H$2:$H$1311,5,2)="50","CABECERA CANTONAL",IF(MID(DPA_mod!$H$2:$H$1311,5,2)&gt;"50","PARROQUIA RURAL","PARROQUIA URBANA"))</f>
        <v>PARROQUIA URBANA</v>
      </c>
      <c r="J290" s="106" t="e">
        <f aca="false">IF(ISNONTEXT(VLOOKUP($H290,,1,FALSE())),"SIN COPIAR","COPIADO")</f>
        <v>#N/A</v>
      </c>
      <c r="K290" s="0"/>
    </row>
    <row r="291" customFormat="false" ht="14.5" hidden="false" customHeight="false" outlineLevel="0" collapsed="false">
      <c r="A291" s="104" t="s">
        <v>739</v>
      </c>
      <c r="B291" s="104" t="s">
        <v>738</v>
      </c>
      <c r="C291" s="104" t="s">
        <v>832</v>
      </c>
      <c r="D291" s="104" t="str">
        <f aca="false">+CONCATENATE(DPA_mod!$A291,DPA_mod!$C291)</f>
        <v>CHIMBORAZOGUANO</v>
      </c>
      <c r="E291" s="104" t="s">
        <v>831</v>
      </c>
      <c r="F291" s="108" t="s">
        <v>643</v>
      </c>
      <c r="G291" s="104" t="str">
        <f aca="false">+CONCATENATE(DPA_mod!$A291,DPA_mod!$C291,DPA_mod!$F291)</f>
        <v>CHIMBORAZOGUANOLA MATRIZ</v>
      </c>
      <c r="H291" s="105" t="s">
        <v>835</v>
      </c>
      <c r="I291" s="104" t="str">
        <f aca="false">IF(MID(DPA_mod!$H$2:$H$1311,5,2)="50","CABECERA CANTONAL",IF(MID(DPA_mod!$H$2:$H$1311,5,2)&gt;"50","PARROQUIA RURAL","PARROQUIA URBANA"))</f>
        <v>PARROQUIA URBANA</v>
      </c>
      <c r="J291" s="106" t="e">
        <f aca="false">IF(ISNONTEXT(VLOOKUP($H291,,1,FALSE())),"SIN COPIAR","COPIADO")</f>
        <v>#N/A</v>
      </c>
      <c r="K291" s="0"/>
    </row>
    <row r="292" customFormat="false" ht="14.5" hidden="false" customHeight="false" outlineLevel="0" collapsed="false">
      <c r="A292" s="104" t="s">
        <v>739</v>
      </c>
      <c r="B292" s="104" t="s">
        <v>738</v>
      </c>
      <c r="C292" s="104" t="s">
        <v>832</v>
      </c>
      <c r="D292" s="104" t="str">
        <f aca="false">+CONCATENATE(DPA_mod!$A292,DPA_mod!$C292)</f>
        <v>CHIMBORAZOGUANO</v>
      </c>
      <c r="E292" s="104" t="s">
        <v>831</v>
      </c>
      <c r="F292" s="104" t="s">
        <v>832</v>
      </c>
      <c r="G292" s="104" t="str">
        <f aca="false">+CONCATENATE(DPA_mod!$A292,DPA_mod!$C292,DPA_mod!$F292)</f>
        <v>CHIMBORAZOGUANOGUANO</v>
      </c>
      <c r="H292" s="105" t="s">
        <v>836</v>
      </c>
      <c r="I292" s="104" t="str">
        <f aca="false">IF(MID(DPA_mod!$H$2:$H$1311,5,2)="50","CABECERA CANTONAL",IF(MID(DPA_mod!$H$2:$H$1311,5,2)&gt;"50","PARROQUIA RURAL","PARROQUIA URBANA"))</f>
        <v>CABECERA CANTONAL</v>
      </c>
      <c r="J292" s="106" t="e">
        <f aca="false">IF(ISNONTEXT(VLOOKUP($H292,,1,FALSE())),"SIN COPIAR","COPIADO")</f>
        <v>#N/A</v>
      </c>
      <c r="K292" s="0"/>
    </row>
    <row r="293" customFormat="false" ht="14.5" hidden="false" customHeight="false" outlineLevel="0" collapsed="false">
      <c r="A293" s="104" t="s">
        <v>739</v>
      </c>
      <c r="B293" s="104" t="s">
        <v>738</v>
      </c>
      <c r="C293" s="104" t="s">
        <v>832</v>
      </c>
      <c r="D293" s="104" t="str">
        <f aca="false">+CONCATENATE(DPA_mod!$A293,DPA_mod!$C293)</f>
        <v>CHIMBORAZOGUANO</v>
      </c>
      <c r="E293" s="104" t="s">
        <v>831</v>
      </c>
      <c r="F293" s="104" t="s">
        <v>838</v>
      </c>
      <c r="G293" s="104" t="str">
        <f aca="false">+CONCATENATE(DPA_mod!$A293,DPA_mod!$C293,DPA_mod!$F293)</f>
        <v>CHIMBORAZOGUANOGUANANDO</v>
      </c>
      <c r="H293" s="105" t="s">
        <v>837</v>
      </c>
      <c r="I293" s="104" t="str">
        <f aca="false">IF(MID(DPA_mod!$H$2:$H$1311,5,2)="50","CABECERA CANTONAL",IF(MID(DPA_mod!$H$2:$H$1311,5,2)&gt;"50","PARROQUIA RURAL","PARROQUIA URBANA"))</f>
        <v>PARROQUIA RURAL</v>
      </c>
      <c r="J293" s="106" t="e">
        <f aca="false">IF(ISNONTEXT(VLOOKUP($H293,,1,FALSE())),"SIN COPIAR","COPIADO")</f>
        <v>#N/A</v>
      </c>
      <c r="K293" s="0"/>
    </row>
    <row r="294" customFormat="false" ht="14.5" hidden="false" customHeight="false" outlineLevel="0" collapsed="false">
      <c r="A294" s="104" t="s">
        <v>739</v>
      </c>
      <c r="B294" s="104" t="s">
        <v>738</v>
      </c>
      <c r="C294" s="104" t="s">
        <v>832</v>
      </c>
      <c r="D294" s="104" t="str">
        <f aca="false">+CONCATENATE(DPA_mod!$A294,DPA_mod!$C294)</f>
        <v>CHIMBORAZOGUANO</v>
      </c>
      <c r="E294" s="104" t="s">
        <v>831</v>
      </c>
      <c r="F294" s="104" t="s">
        <v>840</v>
      </c>
      <c r="G294" s="104" t="str">
        <f aca="false">+CONCATENATE(DPA_mod!$A294,DPA_mod!$C294,DPA_mod!$F294)</f>
        <v>CHIMBORAZOGUANOILAPO</v>
      </c>
      <c r="H294" s="105" t="s">
        <v>839</v>
      </c>
      <c r="I294" s="104" t="str">
        <f aca="false">IF(MID(DPA_mod!$H$2:$H$1311,5,2)="50","CABECERA CANTONAL",IF(MID(DPA_mod!$H$2:$H$1311,5,2)&gt;"50","PARROQUIA RURAL","PARROQUIA URBANA"))</f>
        <v>PARROQUIA RURAL</v>
      </c>
      <c r="J294" s="106" t="e">
        <f aca="false">IF(ISNONTEXT(VLOOKUP($H294,,1,FALSE())),"SIN COPIAR","COPIADO")</f>
        <v>#N/A</v>
      </c>
      <c r="K294" s="0"/>
    </row>
    <row r="295" customFormat="false" ht="14.5" hidden="false" customHeight="false" outlineLevel="0" collapsed="false">
      <c r="A295" s="104" t="s">
        <v>739</v>
      </c>
      <c r="B295" s="104" t="s">
        <v>738</v>
      </c>
      <c r="C295" s="104" t="s">
        <v>832</v>
      </c>
      <c r="D295" s="104" t="str">
        <f aca="false">+CONCATENATE(DPA_mod!$A295,DPA_mod!$C295)</f>
        <v>CHIMBORAZOGUANO</v>
      </c>
      <c r="E295" s="104" t="s">
        <v>831</v>
      </c>
      <c r="F295" s="104" t="s">
        <v>842</v>
      </c>
      <c r="G295" s="104" t="str">
        <f aca="false">+CONCATENATE(DPA_mod!$A295,DPA_mod!$C295,DPA_mod!$F295)</f>
        <v>CHIMBORAZOGUANOLA PROVIDENCIA</v>
      </c>
      <c r="H295" s="105" t="s">
        <v>841</v>
      </c>
      <c r="I295" s="104" t="str">
        <f aca="false">IF(MID(DPA_mod!$H$2:$H$1311,5,2)="50","CABECERA CANTONAL",IF(MID(DPA_mod!$H$2:$H$1311,5,2)&gt;"50","PARROQUIA RURAL","PARROQUIA URBANA"))</f>
        <v>PARROQUIA RURAL</v>
      </c>
      <c r="J295" s="106" t="e">
        <f aca="false">IF(ISNONTEXT(VLOOKUP($H295,,1,FALSE())),"SIN COPIAR","COPIADO")</f>
        <v>#N/A</v>
      </c>
      <c r="K295" s="0"/>
    </row>
    <row r="296" customFormat="false" ht="14.5" hidden="false" customHeight="false" outlineLevel="0" collapsed="false">
      <c r="A296" s="104" t="s">
        <v>739</v>
      </c>
      <c r="B296" s="104" t="s">
        <v>738</v>
      </c>
      <c r="C296" s="104" t="s">
        <v>832</v>
      </c>
      <c r="D296" s="104" t="str">
        <f aca="false">+CONCATENATE(DPA_mod!$A296,DPA_mod!$C296)</f>
        <v>CHIMBORAZOGUANO</v>
      </c>
      <c r="E296" s="104" t="s">
        <v>831</v>
      </c>
      <c r="F296" s="104" t="s">
        <v>844</v>
      </c>
      <c r="G296" s="104" t="str">
        <f aca="false">+CONCATENATE(DPA_mod!$A296,DPA_mod!$C296,DPA_mod!$F296)</f>
        <v>CHIMBORAZOGUANOSAN ANDRES</v>
      </c>
      <c r="H296" s="105" t="s">
        <v>843</v>
      </c>
      <c r="I296" s="104" t="str">
        <f aca="false">IF(MID(DPA_mod!$H$2:$H$1311,5,2)="50","CABECERA CANTONAL",IF(MID(DPA_mod!$H$2:$H$1311,5,2)&gt;"50","PARROQUIA RURAL","PARROQUIA URBANA"))</f>
        <v>PARROQUIA RURAL</v>
      </c>
      <c r="J296" s="106" t="e">
        <f aca="false">IF(ISNONTEXT(VLOOKUP($H296,,1,FALSE())),"SIN COPIAR","COPIADO")</f>
        <v>#N/A</v>
      </c>
      <c r="K296" s="0"/>
    </row>
    <row r="297" customFormat="false" ht="14.5" hidden="false" customHeight="false" outlineLevel="0" collapsed="false">
      <c r="A297" s="104" t="s">
        <v>739</v>
      </c>
      <c r="B297" s="104" t="s">
        <v>738</v>
      </c>
      <c r="C297" s="104" t="s">
        <v>832</v>
      </c>
      <c r="D297" s="104" t="str">
        <f aca="false">+CONCATENATE(DPA_mod!$A297,DPA_mod!$C297)</f>
        <v>CHIMBORAZOGUANO</v>
      </c>
      <c r="E297" s="104" t="s">
        <v>831</v>
      </c>
      <c r="F297" s="104" t="s">
        <v>846</v>
      </c>
      <c r="G297" s="104" t="str">
        <f aca="false">+CONCATENATE(DPA_mod!$A297,DPA_mod!$C297,DPA_mod!$F297)</f>
        <v>CHIMBORAZOGUANOSAN GERARDO DE PACAICAGUAN</v>
      </c>
      <c r="H297" s="105" t="s">
        <v>845</v>
      </c>
      <c r="I297" s="104" t="str">
        <f aca="false">IF(MID(DPA_mod!$H$2:$H$1311,5,2)="50","CABECERA CANTONAL",IF(MID(DPA_mod!$H$2:$H$1311,5,2)&gt;"50","PARROQUIA RURAL","PARROQUIA URBANA"))</f>
        <v>PARROQUIA RURAL</v>
      </c>
      <c r="J297" s="106" t="e">
        <f aca="false">IF(ISNONTEXT(VLOOKUP($H297,,1,FALSE())),"SIN COPIAR","COPIADO")</f>
        <v>#N/A</v>
      </c>
      <c r="K297" s="0"/>
    </row>
    <row r="298" customFormat="false" ht="14.5" hidden="false" customHeight="false" outlineLevel="0" collapsed="false">
      <c r="A298" s="104" t="s">
        <v>739</v>
      </c>
      <c r="B298" s="104" t="s">
        <v>738</v>
      </c>
      <c r="C298" s="104" t="s">
        <v>832</v>
      </c>
      <c r="D298" s="104" t="str">
        <f aca="false">+CONCATENATE(DPA_mod!$A298,DPA_mod!$C298)</f>
        <v>CHIMBORAZOGUANO</v>
      </c>
      <c r="E298" s="104" t="s">
        <v>831</v>
      </c>
      <c r="F298" s="104" t="s">
        <v>848</v>
      </c>
      <c r="G298" s="104" t="str">
        <f aca="false">+CONCATENATE(DPA_mod!$A298,DPA_mod!$C298,DPA_mod!$F298)</f>
        <v>CHIMBORAZOGUANOSAN ISIDRO DE PATULU</v>
      </c>
      <c r="H298" s="105" t="s">
        <v>847</v>
      </c>
      <c r="I298" s="104" t="str">
        <f aca="false">IF(MID(DPA_mod!$H$2:$H$1311,5,2)="50","CABECERA CANTONAL",IF(MID(DPA_mod!$H$2:$H$1311,5,2)&gt;"50","PARROQUIA RURAL","PARROQUIA URBANA"))</f>
        <v>PARROQUIA RURAL</v>
      </c>
      <c r="J298" s="106" t="e">
        <f aca="false">IF(ISNONTEXT(VLOOKUP($H298,,1,FALSE())),"SIN COPIAR","COPIADO")</f>
        <v>#N/A</v>
      </c>
      <c r="K298" s="0"/>
    </row>
    <row r="299" customFormat="false" ht="14.5" hidden="false" customHeight="false" outlineLevel="0" collapsed="false">
      <c r="A299" s="104" t="s">
        <v>739</v>
      </c>
      <c r="B299" s="104" t="s">
        <v>738</v>
      </c>
      <c r="C299" s="104" t="s">
        <v>832</v>
      </c>
      <c r="D299" s="104" t="str">
        <f aca="false">+CONCATENATE(DPA_mod!$A299,DPA_mod!$C299)</f>
        <v>CHIMBORAZOGUANO</v>
      </c>
      <c r="E299" s="104" t="s">
        <v>831</v>
      </c>
      <c r="F299" s="104" t="s">
        <v>850</v>
      </c>
      <c r="G299" s="104" t="str">
        <f aca="false">+CONCATENATE(DPA_mod!$A299,DPA_mod!$C299,DPA_mod!$F299)</f>
        <v>CHIMBORAZOGUANOSAN JOSE DEL CHAZO</v>
      </c>
      <c r="H299" s="105" t="s">
        <v>849</v>
      </c>
      <c r="I299" s="104" t="str">
        <f aca="false">IF(MID(DPA_mod!$H$2:$H$1311,5,2)="50","CABECERA CANTONAL",IF(MID(DPA_mod!$H$2:$H$1311,5,2)&gt;"50","PARROQUIA RURAL","PARROQUIA URBANA"))</f>
        <v>PARROQUIA RURAL</v>
      </c>
      <c r="J299" s="106" t="e">
        <f aca="false">IF(ISNONTEXT(VLOOKUP($H299,,1,FALSE())),"SIN COPIAR","COPIADO")</f>
        <v>#N/A</v>
      </c>
      <c r="K299" s="0"/>
    </row>
    <row r="300" customFormat="false" ht="14.5" hidden="false" customHeight="false" outlineLevel="0" collapsed="false">
      <c r="A300" s="104" t="s">
        <v>739</v>
      </c>
      <c r="B300" s="104" t="s">
        <v>738</v>
      </c>
      <c r="C300" s="104" t="s">
        <v>832</v>
      </c>
      <c r="D300" s="104" t="str">
        <f aca="false">+CONCATENATE(DPA_mod!$A300,DPA_mod!$C300)</f>
        <v>CHIMBORAZOGUANO</v>
      </c>
      <c r="E300" s="104" t="s">
        <v>831</v>
      </c>
      <c r="F300" s="104" t="s">
        <v>852</v>
      </c>
      <c r="G300" s="104" t="str">
        <f aca="false">+CONCATENATE(DPA_mod!$A300,DPA_mod!$C300,DPA_mod!$F300)</f>
        <v>CHIMBORAZOGUANOSANTA FE DE GALAN</v>
      </c>
      <c r="H300" s="105" t="s">
        <v>851</v>
      </c>
      <c r="I300" s="104" t="str">
        <f aca="false">IF(MID(DPA_mod!$H$2:$H$1311,5,2)="50","CABECERA CANTONAL",IF(MID(DPA_mod!$H$2:$H$1311,5,2)&gt;"50","PARROQUIA RURAL","PARROQUIA URBANA"))</f>
        <v>PARROQUIA RURAL</v>
      </c>
      <c r="J300" s="106" t="e">
        <f aca="false">IF(ISNONTEXT(VLOOKUP($H300,,1,FALSE())),"SIN COPIAR","COPIADO")</f>
        <v>#N/A</v>
      </c>
      <c r="K300" s="0"/>
    </row>
    <row r="301" customFormat="false" ht="14.5" hidden="false" customHeight="false" outlineLevel="0" collapsed="false">
      <c r="A301" s="104" t="s">
        <v>739</v>
      </c>
      <c r="B301" s="104" t="s">
        <v>738</v>
      </c>
      <c r="C301" s="104" t="s">
        <v>832</v>
      </c>
      <c r="D301" s="104" t="str">
        <f aca="false">+CONCATENATE(DPA_mod!$A301,DPA_mod!$C301)</f>
        <v>CHIMBORAZOGUANO</v>
      </c>
      <c r="E301" s="104" t="s">
        <v>831</v>
      </c>
      <c r="F301" s="104" t="s">
        <v>854</v>
      </c>
      <c r="G301" s="104" t="str">
        <f aca="false">+CONCATENATE(DPA_mod!$A301,DPA_mod!$C301,DPA_mod!$F301)</f>
        <v>CHIMBORAZOGUANOVALPARAISO</v>
      </c>
      <c r="H301" s="105" t="s">
        <v>853</v>
      </c>
      <c r="I301" s="104" t="str">
        <f aca="false">IF(MID(DPA_mod!$H$2:$H$1311,5,2)="50","CABECERA CANTONAL",IF(MID(DPA_mod!$H$2:$H$1311,5,2)&gt;"50","PARROQUIA RURAL","PARROQUIA URBANA"))</f>
        <v>PARROQUIA RURAL</v>
      </c>
      <c r="J301" s="106" t="e">
        <f aca="false">IF(ISNONTEXT(VLOOKUP($H301,,1,FALSE())),"SIN COPIAR","COPIADO")</f>
        <v>#N/A</v>
      </c>
      <c r="K301" s="0"/>
    </row>
    <row r="302" customFormat="false" ht="14.5" hidden="false" customHeight="false" outlineLevel="0" collapsed="false">
      <c r="A302" s="104" t="s">
        <v>739</v>
      </c>
      <c r="B302" s="104" t="s">
        <v>738</v>
      </c>
      <c r="C302" s="104" t="s">
        <v>856</v>
      </c>
      <c r="D302" s="104" t="str">
        <f aca="false">+CONCATENATE(DPA_mod!$A302,DPA_mod!$C302)</f>
        <v>CHIMBORAZOPALLATANGA</v>
      </c>
      <c r="E302" s="104" t="s">
        <v>855</v>
      </c>
      <c r="F302" s="104" t="s">
        <v>856</v>
      </c>
      <c r="G302" s="104" t="str">
        <f aca="false">+CONCATENATE(DPA_mod!$A302,DPA_mod!$C302,DPA_mod!$F302)</f>
        <v>CHIMBORAZOPALLATANGAPALLATANGA</v>
      </c>
      <c r="H302" s="105" t="s">
        <v>857</v>
      </c>
      <c r="I302" s="104" t="str">
        <f aca="false">IF(MID(DPA_mod!$H$2:$H$1311,5,2)="50","CABECERA CANTONAL",IF(MID(DPA_mod!$H$2:$H$1311,5,2)&gt;"50","PARROQUIA RURAL","PARROQUIA URBANA"))</f>
        <v>CABECERA CANTONAL</v>
      </c>
      <c r="J302" s="106" t="e">
        <f aca="false">IF(ISNONTEXT(VLOOKUP($H302,,1,FALSE())),"SIN COPIAR","COPIADO")</f>
        <v>#N/A</v>
      </c>
      <c r="K302" s="0"/>
    </row>
    <row r="303" customFormat="false" ht="14.5" hidden="false" customHeight="false" outlineLevel="0" collapsed="false">
      <c r="A303" s="104" t="s">
        <v>739</v>
      </c>
      <c r="B303" s="104" t="s">
        <v>738</v>
      </c>
      <c r="C303" s="104" t="s">
        <v>859</v>
      </c>
      <c r="D303" s="104" t="str">
        <f aca="false">+CONCATENATE(DPA_mod!$A303,DPA_mod!$C303)</f>
        <v>CHIMBORAZOPENIPE</v>
      </c>
      <c r="E303" s="104" t="s">
        <v>858</v>
      </c>
      <c r="F303" s="104" t="s">
        <v>859</v>
      </c>
      <c r="G303" s="104" t="str">
        <f aca="false">+CONCATENATE(DPA_mod!$A303,DPA_mod!$C303,DPA_mod!$F303)</f>
        <v>CHIMBORAZOPENIPEPENIPE</v>
      </c>
      <c r="H303" s="105" t="s">
        <v>860</v>
      </c>
      <c r="I303" s="104" t="str">
        <f aca="false">IF(MID(DPA_mod!$H$2:$H$1311,5,2)="50","CABECERA CANTONAL",IF(MID(DPA_mod!$H$2:$H$1311,5,2)&gt;"50","PARROQUIA RURAL","PARROQUIA URBANA"))</f>
        <v>CABECERA CANTONAL</v>
      </c>
      <c r="J303" s="106" t="e">
        <f aca="false">IF(ISNONTEXT(VLOOKUP($H303,,1,FALSE())),"SIN COPIAR","COPIADO")</f>
        <v>#N/A</v>
      </c>
      <c r="K303" s="0"/>
    </row>
    <row r="304" customFormat="false" ht="14.5" hidden="false" customHeight="false" outlineLevel="0" collapsed="false">
      <c r="A304" s="104" t="s">
        <v>739</v>
      </c>
      <c r="B304" s="104" t="s">
        <v>738</v>
      </c>
      <c r="C304" s="104" t="s">
        <v>859</v>
      </c>
      <c r="D304" s="104" t="str">
        <f aca="false">+CONCATENATE(DPA_mod!$A304,DPA_mod!$C304)</f>
        <v>CHIMBORAZOPENIPE</v>
      </c>
      <c r="E304" s="104" t="s">
        <v>858</v>
      </c>
      <c r="F304" s="104" t="s">
        <v>862</v>
      </c>
      <c r="G304" s="104" t="str">
        <f aca="false">+CONCATENATE(DPA_mod!$A304,DPA_mod!$C304,DPA_mod!$F304)</f>
        <v>CHIMBORAZOPENIPEEL ALTAR</v>
      </c>
      <c r="H304" s="105" t="s">
        <v>861</v>
      </c>
      <c r="I304" s="104" t="str">
        <f aca="false">IF(MID(DPA_mod!$H$2:$H$1311,5,2)="50","CABECERA CANTONAL",IF(MID(DPA_mod!$H$2:$H$1311,5,2)&gt;"50","PARROQUIA RURAL","PARROQUIA URBANA"))</f>
        <v>PARROQUIA RURAL</v>
      </c>
      <c r="J304" s="106" t="e">
        <f aca="false">IF(ISNONTEXT(VLOOKUP($H304,,1,FALSE())),"SIN COPIAR","COPIADO")</f>
        <v>#N/A</v>
      </c>
      <c r="K304" s="0"/>
    </row>
    <row r="305" customFormat="false" ht="14.5" hidden="false" customHeight="false" outlineLevel="0" collapsed="false">
      <c r="A305" s="104" t="s">
        <v>739</v>
      </c>
      <c r="B305" s="104" t="s">
        <v>738</v>
      </c>
      <c r="C305" s="104" t="s">
        <v>859</v>
      </c>
      <c r="D305" s="104" t="str">
        <f aca="false">+CONCATENATE(DPA_mod!$A305,DPA_mod!$C305)</f>
        <v>CHIMBORAZOPENIPE</v>
      </c>
      <c r="E305" s="104" t="s">
        <v>858</v>
      </c>
      <c r="F305" s="104" t="s">
        <v>864</v>
      </c>
      <c r="G305" s="104" t="str">
        <f aca="false">+CONCATENATE(DPA_mod!$A305,DPA_mod!$C305,DPA_mod!$F305)</f>
        <v>CHIMBORAZOPENIPEMATUS</v>
      </c>
      <c r="H305" s="105" t="s">
        <v>863</v>
      </c>
      <c r="I305" s="104" t="str">
        <f aca="false">IF(MID(DPA_mod!$H$2:$H$1311,5,2)="50","CABECERA CANTONAL",IF(MID(DPA_mod!$H$2:$H$1311,5,2)&gt;"50","PARROQUIA RURAL","PARROQUIA URBANA"))</f>
        <v>PARROQUIA RURAL</v>
      </c>
      <c r="J305" s="106" t="e">
        <f aca="false">IF(ISNONTEXT(VLOOKUP($H305,,1,FALSE())),"SIN COPIAR","COPIADO")</f>
        <v>#N/A</v>
      </c>
      <c r="K305" s="0"/>
    </row>
    <row r="306" customFormat="false" ht="14.5" hidden="false" customHeight="false" outlineLevel="0" collapsed="false">
      <c r="A306" s="104" t="s">
        <v>739</v>
      </c>
      <c r="B306" s="104" t="s">
        <v>738</v>
      </c>
      <c r="C306" s="104" t="s">
        <v>859</v>
      </c>
      <c r="D306" s="104" t="str">
        <f aca="false">+CONCATENATE(DPA_mod!$A306,DPA_mod!$C306)</f>
        <v>CHIMBORAZOPENIPE</v>
      </c>
      <c r="E306" s="104" t="s">
        <v>858</v>
      </c>
      <c r="F306" s="104" t="s">
        <v>866</v>
      </c>
      <c r="G306" s="104" t="str">
        <f aca="false">+CONCATENATE(DPA_mod!$A306,DPA_mod!$C306,DPA_mod!$F306)</f>
        <v>CHIMBORAZOPENIPEPUELA</v>
      </c>
      <c r="H306" s="105" t="s">
        <v>865</v>
      </c>
      <c r="I306" s="104" t="str">
        <f aca="false">IF(MID(DPA_mod!$H$2:$H$1311,5,2)="50","CABECERA CANTONAL",IF(MID(DPA_mod!$H$2:$H$1311,5,2)&gt;"50","PARROQUIA RURAL","PARROQUIA URBANA"))</f>
        <v>PARROQUIA RURAL</v>
      </c>
      <c r="J306" s="106" t="e">
        <f aca="false">IF(ISNONTEXT(VLOOKUP($H306,,1,FALSE())),"SIN COPIAR","COPIADO")</f>
        <v>#N/A</v>
      </c>
      <c r="K306" s="0"/>
    </row>
    <row r="307" customFormat="false" ht="14.5" hidden="false" customHeight="false" outlineLevel="0" collapsed="false">
      <c r="A307" s="104" t="s">
        <v>739</v>
      </c>
      <c r="B307" s="104" t="s">
        <v>738</v>
      </c>
      <c r="C307" s="104" t="s">
        <v>859</v>
      </c>
      <c r="D307" s="104" t="str">
        <f aca="false">+CONCATENATE(DPA_mod!$A307,DPA_mod!$C307)</f>
        <v>CHIMBORAZOPENIPE</v>
      </c>
      <c r="E307" s="104" t="s">
        <v>858</v>
      </c>
      <c r="F307" s="104" t="s">
        <v>868</v>
      </c>
      <c r="G307" s="104" t="str">
        <f aca="false">+CONCATENATE(DPA_mod!$A307,DPA_mod!$C307,DPA_mod!$F307)</f>
        <v>CHIMBORAZOPENIPESAN ANTONIO DE BAYUSHIG</v>
      </c>
      <c r="H307" s="105" t="s">
        <v>867</v>
      </c>
      <c r="I307" s="104" t="str">
        <f aca="false">IF(MID(DPA_mod!$H$2:$H$1311,5,2)="50","CABECERA CANTONAL",IF(MID(DPA_mod!$H$2:$H$1311,5,2)&gt;"50","PARROQUIA RURAL","PARROQUIA URBANA"))</f>
        <v>PARROQUIA RURAL</v>
      </c>
      <c r="J307" s="106" t="e">
        <f aca="false">IF(ISNONTEXT(VLOOKUP($H307,,1,FALSE())),"SIN COPIAR","COPIADO")</f>
        <v>#N/A</v>
      </c>
      <c r="K307" s="0"/>
    </row>
    <row r="308" customFormat="false" ht="14.5" hidden="false" customHeight="false" outlineLevel="0" collapsed="false">
      <c r="A308" s="104" t="s">
        <v>739</v>
      </c>
      <c r="B308" s="104" t="s">
        <v>738</v>
      </c>
      <c r="C308" s="104" t="s">
        <v>859</v>
      </c>
      <c r="D308" s="104" t="str">
        <f aca="false">+CONCATENATE(DPA_mod!$A308,DPA_mod!$C308)</f>
        <v>CHIMBORAZOPENIPE</v>
      </c>
      <c r="E308" s="104" t="s">
        <v>858</v>
      </c>
      <c r="F308" s="104" t="s">
        <v>870</v>
      </c>
      <c r="G308" s="104" t="str">
        <f aca="false">+CONCATENATE(DPA_mod!$A308,DPA_mod!$C308,DPA_mod!$F308)</f>
        <v>CHIMBORAZOPENIPELA CANDELARIA</v>
      </c>
      <c r="H308" s="105" t="s">
        <v>869</v>
      </c>
      <c r="I308" s="104" t="str">
        <f aca="false">IF(MID(DPA_mod!$H$2:$H$1311,5,2)="50","CABECERA CANTONAL",IF(MID(DPA_mod!$H$2:$H$1311,5,2)&gt;"50","PARROQUIA RURAL","PARROQUIA URBANA"))</f>
        <v>PARROQUIA RURAL</v>
      </c>
      <c r="J308" s="106" t="e">
        <f aca="false">IF(ISNONTEXT(VLOOKUP($H308,,1,FALSE())),"SIN COPIAR","COPIADO")</f>
        <v>#N/A</v>
      </c>
      <c r="K308" s="0"/>
    </row>
    <row r="309" customFormat="false" ht="14.5" hidden="false" customHeight="false" outlineLevel="0" collapsed="false">
      <c r="A309" s="104" t="s">
        <v>739</v>
      </c>
      <c r="B309" s="104" t="s">
        <v>738</v>
      </c>
      <c r="C309" s="104" t="s">
        <v>859</v>
      </c>
      <c r="D309" s="104" t="str">
        <f aca="false">+CONCATENATE(DPA_mod!$A309,DPA_mod!$C309)</f>
        <v>CHIMBORAZOPENIPE</v>
      </c>
      <c r="E309" s="104" t="s">
        <v>858</v>
      </c>
      <c r="F309" s="104" t="s">
        <v>872</v>
      </c>
      <c r="G309" s="104" t="str">
        <f aca="false">+CONCATENATE(DPA_mod!$A309,DPA_mod!$C309,DPA_mod!$F309)</f>
        <v>CHIMBORAZOPENIPEBILBAO (CAB. EN QUILLUYACU)</v>
      </c>
      <c r="H309" s="105" t="s">
        <v>871</v>
      </c>
      <c r="I309" s="104" t="str">
        <f aca="false">IF(MID(DPA_mod!$H$2:$H$1311,5,2)="50","CABECERA CANTONAL",IF(MID(DPA_mod!$H$2:$H$1311,5,2)&gt;"50","PARROQUIA RURAL","PARROQUIA URBANA"))</f>
        <v>PARROQUIA RURAL</v>
      </c>
      <c r="J309" s="106" t="e">
        <f aca="false">IF(ISNONTEXT(VLOOKUP($H309,,1,FALSE())),"SIN COPIAR","COPIADO")</f>
        <v>#N/A</v>
      </c>
      <c r="K309" s="0"/>
    </row>
    <row r="310" customFormat="false" ht="14.5" hidden="false" customHeight="false" outlineLevel="0" collapsed="false">
      <c r="A310" s="104" t="s">
        <v>739</v>
      </c>
      <c r="B310" s="104" t="s">
        <v>738</v>
      </c>
      <c r="C310" s="104" t="s">
        <v>874</v>
      </c>
      <c r="D310" s="104" t="str">
        <f aca="false">+CONCATENATE(DPA_mod!$A310,DPA_mod!$C310)</f>
        <v>CHIMBORAZOCUMANDA</v>
      </c>
      <c r="E310" s="104" t="s">
        <v>873</v>
      </c>
      <c r="F310" s="104" t="s">
        <v>874</v>
      </c>
      <c r="G310" s="104" t="str">
        <f aca="false">+CONCATENATE(DPA_mod!$A310,DPA_mod!$C310,DPA_mod!$F310)</f>
        <v>CHIMBORAZOCUMANDACUMANDA</v>
      </c>
      <c r="H310" s="105" t="s">
        <v>875</v>
      </c>
      <c r="I310" s="104" t="str">
        <f aca="false">IF(MID(DPA_mod!$H$2:$H$1311,5,2)="50","CABECERA CANTONAL",IF(MID(DPA_mod!$H$2:$H$1311,5,2)&gt;"50","PARROQUIA RURAL","PARROQUIA URBANA"))</f>
        <v>CABECERA CANTONAL</v>
      </c>
      <c r="J310" s="106" t="e">
        <f aca="false">IF(ISNONTEXT(VLOOKUP($H310,,1,FALSE())),"SIN COPIAR","COPIADO")</f>
        <v>#N/A</v>
      </c>
      <c r="K310" s="0"/>
    </row>
    <row r="311" customFormat="false" ht="14.5" hidden="false" customHeight="false" outlineLevel="0" collapsed="false">
      <c r="A311" s="104" t="s">
        <v>877</v>
      </c>
      <c r="B311" s="104" t="s">
        <v>876</v>
      </c>
      <c r="C311" s="104" t="s">
        <v>879</v>
      </c>
      <c r="D311" s="104" t="str">
        <f aca="false">+CONCATENATE(DPA_mod!$A311,DPA_mod!$C311)</f>
        <v>EL OROMACHALA</v>
      </c>
      <c r="E311" s="104" t="s">
        <v>878</v>
      </c>
      <c r="F311" s="108" t="s">
        <v>842</v>
      </c>
      <c r="G311" s="104" t="str">
        <f aca="false">+CONCATENATE(DPA_mod!$A311,DPA_mod!$C311,DPA_mod!$F311)</f>
        <v>EL OROMACHALALA PROVIDENCIA</v>
      </c>
      <c r="H311" s="105" t="s">
        <v>880</v>
      </c>
      <c r="I311" s="104" t="str">
        <f aca="false">IF(MID(DPA_mod!$H$2:$H$1311,5,2)="50","CABECERA CANTONAL",IF(MID(DPA_mod!$H$2:$H$1311,5,2)&gt;"50","PARROQUIA RURAL","PARROQUIA URBANA"))</f>
        <v>PARROQUIA URBANA</v>
      </c>
      <c r="J311" s="106" t="e">
        <f aca="false">IF(ISNONTEXT(VLOOKUP($H311,,1,FALSE())),"SIN COPIAR","COPIADO")</f>
        <v>#N/A</v>
      </c>
      <c r="K311" s="0"/>
    </row>
    <row r="312" customFormat="false" ht="14.5" hidden="false" customHeight="false" outlineLevel="0" collapsed="false">
      <c r="A312" s="104" t="s">
        <v>877</v>
      </c>
      <c r="B312" s="104" t="s">
        <v>876</v>
      </c>
      <c r="C312" s="104" t="s">
        <v>879</v>
      </c>
      <c r="D312" s="104" t="str">
        <f aca="false">+CONCATENATE(DPA_mod!$A312,DPA_mod!$C312)</f>
        <v>EL OROMACHALA</v>
      </c>
      <c r="E312" s="104" t="s">
        <v>878</v>
      </c>
      <c r="F312" s="108" t="s">
        <v>879</v>
      </c>
      <c r="G312" s="104" t="str">
        <f aca="false">+CONCATENATE(DPA_mod!$A312,DPA_mod!$C312,DPA_mod!$F312)</f>
        <v>EL OROMACHALAMACHALA</v>
      </c>
      <c r="H312" s="105" t="s">
        <v>881</v>
      </c>
      <c r="I312" s="104" t="str">
        <f aca="false">IF(MID(DPA_mod!$H$2:$H$1311,5,2)="50","CABECERA CANTONAL",IF(MID(DPA_mod!$H$2:$H$1311,5,2)&gt;"50","PARROQUIA RURAL","PARROQUIA URBANA"))</f>
        <v>PARROQUIA URBANA</v>
      </c>
      <c r="J312" s="106" t="e">
        <f aca="false">IF(ISNONTEXT(VLOOKUP($H312,,1,FALSE())),"SIN COPIAR","COPIADO")</f>
        <v>#N/A</v>
      </c>
      <c r="K312" s="0"/>
    </row>
    <row r="313" customFormat="false" ht="14.5" hidden="false" customHeight="false" outlineLevel="0" collapsed="false">
      <c r="A313" s="104" t="s">
        <v>877</v>
      </c>
      <c r="B313" s="104" t="s">
        <v>876</v>
      </c>
      <c r="C313" s="104" t="s">
        <v>879</v>
      </c>
      <c r="D313" s="104" t="str">
        <f aca="false">+CONCATENATE(DPA_mod!$A313,DPA_mod!$C313)</f>
        <v>EL OROMACHALA</v>
      </c>
      <c r="E313" s="104" t="s">
        <v>878</v>
      </c>
      <c r="F313" s="108" t="s">
        <v>883</v>
      </c>
      <c r="G313" s="104" t="str">
        <f aca="false">+CONCATENATE(DPA_mod!$A313,DPA_mod!$C313,DPA_mod!$F313)</f>
        <v>EL OROMACHALAPUERTO BOLÍVAR</v>
      </c>
      <c r="H313" s="105" t="s">
        <v>882</v>
      </c>
      <c r="I313" s="104" t="str">
        <f aca="false">IF(MID(DPA_mod!$H$2:$H$1311,5,2)="50","CABECERA CANTONAL",IF(MID(DPA_mod!$H$2:$H$1311,5,2)&gt;"50","PARROQUIA RURAL","PARROQUIA URBANA"))</f>
        <v>PARROQUIA URBANA</v>
      </c>
      <c r="J313" s="106" t="e">
        <f aca="false">IF(ISNONTEXT(VLOOKUP($H313,,1,FALSE())),"SIN COPIAR","COPIADO")</f>
        <v>#N/A</v>
      </c>
      <c r="K313" s="0"/>
    </row>
    <row r="314" customFormat="false" ht="14.5" hidden="false" customHeight="false" outlineLevel="0" collapsed="false">
      <c r="A314" s="104" t="s">
        <v>877</v>
      </c>
      <c r="B314" s="104" t="s">
        <v>876</v>
      </c>
      <c r="C314" s="104" t="s">
        <v>879</v>
      </c>
      <c r="D314" s="104" t="str">
        <f aca="false">+CONCATENATE(DPA_mod!$A314,DPA_mod!$C314)</f>
        <v>EL OROMACHALA</v>
      </c>
      <c r="E314" s="104" t="s">
        <v>878</v>
      </c>
      <c r="F314" s="108" t="s">
        <v>885</v>
      </c>
      <c r="G314" s="104" t="str">
        <f aca="false">+CONCATENATE(DPA_mod!$A314,DPA_mod!$C314,DPA_mod!$F314)</f>
        <v>EL OROMACHALANUEVE DE MAYO</v>
      </c>
      <c r="H314" s="105" t="s">
        <v>884</v>
      </c>
      <c r="I314" s="104" t="str">
        <f aca="false">IF(MID(DPA_mod!$H$2:$H$1311,5,2)="50","CABECERA CANTONAL",IF(MID(DPA_mod!$H$2:$H$1311,5,2)&gt;"50","PARROQUIA RURAL","PARROQUIA URBANA"))</f>
        <v>PARROQUIA URBANA</v>
      </c>
      <c r="J314" s="106" t="e">
        <f aca="false">IF(ISNONTEXT(VLOOKUP($H314,,1,FALSE())),"SIN COPIAR","COPIADO")</f>
        <v>#N/A</v>
      </c>
      <c r="K314" s="0"/>
    </row>
    <row r="315" customFormat="false" ht="14.5" hidden="false" customHeight="false" outlineLevel="0" collapsed="false">
      <c r="A315" s="104" t="s">
        <v>877</v>
      </c>
      <c r="B315" s="104" t="s">
        <v>876</v>
      </c>
      <c r="C315" s="104" t="s">
        <v>879</v>
      </c>
      <c r="D315" s="104" t="str">
        <f aca="false">+CONCATENATE(DPA_mod!$A315,DPA_mod!$C315)</f>
        <v>EL OROMACHALA</v>
      </c>
      <c r="E315" s="104" t="s">
        <v>878</v>
      </c>
      <c r="F315" s="108" t="s">
        <v>887</v>
      </c>
      <c r="G315" s="104" t="str">
        <f aca="false">+CONCATENATE(DPA_mod!$A315,DPA_mod!$C315,DPA_mod!$F315)</f>
        <v>EL OROMACHALAEL CAMBIO</v>
      </c>
      <c r="H315" s="105" t="s">
        <v>886</v>
      </c>
      <c r="I315" s="104" t="str">
        <f aca="false">IF(MID(DPA_mod!$H$2:$H$1311,5,2)="50","CABECERA CANTONAL",IF(MID(DPA_mod!$H$2:$H$1311,5,2)&gt;"50","PARROQUIA RURAL","PARROQUIA URBANA"))</f>
        <v>PARROQUIA URBANA</v>
      </c>
      <c r="J315" s="106" t="e">
        <f aca="false">IF(ISNONTEXT(VLOOKUP($H315,,1,FALSE())),"SIN COPIAR","COPIADO")</f>
        <v>#N/A</v>
      </c>
      <c r="K315" s="0"/>
    </row>
    <row r="316" customFormat="false" ht="14.5" hidden="false" customHeight="false" outlineLevel="0" collapsed="false">
      <c r="A316" s="104" t="s">
        <v>877</v>
      </c>
      <c r="B316" s="104" t="s">
        <v>876</v>
      </c>
      <c r="C316" s="104" t="s">
        <v>879</v>
      </c>
      <c r="D316" s="104" t="str">
        <f aca="false">+CONCATENATE(DPA_mod!$A316,DPA_mod!$C316)</f>
        <v>EL OROMACHALA</v>
      </c>
      <c r="E316" s="104" t="s">
        <v>878</v>
      </c>
      <c r="F316" s="104" t="s">
        <v>879</v>
      </c>
      <c r="G316" s="104" t="str">
        <f aca="false">+CONCATENATE(DPA_mod!$A316,DPA_mod!$C316,DPA_mod!$F316)</f>
        <v>EL OROMACHALAMACHALA</v>
      </c>
      <c r="H316" s="105" t="s">
        <v>888</v>
      </c>
      <c r="I316" s="104" t="str">
        <f aca="false">IF(MID(DPA_mod!$H$2:$H$1311,5,2)="50","CABECERA CANTONAL",IF(MID(DPA_mod!$H$2:$H$1311,5,2)&gt;"50","PARROQUIA RURAL","PARROQUIA URBANA"))</f>
        <v>CABECERA CANTONAL</v>
      </c>
      <c r="J316" s="106" t="e">
        <f aca="false">IF(ISNONTEXT(VLOOKUP($H316,,1,FALSE())),"SIN COPIAR","COPIADO")</f>
        <v>#N/A</v>
      </c>
      <c r="K316" s="0"/>
    </row>
    <row r="317" customFormat="false" ht="14.5" hidden="false" customHeight="false" outlineLevel="0" collapsed="false">
      <c r="A317" s="104" t="s">
        <v>877</v>
      </c>
      <c r="B317" s="104" t="s">
        <v>876</v>
      </c>
      <c r="C317" s="104" t="s">
        <v>879</v>
      </c>
      <c r="D317" s="104" t="str">
        <f aca="false">+CONCATENATE(DPA_mod!$A317,DPA_mod!$C317)</f>
        <v>EL OROMACHALA</v>
      </c>
      <c r="E317" s="104" t="s">
        <v>878</v>
      </c>
      <c r="F317" s="104" t="s">
        <v>890</v>
      </c>
      <c r="G317" s="104" t="str">
        <f aca="false">+CONCATENATE(DPA_mod!$A317,DPA_mod!$C317,DPA_mod!$F317)</f>
        <v>EL OROMACHALAEL RETIRO</v>
      </c>
      <c r="H317" s="105" t="s">
        <v>889</v>
      </c>
      <c r="I317" s="104" t="str">
        <f aca="false">IF(MID(DPA_mod!$H$2:$H$1311,5,2)="50","CABECERA CANTONAL",IF(MID(DPA_mod!$H$2:$H$1311,5,2)&gt;"50","PARROQUIA RURAL","PARROQUIA URBANA"))</f>
        <v>PARROQUIA RURAL</v>
      </c>
      <c r="J317" s="106" t="e">
        <f aca="false">IF(ISNONTEXT(VLOOKUP($H317,,1,FALSE())),"SIN COPIAR","COPIADO")</f>
        <v>#N/A</v>
      </c>
      <c r="K317" s="0"/>
    </row>
    <row r="318" customFormat="false" ht="14.5" hidden="false" customHeight="false" outlineLevel="0" collapsed="false">
      <c r="A318" s="104" t="s">
        <v>877</v>
      </c>
      <c r="B318" s="104" t="s">
        <v>876</v>
      </c>
      <c r="C318" s="104" t="s">
        <v>892</v>
      </c>
      <c r="D318" s="104" t="str">
        <f aca="false">+CONCATENATE(DPA_mod!$A318,DPA_mod!$C318)</f>
        <v>EL OROARENILLAS</v>
      </c>
      <c r="E318" s="104" t="s">
        <v>891</v>
      </c>
      <c r="F318" s="104" t="s">
        <v>892</v>
      </c>
      <c r="G318" s="104" t="str">
        <f aca="false">+CONCATENATE(DPA_mod!$A318,DPA_mod!$C318,DPA_mod!$F318)</f>
        <v>EL OROARENILLASARENILLAS</v>
      </c>
      <c r="H318" s="105" t="s">
        <v>893</v>
      </c>
      <c r="I318" s="104" t="str">
        <f aca="false">IF(MID(DPA_mod!$H$2:$H$1311,5,2)="50","CABECERA CANTONAL",IF(MID(DPA_mod!$H$2:$H$1311,5,2)&gt;"50","PARROQUIA RURAL","PARROQUIA URBANA"))</f>
        <v>CABECERA CANTONAL</v>
      </c>
      <c r="J318" s="106" t="e">
        <f aca="false">IF(ISNONTEXT(VLOOKUP($H318,,1,FALSE())),"SIN COPIAR","COPIADO")</f>
        <v>#N/A</v>
      </c>
      <c r="K318" s="0"/>
    </row>
    <row r="319" customFormat="false" ht="14.5" hidden="false" customHeight="false" outlineLevel="0" collapsed="false">
      <c r="A319" s="104" t="s">
        <v>877</v>
      </c>
      <c r="B319" s="104" t="s">
        <v>876</v>
      </c>
      <c r="C319" s="104" t="s">
        <v>892</v>
      </c>
      <c r="D319" s="104" t="str">
        <f aca="false">+CONCATENATE(DPA_mod!$A319,DPA_mod!$C319)</f>
        <v>EL OROARENILLAS</v>
      </c>
      <c r="E319" s="104" t="s">
        <v>891</v>
      </c>
      <c r="F319" s="104" t="s">
        <v>895</v>
      </c>
      <c r="G319" s="104" t="str">
        <f aca="false">+CONCATENATE(DPA_mod!$A319,DPA_mod!$C319,DPA_mod!$F319)</f>
        <v>EL OROARENILLASCHACRAS</v>
      </c>
      <c r="H319" s="105" t="s">
        <v>894</v>
      </c>
      <c r="I319" s="104" t="str">
        <f aca="false">IF(MID(DPA_mod!$H$2:$H$1311,5,2)="50","CABECERA CANTONAL",IF(MID(DPA_mod!$H$2:$H$1311,5,2)&gt;"50","PARROQUIA RURAL","PARROQUIA URBANA"))</f>
        <v>PARROQUIA RURAL</v>
      </c>
      <c r="J319" s="106" t="e">
        <f aca="false">IF(ISNONTEXT(VLOOKUP($H319,,1,FALSE())),"SIN COPIAR","COPIADO")</f>
        <v>#N/A</v>
      </c>
      <c r="K319" s="0"/>
    </row>
    <row r="320" customFormat="false" ht="14.5" hidden="false" customHeight="false" outlineLevel="0" collapsed="false">
      <c r="A320" s="104" t="s">
        <v>877</v>
      </c>
      <c r="B320" s="104" t="s">
        <v>876</v>
      </c>
      <c r="C320" s="104" t="s">
        <v>892</v>
      </c>
      <c r="D320" s="104" t="str">
        <f aca="false">+CONCATENATE(DPA_mod!$A320,DPA_mod!$C320)</f>
        <v>EL OROARENILLAS</v>
      </c>
      <c r="E320" s="104" t="s">
        <v>891</v>
      </c>
      <c r="F320" s="104" t="s">
        <v>897</v>
      </c>
      <c r="G320" s="104" t="str">
        <f aca="false">+CONCATENATE(DPA_mod!$A320,DPA_mod!$C320,DPA_mod!$F320)</f>
        <v>EL OROARENILLASPALMALES</v>
      </c>
      <c r="H320" s="105" t="s">
        <v>896</v>
      </c>
      <c r="I320" s="104" t="str">
        <f aca="false">IF(MID(DPA_mod!$H$2:$H$1311,5,2)="50","CABECERA CANTONAL",IF(MID(DPA_mod!$H$2:$H$1311,5,2)&gt;"50","PARROQUIA RURAL","PARROQUIA URBANA"))</f>
        <v>PARROQUIA RURAL</v>
      </c>
      <c r="J320" s="106" t="e">
        <f aca="false">IF(ISNONTEXT(VLOOKUP($H320,,1,FALSE())),"SIN COPIAR","COPIADO")</f>
        <v>#N/A</v>
      </c>
      <c r="K320" s="0"/>
    </row>
    <row r="321" customFormat="false" ht="14.5" hidden="false" customHeight="false" outlineLevel="0" collapsed="false">
      <c r="A321" s="104" t="s">
        <v>877</v>
      </c>
      <c r="B321" s="104" t="s">
        <v>876</v>
      </c>
      <c r="C321" s="104" t="s">
        <v>892</v>
      </c>
      <c r="D321" s="104" t="str">
        <f aca="false">+CONCATENATE(DPA_mod!$A321,DPA_mod!$C321)</f>
        <v>EL OROARENILLAS</v>
      </c>
      <c r="E321" s="104" t="s">
        <v>891</v>
      </c>
      <c r="F321" s="104" t="s">
        <v>899</v>
      </c>
      <c r="G321" s="104" t="str">
        <f aca="false">+CONCATENATE(DPA_mod!$A321,DPA_mod!$C321,DPA_mod!$F321)</f>
        <v>EL OROARENILLASCARCABON</v>
      </c>
      <c r="H321" s="105" t="s">
        <v>898</v>
      </c>
      <c r="I321" s="104" t="str">
        <f aca="false">IF(MID(DPA_mod!$H$2:$H$1311,5,2)="50","CABECERA CANTONAL",IF(MID(DPA_mod!$H$2:$H$1311,5,2)&gt;"50","PARROQUIA RURAL","PARROQUIA URBANA"))</f>
        <v>PARROQUIA RURAL</v>
      </c>
      <c r="J321" s="106" t="e">
        <f aca="false">IF(ISNONTEXT(VLOOKUP($H321,,1,FALSE())),"SIN COPIAR","COPIADO")</f>
        <v>#N/A</v>
      </c>
      <c r="K321" s="0"/>
    </row>
    <row r="322" customFormat="false" ht="14.5" hidden="false" customHeight="false" outlineLevel="0" collapsed="false">
      <c r="A322" s="104" t="s">
        <v>877</v>
      </c>
      <c r="B322" s="104" t="s">
        <v>876</v>
      </c>
      <c r="C322" s="104" t="s">
        <v>901</v>
      </c>
      <c r="D322" s="104" t="str">
        <f aca="false">+CONCATENATE(DPA_mod!$A322,DPA_mod!$C322)</f>
        <v>EL OROATAHUALPA</v>
      </c>
      <c r="E322" s="104" t="s">
        <v>900</v>
      </c>
      <c r="F322" s="104" t="s">
        <v>249</v>
      </c>
      <c r="G322" s="104" t="str">
        <f aca="false">+CONCATENATE(DPA_mod!$A322,DPA_mod!$C322,DPA_mod!$F322)</f>
        <v>EL OROATAHUALPAPACCHA</v>
      </c>
      <c r="H322" s="105" t="s">
        <v>902</v>
      </c>
      <c r="I322" s="104" t="str">
        <f aca="false">IF(MID(DPA_mod!$H$2:$H$1311,5,2)="50","CABECERA CANTONAL",IF(MID(DPA_mod!$H$2:$H$1311,5,2)&gt;"50","PARROQUIA RURAL","PARROQUIA URBANA"))</f>
        <v>CABECERA CANTONAL</v>
      </c>
      <c r="J322" s="106" t="e">
        <f aca="false">IF(ISNONTEXT(VLOOKUP($H322,,1,FALSE())),"SIN COPIAR","COPIADO")</f>
        <v>#N/A</v>
      </c>
      <c r="K322" s="0"/>
    </row>
    <row r="323" customFormat="false" ht="14.5" hidden="false" customHeight="false" outlineLevel="0" collapsed="false">
      <c r="A323" s="104" t="s">
        <v>877</v>
      </c>
      <c r="B323" s="104" t="s">
        <v>876</v>
      </c>
      <c r="C323" s="104" t="s">
        <v>901</v>
      </c>
      <c r="D323" s="104" t="str">
        <f aca="false">+CONCATENATE(DPA_mod!$A323,DPA_mod!$C323)</f>
        <v>EL OROATAHUALPA</v>
      </c>
      <c r="E323" s="104" t="s">
        <v>900</v>
      </c>
      <c r="F323" s="104" t="s">
        <v>904</v>
      </c>
      <c r="G323" s="104" t="str">
        <f aca="false">+CONCATENATE(DPA_mod!$A323,DPA_mod!$C323,DPA_mod!$F323)</f>
        <v>EL OROATAHUALPAAYAPAMBA</v>
      </c>
      <c r="H323" s="105" t="s">
        <v>903</v>
      </c>
      <c r="I323" s="104" t="str">
        <f aca="false">IF(MID(DPA_mod!$H$2:$H$1311,5,2)="50","CABECERA CANTONAL",IF(MID(DPA_mod!$H$2:$H$1311,5,2)&gt;"50","PARROQUIA RURAL","PARROQUIA URBANA"))</f>
        <v>PARROQUIA RURAL</v>
      </c>
      <c r="J323" s="106" t="e">
        <f aca="false">IF(ISNONTEXT(VLOOKUP($H323,,1,FALSE())),"SIN COPIAR","COPIADO")</f>
        <v>#N/A</v>
      </c>
      <c r="K323" s="0"/>
    </row>
    <row r="324" customFormat="false" ht="14.5" hidden="false" customHeight="false" outlineLevel="0" collapsed="false">
      <c r="A324" s="104" t="s">
        <v>877</v>
      </c>
      <c r="B324" s="104" t="s">
        <v>876</v>
      </c>
      <c r="C324" s="104" t="s">
        <v>901</v>
      </c>
      <c r="D324" s="104" t="str">
        <f aca="false">+CONCATENATE(DPA_mod!$A324,DPA_mod!$C324)</f>
        <v>EL OROATAHUALPA</v>
      </c>
      <c r="E324" s="104" t="s">
        <v>900</v>
      </c>
      <c r="F324" s="104" t="s">
        <v>906</v>
      </c>
      <c r="G324" s="104" t="str">
        <f aca="false">+CONCATENATE(DPA_mod!$A324,DPA_mod!$C324,DPA_mod!$F324)</f>
        <v>EL OROATAHUALPACORDONCILLO</v>
      </c>
      <c r="H324" s="105" t="s">
        <v>905</v>
      </c>
      <c r="I324" s="104" t="str">
        <f aca="false">IF(MID(DPA_mod!$H$2:$H$1311,5,2)="50","CABECERA CANTONAL",IF(MID(DPA_mod!$H$2:$H$1311,5,2)&gt;"50","PARROQUIA RURAL","PARROQUIA URBANA"))</f>
        <v>PARROQUIA RURAL</v>
      </c>
      <c r="J324" s="106" t="e">
        <f aca="false">IF(ISNONTEXT(VLOOKUP($H324,,1,FALSE())),"SIN COPIAR","COPIADO")</f>
        <v>#N/A</v>
      </c>
      <c r="K324" s="0"/>
    </row>
    <row r="325" customFormat="false" ht="14.5" hidden="false" customHeight="false" outlineLevel="0" collapsed="false">
      <c r="A325" s="104" t="s">
        <v>877</v>
      </c>
      <c r="B325" s="104" t="s">
        <v>876</v>
      </c>
      <c r="C325" s="104" t="s">
        <v>901</v>
      </c>
      <c r="D325" s="104" t="str">
        <f aca="false">+CONCATENATE(DPA_mod!$A325,DPA_mod!$C325)</f>
        <v>EL OROATAHUALPA</v>
      </c>
      <c r="E325" s="104" t="s">
        <v>900</v>
      </c>
      <c r="F325" s="104" t="s">
        <v>908</v>
      </c>
      <c r="G325" s="104" t="str">
        <f aca="false">+CONCATENATE(DPA_mod!$A325,DPA_mod!$C325,DPA_mod!$F325)</f>
        <v>EL OROATAHUALPAMILAGRO</v>
      </c>
      <c r="H325" s="105" t="s">
        <v>907</v>
      </c>
      <c r="I325" s="104" t="str">
        <f aca="false">IF(MID(DPA_mod!$H$2:$H$1311,5,2)="50","CABECERA CANTONAL",IF(MID(DPA_mod!$H$2:$H$1311,5,2)&gt;"50","PARROQUIA RURAL","PARROQUIA URBANA"))</f>
        <v>PARROQUIA RURAL</v>
      </c>
      <c r="J325" s="106" t="e">
        <f aca="false">IF(ISNONTEXT(VLOOKUP($H325,,1,FALSE())),"SIN COPIAR","COPIADO")</f>
        <v>#N/A</v>
      </c>
      <c r="K325" s="0"/>
    </row>
    <row r="326" customFormat="false" ht="14.5" hidden="false" customHeight="false" outlineLevel="0" collapsed="false">
      <c r="A326" s="104" t="s">
        <v>877</v>
      </c>
      <c r="B326" s="104" t="s">
        <v>876</v>
      </c>
      <c r="C326" s="104" t="s">
        <v>901</v>
      </c>
      <c r="D326" s="104" t="str">
        <f aca="false">+CONCATENATE(DPA_mod!$A326,DPA_mod!$C326)</f>
        <v>EL OROATAHUALPA</v>
      </c>
      <c r="E326" s="104" t="s">
        <v>900</v>
      </c>
      <c r="F326" s="104" t="s">
        <v>910</v>
      </c>
      <c r="G326" s="104" t="str">
        <f aca="false">+CONCATENATE(DPA_mod!$A326,DPA_mod!$C326,DPA_mod!$F326)</f>
        <v>EL OROATAHUALPASAN JOSE</v>
      </c>
      <c r="H326" s="105" t="s">
        <v>909</v>
      </c>
      <c r="I326" s="104" t="str">
        <f aca="false">IF(MID(DPA_mod!$H$2:$H$1311,5,2)="50","CABECERA CANTONAL",IF(MID(DPA_mod!$H$2:$H$1311,5,2)&gt;"50","PARROQUIA RURAL","PARROQUIA URBANA"))</f>
        <v>PARROQUIA RURAL</v>
      </c>
      <c r="J326" s="106" t="e">
        <f aca="false">IF(ISNONTEXT(VLOOKUP($H326,,1,FALSE())),"SIN COPIAR","COPIADO")</f>
        <v>#N/A</v>
      </c>
      <c r="K326" s="0"/>
    </row>
    <row r="327" customFormat="false" ht="14.5" hidden="false" customHeight="false" outlineLevel="0" collapsed="false">
      <c r="A327" s="104" t="s">
        <v>877</v>
      </c>
      <c r="B327" s="104" t="s">
        <v>876</v>
      </c>
      <c r="C327" s="104" t="s">
        <v>901</v>
      </c>
      <c r="D327" s="104" t="str">
        <f aca="false">+CONCATENATE(DPA_mod!$A327,DPA_mod!$C327)</f>
        <v>EL OROATAHUALPA</v>
      </c>
      <c r="E327" s="104" t="s">
        <v>900</v>
      </c>
      <c r="F327" s="104" t="s">
        <v>912</v>
      </c>
      <c r="G327" s="104" t="str">
        <f aca="false">+CONCATENATE(DPA_mod!$A327,DPA_mod!$C327,DPA_mod!$F327)</f>
        <v>EL OROATAHUALPASAN JUAN DE CERRO AZUL</v>
      </c>
      <c r="H327" s="105" t="s">
        <v>911</v>
      </c>
      <c r="I327" s="104" t="str">
        <f aca="false">IF(MID(DPA_mod!$H$2:$H$1311,5,2)="50","CABECERA CANTONAL",IF(MID(DPA_mod!$H$2:$H$1311,5,2)&gt;"50","PARROQUIA RURAL","PARROQUIA URBANA"))</f>
        <v>PARROQUIA RURAL</v>
      </c>
      <c r="J327" s="106" t="e">
        <f aca="false">IF(ISNONTEXT(VLOOKUP($H327,,1,FALSE())),"SIN COPIAR","COPIADO")</f>
        <v>#N/A</v>
      </c>
      <c r="K327" s="0"/>
    </row>
    <row r="328" customFormat="false" ht="14.5" hidden="false" customHeight="false" outlineLevel="0" collapsed="false">
      <c r="A328" s="104" t="s">
        <v>877</v>
      </c>
      <c r="B328" s="104" t="s">
        <v>876</v>
      </c>
      <c r="C328" s="104" t="s">
        <v>914</v>
      </c>
      <c r="D328" s="104" t="str">
        <f aca="false">+CONCATENATE(DPA_mod!$A328,DPA_mod!$C328)</f>
        <v>EL OROBALSAS</v>
      </c>
      <c r="E328" s="104" t="s">
        <v>913</v>
      </c>
      <c r="F328" s="104" t="s">
        <v>914</v>
      </c>
      <c r="G328" s="104" t="str">
        <f aca="false">+CONCATENATE(DPA_mod!$A328,DPA_mod!$C328,DPA_mod!$F328)</f>
        <v>EL OROBALSASBALSAS</v>
      </c>
      <c r="H328" s="105" t="s">
        <v>915</v>
      </c>
      <c r="I328" s="104" t="str">
        <f aca="false">IF(MID(DPA_mod!$H$2:$H$1311,5,2)="50","CABECERA CANTONAL",IF(MID(DPA_mod!$H$2:$H$1311,5,2)&gt;"50","PARROQUIA RURAL","PARROQUIA URBANA"))</f>
        <v>CABECERA CANTONAL</v>
      </c>
      <c r="J328" s="106" t="e">
        <f aca="false">IF(ISNONTEXT(VLOOKUP($H328,,1,FALSE())),"SIN COPIAR","COPIADO")</f>
        <v>#N/A</v>
      </c>
      <c r="K328" s="0"/>
    </row>
    <row r="329" customFormat="false" ht="14.5" hidden="false" customHeight="false" outlineLevel="0" collapsed="false">
      <c r="A329" s="104" t="s">
        <v>877</v>
      </c>
      <c r="B329" s="104" t="s">
        <v>876</v>
      </c>
      <c r="C329" s="104" t="s">
        <v>914</v>
      </c>
      <c r="D329" s="104" t="str">
        <f aca="false">+CONCATENATE(DPA_mod!$A329,DPA_mod!$C329)</f>
        <v>EL OROBALSAS</v>
      </c>
      <c r="E329" s="104" t="s">
        <v>913</v>
      </c>
      <c r="F329" s="104" t="s">
        <v>917</v>
      </c>
      <c r="G329" s="104" t="str">
        <f aca="false">+CONCATENATE(DPA_mod!$A329,DPA_mod!$C329,DPA_mod!$F329)</f>
        <v>EL OROBALSASBELLAMARIA</v>
      </c>
      <c r="H329" s="105" t="s">
        <v>916</v>
      </c>
      <c r="I329" s="104" t="str">
        <f aca="false">IF(MID(DPA_mod!$H$2:$H$1311,5,2)="50","CABECERA CANTONAL",IF(MID(DPA_mod!$H$2:$H$1311,5,2)&gt;"50","PARROQUIA RURAL","PARROQUIA URBANA"))</f>
        <v>PARROQUIA RURAL</v>
      </c>
      <c r="J329" s="106" t="e">
        <f aca="false">IF(ISNONTEXT(VLOOKUP($H329,,1,FALSE())),"SIN COPIAR","COPIADO")</f>
        <v>#N/A</v>
      </c>
      <c r="K329" s="0"/>
    </row>
    <row r="330" customFormat="false" ht="14.5" hidden="false" customHeight="false" outlineLevel="0" collapsed="false">
      <c r="A330" s="104" t="s">
        <v>877</v>
      </c>
      <c r="B330" s="104" t="s">
        <v>876</v>
      </c>
      <c r="C330" s="104" t="s">
        <v>919</v>
      </c>
      <c r="D330" s="104" t="str">
        <f aca="false">+CONCATENATE(DPA_mod!$A330,DPA_mod!$C330)</f>
        <v>EL OROCHILLA</v>
      </c>
      <c r="E330" s="104" t="s">
        <v>918</v>
      </c>
      <c r="F330" s="104" t="s">
        <v>919</v>
      </c>
      <c r="G330" s="104" t="str">
        <f aca="false">+CONCATENATE(DPA_mod!$A330,DPA_mod!$C330,DPA_mod!$F330)</f>
        <v>EL OROCHILLACHILLA</v>
      </c>
      <c r="H330" s="105" t="s">
        <v>920</v>
      </c>
      <c r="I330" s="104" t="str">
        <f aca="false">IF(MID(DPA_mod!$H$2:$H$1311,5,2)="50","CABECERA CANTONAL",IF(MID(DPA_mod!$H$2:$H$1311,5,2)&gt;"50","PARROQUIA RURAL","PARROQUIA URBANA"))</f>
        <v>CABECERA CANTONAL</v>
      </c>
      <c r="J330" s="106" t="e">
        <f aca="false">IF(ISNONTEXT(VLOOKUP($H330,,1,FALSE())),"SIN COPIAR","COPIADO")</f>
        <v>#N/A</v>
      </c>
      <c r="K330" s="0"/>
    </row>
    <row r="331" customFormat="false" ht="14.5" hidden="false" customHeight="false" outlineLevel="0" collapsed="false">
      <c r="A331" s="104" t="s">
        <v>877</v>
      </c>
      <c r="B331" s="104" t="s">
        <v>876</v>
      </c>
      <c r="C331" s="104" t="s">
        <v>922</v>
      </c>
      <c r="D331" s="104" t="str">
        <f aca="false">+CONCATENATE(DPA_mod!$A331,DPA_mod!$C331)</f>
        <v>EL OROEL GUABO</v>
      </c>
      <c r="E331" s="104" t="s">
        <v>921</v>
      </c>
      <c r="F331" s="104" t="s">
        <v>922</v>
      </c>
      <c r="G331" s="104" t="str">
        <f aca="false">+CONCATENATE(DPA_mod!$A331,DPA_mod!$C331,DPA_mod!$F331)</f>
        <v>EL OROEL GUABOEL GUABO</v>
      </c>
      <c r="H331" s="105" t="s">
        <v>923</v>
      </c>
      <c r="I331" s="104" t="str">
        <f aca="false">IF(MID(DPA_mod!$H$2:$H$1311,5,2)="50","CABECERA CANTONAL",IF(MID(DPA_mod!$H$2:$H$1311,5,2)&gt;"50","PARROQUIA RURAL","PARROQUIA URBANA"))</f>
        <v>CABECERA CANTONAL</v>
      </c>
      <c r="J331" s="106" t="e">
        <f aca="false">IF(ISNONTEXT(VLOOKUP($H331,,1,FALSE())),"SIN COPIAR","COPIADO")</f>
        <v>#N/A</v>
      </c>
      <c r="K331" s="0"/>
    </row>
    <row r="332" customFormat="false" ht="14.5" hidden="false" customHeight="false" outlineLevel="0" collapsed="false">
      <c r="A332" s="104" t="s">
        <v>877</v>
      </c>
      <c r="B332" s="104" t="s">
        <v>876</v>
      </c>
      <c r="C332" s="104" t="s">
        <v>922</v>
      </c>
      <c r="D332" s="104" t="str">
        <f aca="false">+CONCATENATE(DPA_mod!$A332,DPA_mod!$C332)</f>
        <v>EL OROEL GUABO</v>
      </c>
      <c r="E332" s="104" t="s">
        <v>921</v>
      </c>
      <c r="F332" s="104" t="s">
        <v>925</v>
      </c>
      <c r="G332" s="104" t="str">
        <f aca="false">+CONCATENATE(DPA_mod!$A332,DPA_mod!$C332,DPA_mod!$F332)</f>
        <v>EL OROEL GUABOBARBONES (SUCRE)</v>
      </c>
      <c r="H332" s="105" t="s">
        <v>924</v>
      </c>
      <c r="I332" s="104" t="str">
        <f aca="false">IF(MID(DPA_mod!$H$2:$H$1311,5,2)="50","CABECERA CANTONAL",IF(MID(DPA_mod!$H$2:$H$1311,5,2)&gt;"50","PARROQUIA RURAL","PARROQUIA URBANA"))</f>
        <v>PARROQUIA RURAL</v>
      </c>
      <c r="J332" s="106" t="e">
        <f aca="false">IF(ISNONTEXT(VLOOKUP($H332,,1,FALSE())),"SIN COPIAR","COPIADO")</f>
        <v>#N/A</v>
      </c>
      <c r="K332" s="0"/>
    </row>
    <row r="333" customFormat="false" ht="14.5" hidden="false" customHeight="false" outlineLevel="0" collapsed="false">
      <c r="A333" s="104" t="s">
        <v>877</v>
      </c>
      <c r="B333" s="104" t="s">
        <v>876</v>
      </c>
      <c r="C333" s="104" t="s">
        <v>922</v>
      </c>
      <c r="D333" s="104" t="str">
        <f aca="false">+CONCATENATE(DPA_mod!$A333,DPA_mod!$C333)</f>
        <v>EL OROEL GUABO</v>
      </c>
      <c r="E333" s="104" t="s">
        <v>921</v>
      </c>
      <c r="F333" s="104" t="s">
        <v>927</v>
      </c>
      <c r="G333" s="104" t="str">
        <f aca="false">+CONCATENATE(DPA_mod!$A333,DPA_mod!$C333,DPA_mod!$F333)</f>
        <v>EL OROEL GUABOLA IBERIA</v>
      </c>
      <c r="H333" s="105" t="s">
        <v>926</v>
      </c>
      <c r="I333" s="104" t="str">
        <f aca="false">IF(MID(DPA_mod!$H$2:$H$1311,5,2)="50","CABECERA CANTONAL",IF(MID(DPA_mod!$H$2:$H$1311,5,2)&gt;"50","PARROQUIA RURAL","PARROQUIA URBANA"))</f>
        <v>PARROQUIA RURAL</v>
      </c>
      <c r="J333" s="106" t="e">
        <f aca="false">IF(ISNONTEXT(VLOOKUP($H333,,1,FALSE())),"SIN COPIAR","COPIADO")</f>
        <v>#N/A</v>
      </c>
      <c r="K333" s="0"/>
    </row>
    <row r="334" customFormat="false" ht="14.5" hidden="false" customHeight="false" outlineLevel="0" collapsed="false">
      <c r="A334" s="104" t="s">
        <v>877</v>
      </c>
      <c r="B334" s="104" t="s">
        <v>876</v>
      </c>
      <c r="C334" s="104" t="s">
        <v>922</v>
      </c>
      <c r="D334" s="104" t="str">
        <f aca="false">+CONCATENATE(DPA_mod!$A334,DPA_mod!$C334)</f>
        <v>EL OROEL GUABO</v>
      </c>
      <c r="E334" s="104" t="s">
        <v>921</v>
      </c>
      <c r="F334" s="104" t="s">
        <v>929</v>
      </c>
      <c r="G334" s="104" t="str">
        <f aca="false">+CONCATENATE(DPA_mod!$A334,DPA_mod!$C334,DPA_mod!$F334)</f>
        <v>EL OROEL GUABOTENDALES (CAB. EN PUERTO TENDALES)</v>
      </c>
      <c r="H334" s="105" t="s">
        <v>928</v>
      </c>
      <c r="I334" s="104" t="str">
        <f aca="false">IF(MID(DPA_mod!$H$2:$H$1311,5,2)="50","CABECERA CANTONAL",IF(MID(DPA_mod!$H$2:$H$1311,5,2)&gt;"50","PARROQUIA RURAL","PARROQUIA URBANA"))</f>
        <v>PARROQUIA RURAL</v>
      </c>
      <c r="J334" s="106" t="e">
        <f aca="false">IF(ISNONTEXT(VLOOKUP($H334,,1,FALSE())),"SIN COPIAR","COPIADO")</f>
        <v>#N/A</v>
      </c>
      <c r="K334" s="0"/>
    </row>
    <row r="335" customFormat="false" ht="14.5" hidden="false" customHeight="false" outlineLevel="0" collapsed="false">
      <c r="A335" s="104" t="s">
        <v>877</v>
      </c>
      <c r="B335" s="104" t="s">
        <v>876</v>
      </c>
      <c r="C335" s="104" t="s">
        <v>922</v>
      </c>
      <c r="D335" s="104" t="str">
        <f aca="false">+CONCATENATE(DPA_mod!$A335,DPA_mod!$C335)</f>
        <v>EL OROEL GUABO</v>
      </c>
      <c r="E335" s="104" t="s">
        <v>921</v>
      </c>
      <c r="F335" s="104" t="s">
        <v>931</v>
      </c>
      <c r="G335" s="104" t="str">
        <f aca="false">+CONCATENATE(DPA_mod!$A335,DPA_mod!$C335,DPA_mod!$F335)</f>
        <v>EL OROEL GUABORIO BONITO</v>
      </c>
      <c r="H335" s="105" t="s">
        <v>930</v>
      </c>
      <c r="I335" s="104" t="str">
        <f aca="false">IF(MID(DPA_mod!$H$2:$H$1311,5,2)="50","CABECERA CANTONAL",IF(MID(DPA_mod!$H$2:$H$1311,5,2)&gt;"50","PARROQUIA RURAL","PARROQUIA URBANA"))</f>
        <v>PARROQUIA RURAL</v>
      </c>
      <c r="J335" s="106" t="e">
        <f aca="false">IF(ISNONTEXT(VLOOKUP($H335,,1,FALSE())),"SIN COPIAR","COPIADO")</f>
        <v>#N/A</v>
      </c>
      <c r="K335" s="0"/>
    </row>
    <row r="336" customFormat="false" ht="14.5" hidden="false" customHeight="false" outlineLevel="0" collapsed="false">
      <c r="A336" s="104" t="s">
        <v>877</v>
      </c>
      <c r="B336" s="104" t="s">
        <v>876</v>
      </c>
      <c r="C336" s="104" t="s">
        <v>933</v>
      </c>
      <c r="D336" s="104" t="str">
        <f aca="false">+CONCATENATE(DPA_mod!$A336,DPA_mod!$C336)</f>
        <v>EL OROHUAQUILLAS</v>
      </c>
      <c r="E336" s="104" t="s">
        <v>932</v>
      </c>
      <c r="F336" s="108" t="s">
        <v>935</v>
      </c>
      <c r="G336" s="104" t="str">
        <f aca="false">+CONCATENATE(DPA_mod!$A336,DPA_mod!$C336,DPA_mod!$F336)</f>
        <v>EL OROHUAQUILLASECUADOR</v>
      </c>
      <c r="H336" s="105" t="s">
        <v>934</v>
      </c>
      <c r="I336" s="104" t="str">
        <f aca="false">IF(MID(DPA_mod!$H$2:$H$1311,5,2)="50","CABECERA CANTONAL",IF(MID(DPA_mod!$H$2:$H$1311,5,2)&gt;"50","PARROQUIA RURAL","PARROQUIA URBANA"))</f>
        <v>PARROQUIA URBANA</v>
      </c>
      <c r="J336" s="106" t="e">
        <f aca="false">IF(ISNONTEXT(VLOOKUP($H336,,1,FALSE())),"SIN COPIAR","COPIADO")</f>
        <v>#N/A</v>
      </c>
      <c r="K336" s="0"/>
    </row>
    <row r="337" customFormat="false" ht="14.5" hidden="false" customHeight="false" outlineLevel="0" collapsed="false">
      <c r="A337" s="104" t="s">
        <v>877</v>
      </c>
      <c r="B337" s="104" t="s">
        <v>876</v>
      </c>
      <c r="C337" s="104" t="s">
        <v>933</v>
      </c>
      <c r="D337" s="104" t="str">
        <f aca="false">+CONCATENATE(DPA_mod!$A337,DPA_mod!$C337)</f>
        <v>EL OROHUAQUILLAS</v>
      </c>
      <c r="E337" s="104" t="s">
        <v>932</v>
      </c>
      <c r="F337" s="108" t="s">
        <v>937</v>
      </c>
      <c r="G337" s="104" t="str">
        <f aca="false">+CONCATENATE(DPA_mod!$A337,DPA_mod!$C337,DPA_mod!$F337)</f>
        <v>EL OROHUAQUILLASEL PARAÍSO</v>
      </c>
      <c r="H337" s="105" t="s">
        <v>936</v>
      </c>
      <c r="I337" s="104" t="str">
        <f aca="false">IF(MID(DPA_mod!$H$2:$H$1311,5,2)="50","CABECERA CANTONAL",IF(MID(DPA_mod!$H$2:$H$1311,5,2)&gt;"50","PARROQUIA RURAL","PARROQUIA URBANA"))</f>
        <v>PARROQUIA URBANA</v>
      </c>
      <c r="J337" s="106" t="e">
        <f aca="false">IF(ISNONTEXT(VLOOKUP($H337,,1,FALSE())),"SIN COPIAR","COPIADO")</f>
        <v>#N/A</v>
      </c>
      <c r="K337" s="0"/>
    </row>
    <row r="338" customFormat="false" ht="14.5" hidden="false" customHeight="false" outlineLevel="0" collapsed="false">
      <c r="A338" s="104" t="s">
        <v>877</v>
      </c>
      <c r="B338" s="104" t="s">
        <v>876</v>
      </c>
      <c r="C338" s="104" t="s">
        <v>933</v>
      </c>
      <c r="D338" s="104" t="str">
        <f aca="false">+CONCATENATE(DPA_mod!$A338,DPA_mod!$C338)</f>
        <v>EL OROHUAQUILLAS</v>
      </c>
      <c r="E338" s="104" t="s">
        <v>932</v>
      </c>
      <c r="F338" s="108" t="s">
        <v>939</v>
      </c>
      <c r="G338" s="104" t="str">
        <f aca="false">+CONCATENATE(DPA_mod!$A338,DPA_mod!$C338,DPA_mod!$F338)</f>
        <v>EL OROHUAQUILLASHUALTACO</v>
      </c>
      <c r="H338" s="105" t="s">
        <v>938</v>
      </c>
      <c r="I338" s="104" t="str">
        <f aca="false">IF(MID(DPA_mod!$H$2:$H$1311,5,2)="50","CABECERA CANTONAL",IF(MID(DPA_mod!$H$2:$H$1311,5,2)&gt;"50","PARROQUIA RURAL","PARROQUIA URBANA"))</f>
        <v>PARROQUIA URBANA</v>
      </c>
      <c r="J338" s="106" t="e">
        <f aca="false">IF(ISNONTEXT(VLOOKUP($H338,,1,FALSE())),"SIN COPIAR","COPIADO")</f>
        <v>#N/A</v>
      </c>
      <c r="K338" s="0"/>
    </row>
    <row r="339" customFormat="false" ht="14.5" hidden="false" customHeight="false" outlineLevel="0" collapsed="false">
      <c r="A339" s="104" t="s">
        <v>877</v>
      </c>
      <c r="B339" s="104" t="s">
        <v>876</v>
      </c>
      <c r="C339" s="104" t="s">
        <v>933</v>
      </c>
      <c r="D339" s="104" t="str">
        <f aca="false">+CONCATENATE(DPA_mod!$A339,DPA_mod!$C339)</f>
        <v>EL OROHUAQUILLAS</v>
      </c>
      <c r="E339" s="104" t="s">
        <v>932</v>
      </c>
      <c r="F339" s="108" t="s">
        <v>941</v>
      </c>
      <c r="G339" s="104" t="str">
        <f aca="false">+CONCATENATE(DPA_mod!$A339,DPA_mod!$C339,DPA_mod!$F339)</f>
        <v>EL OROHUAQUILLASMILTON REYES</v>
      </c>
      <c r="H339" s="105" t="s">
        <v>940</v>
      </c>
      <c r="I339" s="104" t="str">
        <f aca="false">IF(MID(DPA_mod!$H$2:$H$1311,5,2)="50","CABECERA CANTONAL",IF(MID(DPA_mod!$H$2:$H$1311,5,2)&gt;"50","PARROQUIA RURAL","PARROQUIA URBANA"))</f>
        <v>PARROQUIA URBANA</v>
      </c>
      <c r="J339" s="106" t="e">
        <f aca="false">IF(ISNONTEXT(VLOOKUP($H339,,1,FALSE())),"SIN COPIAR","COPIADO")</f>
        <v>#N/A</v>
      </c>
      <c r="K339" s="0"/>
    </row>
    <row r="340" customFormat="false" ht="14.5" hidden="false" customHeight="false" outlineLevel="0" collapsed="false">
      <c r="A340" s="104" t="s">
        <v>877</v>
      </c>
      <c r="B340" s="104" t="s">
        <v>876</v>
      </c>
      <c r="C340" s="104" t="s">
        <v>933</v>
      </c>
      <c r="D340" s="104" t="str">
        <f aca="false">+CONCATENATE(DPA_mod!$A340,DPA_mod!$C340)</f>
        <v>EL OROHUAQUILLAS</v>
      </c>
      <c r="E340" s="104" t="s">
        <v>932</v>
      </c>
      <c r="F340" s="108" t="s">
        <v>943</v>
      </c>
      <c r="G340" s="104" t="str">
        <f aca="false">+CONCATENATE(DPA_mod!$A340,DPA_mod!$C340,DPA_mod!$F340)</f>
        <v>EL OROHUAQUILLASUNIÓN LOJANA</v>
      </c>
      <c r="H340" s="105" t="s">
        <v>942</v>
      </c>
      <c r="I340" s="104" t="str">
        <f aca="false">IF(MID(DPA_mod!$H$2:$H$1311,5,2)="50","CABECERA CANTONAL",IF(MID(DPA_mod!$H$2:$H$1311,5,2)&gt;"50","PARROQUIA RURAL","PARROQUIA URBANA"))</f>
        <v>PARROQUIA URBANA</v>
      </c>
      <c r="J340" s="106" t="e">
        <f aca="false">IF(ISNONTEXT(VLOOKUP($H340,,1,FALSE())),"SIN COPIAR","COPIADO")</f>
        <v>#N/A</v>
      </c>
      <c r="K340" s="0"/>
    </row>
    <row r="341" customFormat="false" ht="14.5" hidden="false" customHeight="false" outlineLevel="0" collapsed="false">
      <c r="A341" s="104" t="s">
        <v>877</v>
      </c>
      <c r="B341" s="104" t="s">
        <v>876</v>
      </c>
      <c r="C341" s="104" t="s">
        <v>933</v>
      </c>
      <c r="D341" s="104" t="str">
        <f aca="false">+CONCATENATE(DPA_mod!$A341,DPA_mod!$C341)</f>
        <v>EL OROHUAQUILLAS</v>
      </c>
      <c r="E341" s="104" t="s">
        <v>932</v>
      </c>
      <c r="F341" s="104" t="s">
        <v>933</v>
      </c>
      <c r="G341" s="104" t="str">
        <f aca="false">+CONCATENATE(DPA_mod!$A341,DPA_mod!$C341,DPA_mod!$F341)</f>
        <v>EL OROHUAQUILLASHUAQUILLAS</v>
      </c>
      <c r="H341" s="105" t="s">
        <v>944</v>
      </c>
      <c r="I341" s="104" t="str">
        <f aca="false">IF(MID(DPA_mod!$H$2:$H$1311,5,2)="50","CABECERA CANTONAL",IF(MID(DPA_mod!$H$2:$H$1311,5,2)&gt;"50","PARROQUIA RURAL","PARROQUIA URBANA"))</f>
        <v>CABECERA CANTONAL</v>
      </c>
      <c r="J341" s="106" t="e">
        <f aca="false">IF(ISNONTEXT(VLOOKUP($H341,,1,FALSE())),"SIN COPIAR","COPIADO")</f>
        <v>#N/A</v>
      </c>
      <c r="K341" s="0"/>
    </row>
    <row r="342" customFormat="false" ht="14.5" hidden="false" customHeight="false" outlineLevel="0" collapsed="false">
      <c r="A342" s="104" t="s">
        <v>877</v>
      </c>
      <c r="B342" s="104" t="s">
        <v>876</v>
      </c>
      <c r="C342" s="104" t="s">
        <v>946</v>
      </c>
      <c r="D342" s="104" t="str">
        <f aca="false">+CONCATENATE(DPA_mod!$A342,DPA_mod!$C342)</f>
        <v>EL OROMARCABELI</v>
      </c>
      <c r="E342" s="104" t="s">
        <v>945</v>
      </c>
      <c r="F342" s="104" t="s">
        <v>946</v>
      </c>
      <c r="G342" s="104" t="str">
        <f aca="false">+CONCATENATE(DPA_mod!$A342,DPA_mod!$C342,DPA_mod!$F342)</f>
        <v>EL OROMARCABELIMARCABELI</v>
      </c>
      <c r="H342" s="105" t="s">
        <v>947</v>
      </c>
      <c r="I342" s="104" t="str">
        <f aca="false">IF(MID(DPA_mod!$H$2:$H$1311,5,2)="50","CABECERA CANTONAL",IF(MID(DPA_mod!$H$2:$H$1311,5,2)&gt;"50","PARROQUIA RURAL","PARROQUIA URBANA"))</f>
        <v>CABECERA CANTONAL</v>
      </c>
      <c r="J342" s="106" t="e">
        <f aca="false">IF(ISNONTEXT(VLOOKUP($H342,,1,FALSE())),"SIN COPIAR","COPIADO")</f>
        <v>#N/A</v>
      </c>
      <c r="K342" s="0"/>
    </row>
    <row r="343" customFormat="false" ht="14.5" hidden="false" customHeight="false" outlineLevel="0" collapsed="false">
      <c r="A343" s="104" t="s">
        <v>877</v>
      </c>
      <c r="B343" s="104" t="s">
        <v>876</v>
      </c>
      <c r="C343" s="104" t="s">
        <v>946</v>
      </c>
      <c r="D343" s="104" t="str">
        <f aca="false">+CONCATENATE(DPA_mod!$A343,DPA_mod!$C343)</f>
        <v>EL OROMARCABELI</v>
      </c>
      <c r="E343" s="104" t="s">
        <v>945</v>
      </c>
      <c r="F343" s="104" t="s">
        <v>949</v>
      </c>
      <c r="G343" s="104" t="str">
        <f aca="false">+CONCATENATE(DPA_mod!$A343,DPA_mod!$C343,DPA_mod!$F343)</f>
        <v>EL OROMARCABELIEL INGENIO</v>
      </c>
      <c r="H343" s="105" t="s">
        <v>948</v>
      </c>
      <c r="I343" s="104" t="str">
        <f aca="false">IF(MID(DPA_mod!$H$2:$H$1311,5,2)="50","CABECERA CANTONAL",IF(MID(DPA_mod!$H$2:$H$1311,5,2)&gt;"50","PARROQUIA RURAL","PARROQUIA URBANA"))</f>
        <v>PARROQUIA RURAL</v>
      </c>
      <c r="J343" s="106" t="e">
        <f aca="false">IF(ISNONTEXT(VLOOKUP($H343,,1,FALSE())),"SIN COPIAR","COPIADO")</f>
        <v>#N/A</v>
      </c>
      <c r="K343" s="0"/>
    </row>
    <row r="344" customFormat="false" ht="14.5" hidden="false" customHeight="false" outlineLevel="0" collapsed="false">
      <c r="A344" s="104" t="s">
        <v>877</v>
      </c>
      <c r="B344" s="104" t="s">
        <v>876</v>
      </c>
      <c r="C344" s="104" t="s">
        <v>951</v>
      </c>
      <c r="D344" s="104" t="str">
        <f aca="false">+CONCATENATE(DPA_mod!$A344,DPA_mod!$C344)</f>
        <v>EL OROPASAJE</v>
      </c>
      <c r="E344" s="104" t="s">
        <v>950</v>
      </c>
      <c r="F344" s="108" t="s">
        <v>953</v>
      </c>
      <c r="G344" s="104" t="str">
        <f aca="false">+CONCATENATE(DPA_mod!$A344,DPA_mod!$C344,DPA_mod!$F344)</f>
        <v>EL OROPASAJEBOLÍVAR</v>
      </c>
      <c r="H344" s="105" t="s">
        <v>952</v>
      </c>
      <c r="I344" s="104" t="str">
        <f aca="false">IF(MID(DPA_mod!$H$2:$H$1311,5,2)="50","CABECERA CANTONAL",IF(MID(DPA_mod!$H$2:$H$1311,5,2)&gt;"50","PARROQUIA RURAL","PARROQUIA URBANA"))</f>
        <v>PARROQUIA URBANA</v>
      </c>
      <c r="J344" s="106" t="e">
        <f aca="false">IF(ISNONTEXT(VLOOKUP($H344,,1,FALSE())),"SIN COPIAR","COPIADO")</f>
        <v>#N/A</v>
      </c>
      <c r="K344" s="0"/>
    </row>
    <row r="345" customFormat="false" ht="14.5" hidden="false" customHeight="false" outlineLevel="0" collapsed="false">
      <c r="A345" s="104" t="s">
        <v>877</v>
      </c>
      <c r="B345" s="104" t="s">
        <v>876</v>
      </c>
      <c r="C345" s="104" t="s">
        <v>951</v>
      </c>
      <c r="D345" s="104" t="str">
        <f aca="false">+CONCATENATE(DPA_mod!$A345,DPA_mod!$C345)</f>
        <v>EL OROPASAJE</v>
      </c>
      <c r="E345" s="104" t="s">
        <v>950</v>
      </c>
      <c r="F345" s="108" t="s">
        <v>955</v>
      </c>
      <c r="G345" s="104" t="str">
        <f aca="false">+CONCATENATE(DPA_mod!$A345,DPA_mod!$C345,DPA_mod!$F345)</f>
        <v>EL OROPASAJELOMA DE FRANCO</v>
      </c>
      <c r="H345" s="105" t="s">
        <v>954</v>
      </c>
      <c r="I345" s="104" t="str">
        <f aca="false">IF(MID(DPA_mod!$H$2:$H$1311,5,2)="50","CABECERA CANTONAL",IF(MID(DPA_mod!$H$2:$H$1311,5,2)&gt;"50","PARROQUIA RURAL","PARROQUIA URBANA"))</f>
        <v>PARROQUIA URBANA</v>
      </c>
      <c r="J345" s="106" t="e">
        <f aca="false">IF(ISNONTEXT(VLOOKUP($H345,,1,FALSE())),"SIN COPIAR","COPIADO")</f>
        <v>#N/A</v>
      </c>
      <c r="K345" s="0"/>
    </row>
    <row r="346" customFormat="false" ht="14.5" hidden="false" customHeight="false" outlineLevel="0" collapsed="false">
      <c r="A346" s="104" t="s">
        <v>877</v>
      </c>
      <c r="B346" s="104" t="s">
        <v>876</v>
      </c>
      <c r="C346" s="104" t="s">
        <v>951</v>
      </c>
      <c r="D346" s="104" t="str">
        <f aca="false">+CONCATENATE(DPA_mod!$A346,DPA_mod!$C346)</f>
        <v>EL OROPASAJE</v>
      </c>
      <c r="E346" s="104" t="s">
        <v>950</v>
      </c>
      <c r="F346" s="108" t="s">
        <v>957</v>
      </c>
      <c r="G346" s="104" t="str">
        <f aca="false">+CONCATENATE(DPA_mod!$A346,DPA_mod!$C346,DPA_mod!$F346)</f>
        <v>EL OROPASAJEOCHOA LEÓN (MATRIZ)</v>
      </c>
      <c r="H346" s="105" t="s">
        <v>956</v>
      </c>
      <c r="I346" s="104" t="str">
        <f aca="false">IF(MID(DPA_mod!$H$2:$H$1311,5,2)="50","CABECERA CANTONAL",IF(MID(DPA_mod!$H$2:$H$1311,5,2)&gt;"50","PARROQUIA RURAL","PARROQUIA URBANA"))</f>
        <v>PARROQUIA URBANA</v>
      </c>
      <c r="J346" s="106" t="e">
        <f aca="false">IF(ISNONTEXT(VLOOKUP($H346,,1,FALSE())),"SIN COPIAR","COPIADO")</f>
        <v>#N/A</v>
      </c>
      <c r="K346" s="0"/>
    </row>
    <row r="347" customFormat="false" ht="14.5" hidden="false" customHeight="false" outlineLevel="0" collapsed="false">
      <c r="A347" s="104" t="s">
        <v>877</v>
      </c>
      <c r="B347" s="104" t="s">
        <v>876</v>
      </c>
      <c r="C347" s="104" t="s">
        <v>951</v>
      </c>
      <c r="D347" s="104" t="str">
        <f aca="false">+CONCATENATE(DPA_mod!$A347,DPA_mod!$C347)</f>
        <v>EL OROPASAJE</v>
      </c>
      <c r="E347" s="104" t="s">
        <v>950</v>
      </c>
      <c r="F347" s="108" t="s">
        <v>959</v>
      </c>
      <c r="G347" s="104" t="str">
        <f aca="false">+CONCATENATE(DPA_mod!$A347,DPA_mod!$C347,DPA_mod!$F347)</f>
        <v>EL OROPASAJETRES CERRITOS</v>
      </c>
      <c r="H347" s="105" t="s">
        <v>958</v>
      </c>
      <c r="I347" s="104" t="str">
        <f aca="false">IF(MID(DPA_mod!$H$2:$H$1311,5,2)="50","CABECERA CANTONAL",IF(MID(DPA_mod!$H$2:$H$1311,5,2)&gt;"50","PARROQUIA RURAL","PARROQUIA URBANA"))</f>
        <v>PARROQUIA URBANA</v>
      </c>
      <c r="J347" s="106" t="e">
        <f aca="false">IF(ISNONTEXT(VLOOKUP($H347,,1,FALSE())),"SIN COPIAR","COPIADO")</f>
        <v>#N/A</v>
      </c>
      <c r="K347" s="0"/>
    </row>
    <row r="348" customFormat="false" ht="14.5" hidden="false" customHeight="false" outlineLevel="0" collapsed="false">
      <c r="A348" s="104" t="s">
        <v>877</v>
      </c>
      <c r="B348" s="104" t="s">
        <v>876</v>
      </c>
      <c r="C348" s="104" t="s">
        <v>951</v>
      </c>
      <c r="D348" s="104" t="str">
        <f aca="false">+CONCATENATE(DPA_mod!$A348,DPA_mod!$C348)</f>
        <v>EL OROPASAJE</v>
      </c>
      <c r="E348" s="104" t="s">
        <v>950</v>
      </c>
      <c r="F348" s="104" t="s">
        <v>951</v>
      </c>
      <c r="G348" s="104" t="str">
        <f aca="false">+CONCATENATE(DPA_mod!$A348,DPA_mod!$C348,DPA_mod!$F348)</f>
        <v>EL OROPASAJEPASAJE</v>
      </c>
      <c r="H348" s="105" t="s">
        <v>960</v>
      </c>
      <c r="I348" s="104" t="str">
        <f aca="false">IF(MID(DPA_mod!$H$2:$H$1311,5,2)="50","CABECERA CANTONAL",IF(MID(DPA_mod!$H$2:$H$1311,5,2)&gt;"50","PARROQUIA RURAL","PARROQUIA URBANA"))</f>
        <v>CABECERA CANTONAL</v>
      </c>
      <c r="J348" s="106" t="e">
        <f aca="false">IF(ISNONTEXT(VLOOKUP($H348,,1,FALSE())),"SIN COPIAR","COPIADO")</f>
        <v>#N/A</v>
      </c>
      <c r="K348" s="0"/>
    </row>
    <row r="349" customFormat="false" ht="14.5" hidden="false" customHeight="false" outlineLevel="0" collapsed="false">
      <c r="A349" s="104" t="s">
        <v>877</v>
      </c>
      <c r="B349" s="104" t="s">
        <v>876</v>
      </c>
      <c r="C349" s="104" t="s">
        <v>951</v>
      </c>
      <c r="D349" s="104" t="str">
        <f aca="false">+CONCATENATE(DPA_mod!$A349,DPA_mod!$C349)</f>
        <v>EL OROPASAJE</v>
      </c>
      <c r="E349" s="104" t="s">
        <v>950</v>
      </c>
      <c r="F349" s="104" t="s">
        <v>962</v>
      </c>
      <c r="G349" s="104" t="str">
        <f aca="false">+CONCATENATE(DPA_mod!$A349,DPA_mod!$C349,DPA_mod!$F349)</f>
        <v>EL OROPASAJEBUENAVISTA</v>
      </c>
      <c r="H349" s="105" t="s">
        <v>961</v>
      </c>
      <c r="I349" s="104" t="str">
        <f aca="false">IF(MID(DPA_mod!$H$2:$H$1311,5,2)="50","CABECERA CANTONAL",IF(MID(DPA_mod!$H$2:$H$1311,5,2)&gt;"50","PARROQUIA RURAL","PARROQUIA URBANA"))</f>
        <v>PARROQUIA RURAL</v>
      </c>
      <c r="J349" s="106" t="e">
        <f aca="false">IF(ISNONTEXT(VLOOKUP($H349,,1,FALSE())),"SIN COPIAR","COPIADO")</f>
        <v>#N/A</v>
      </c>
      <c r="K349" s="0"/>
    </row>
    <row r="350" customFormat="false" ht="14.5" hidden="false" customHeight="false" outlineLevel="0" collapsed="false">
      <c r="A350" s="104" t="s">
        <v>877</v>
      </c>
      <c r="B350" s="104" t="s">
        <v>876</v>
      </c>
      <c r="C350" s="104" t="s">
        <v>951</v>
      </c>
      <c r="D350" s="104" t="str">
        <f aca="false">+CONCATENATE(DPA_mod!$A350,DPA_mod!$C350)</f>
        <v>EL OROPASAJE</v>
      </c>
      <c r="E350" s="104" t="s">
        <v>950</v>
      </c>
      <c r="F350" s="104" t="s">
        <v>964</v>
      </c>
      <c r="G350" s="104" t="str">
        <f aca="false">+CONCATENATE(DPA_mod!$A350,DPA_mod!$C350,DPA_mod!$F350)</f>
        <v>EL OROPASAJECASACAY</v>
      </c>
      <c r="H350" s="105" t="s">
        <v>963</v>
      </c>
      <c r="I350" s="104" t="str">
        <f aca="false">IF(MID(DPA_mod!$H$2:$H$1311,5,2)="50","CABECERA CANTONAL",IF(MID(DPA_mod!$H$2:$H$1311,5,2)&gt;"50","PARROQUIA RURAL","PARROQUIA URBANA"))</f>
        <v>PARROQUIA RURAL</v>
      </c>
      <c r="J350" s="106" t="e">
        <f aca="false">IF(ISNONTEXT(VLOOKUP($H350,,1,FALSE())),"SIN COPIAR","COPIADO")</f>
        <v>#N/A</v>
      </c>
      <c r="K350" s="0"/>
    </row>
    <row r="351" customFormat="false" ht="14.5" hidden="false" customHeight="false" outlineLevel="0" collapsed="false">
      <c r="A351" s="104" t="s">
        <v>877</v>
      </c>
      <c r="B351" s="104" t="s">
        <v>876</v>
      </c>
      <c r="C351" s="104" t="s">
        <v>951</v>
      </c>
      <c r="D351" s="104" t="str">
        <f aca="false">+CONCATENATE(DPA_mod!$A351,DPA_mod!$C351)</f>
        <v>EL OROPASAJE</v>
      </c>
      <c r="E351" s="104" t="s">
        <v>950</v>
      </c>
      <c r="F351" s="104" t="s">
        <v>966</v>
      </c>
      <c r="G351" s="104" t="str">
        <f aca="false">+CONCATENATE(DPA_mod!$A351,DPA_mod!$C351,DPA_mod!$F351)</f>
        <v>EL OROPASAJELA PEAÑA</v>
      </c>
      <c r="H351" s="105" t="s">
        <v>965</v>
      </c>
      <c r="I351" s="104" t="str">
        <f aca="false">IF(MID(DPA_mod!$H$2:$H$1311,5,2)="50","CABECERA CANTONAL",IF(MID(DPA_mod!$H$2:$H$1311,5,2)&gt;"50","PARROQUIA RURAL","PARROQUIA URBANA"))</f>
        <v>PARROQUIA RURAL</v>
      </c>
      <c r="J351" s="106" t="e">
        <f aca="false">IF(ISNONTEXT(VLOOKUP($H351,,1,FALSE())),"SIN COPIAR","COPIADO")</f>
        <v>#N/A</v>
      </c>
      <c r="K351" s="0"/>
    </row>
    <row r="352" customFormat="false" ht="14.5" hidden="false" customHeight="false" outlineLevel="0" collapsed="false">
      <c r="A352" s="104" t="s">
        <v>877</v>
      </c>
      <c r="B352" s="104" t="s">
        <v>876</v>
      </c>
      <c r="C352" s="104" t="s">
        <v>951</v>
      </c>
      <c r="D352" s="104" t="str">
        <f aca="false">+CONCATENATE(DPA_mod!$A352,DPA_mod!$C352)</f>
        <v>EL OROPASAJE</v>
      </c>
      <c r="E352" s="104" t="s">
        <v>950</v>
      </c>
      <c r="F352" s="104" t="s">
        <v>968</v>
      </c>
      <c r="G352" s="104" t="str">
        <f aca="false">+CONCATENATE(DPA_mod!$A352,DPA_mod!$C352,DPA_mod!$F352)</f>
        <v>EL OROPASAJEPROGRESO</v>
      </c>
      <c r="H352" s="105" t="s">
        <v>967</v>
      </c>
      <c r="I352" s="104" t="str">
        <f aca="false">IF(MID(DPA_mod!$H$2:$H$1311,5,2)="50","CABECERA CANTONAL",IF(MID(DPA_mod!$H$2:$H$1311,5,2)&gt;"50","PARROQUIA RURAL","PARROQUIA URBANA"))</f>
        <v>PARROQUIA RURAL</v>
      </c>
      <c r="J352" s="106" t="e">
        <f aca="false">IF(ISNONTEXT(VLOOKUP($H352,,1,FALSE())),"SIN COPIAR","COPIADO")</f>
        <v>#N/A</v>
      </c>
      <c r="K352" s="0"/>
    </row>
    <row r="353" customFormat="false" ht="14.5" hidden="false" customHeight="false" outlineLevel="0" collapsed="false">
      <c r="A353" s="104" t="s">
        <v>877</v>
      </c>
      <c r="B353" s="104" t="s">
        <v>876</v>
      </c>
      <c r="C353" s="104" t="s">
        <v>951</v>
      </c>
      <c r="D353" s="104" t="str">
        <f aca="false">+CONCATENATE(DPA_mod!$A353,DPA_mod!$C353)</f>
        <v>EL OROPASAJE</v>
      </c>
      <c r="E353" s="104" t="s">
        <v>950</v>
      </c>
      <c r="F353" s="104" t="s">
        <v>970</v>
      </c>
      <c r="G353" s="104" t="str">
        <f aca="false">+CONCATENATE(DPA_mod!$A353,DPA_mod!$C353,DPA_mod!$F353)</f>
        <v>EL OROPASAJEUZHCURRUMI</v>
      </c>
      <c r="H353" s="105" t="s">
        <v>969</v>
      </c>
      <c r="I353" s="104" t="str">
        <f aca="false">IF(MID(DPA_mod!$H$2:$H$1311,5,2)="50","CABECERA CANTONAL",IF(MID(DPA_mod!$H$2:$H$1311,5,2)&gt;"50","PARROQUIA RURAL","PARROQUIA URBANA"))</f>
        <v>PARROQUIA RURAL</v>
      </c>
      <c r="J353" s="106" t="e">
        <f aca="false">IF(ISNONTEXT(VLOOKUP($H353,,1,FALSE())),"SIN COPIAR","COPIADO")</f>
        <v>#N/A</v>
      </c>
      <c r="K353" s="0"/>
    </row>
    <row r="354" customFormat="false" ht="14.5" hidden="false" customHeight="false" outlineLevel="0" collapsed="false">
      <c r="A354" s="104" t="s">
        <v>877</v>
      </c>
      <c r="B354" s="104" t="s">
        <v>876</v>
      </c>
      <c r="C354" s="104" t="s">
        <v>951</v>
      </c>
      <c r="D354" s="104" t="str">
        <f aca="false">+CONCATENATE(DPA_mod!$A354,DPA_mod!$C354)</f>
        <v>EL OROPASAJE</v>
      </c>
      <c r="E354" s="104" t="s">
        <v>950</v>
      </c>
      <c r="F354" s="104" t="s">
        <v>972</v>
      </c>
      <c r="G354" s="104" t="str">
        <f aca="false">+CONCATENATE(DPA_mod!$A354,DPA_mod!$C354,DPA_mod!$F354)</f>
        <v>EL OROPASAJECAÑAQUEMADA</v>
      </c>
      <c r="H354" s="105" t="s">
        <v>971</v>
      </c>
      <c r="I354" s="104" t="str">
        <f aca="false">IF(MID(DPA_mod!$H$2:$H$1311,5,2)="50","CABECERA CANTONAL",IF(MID(DPA_mod!$H$2:$H$1311,5,2)&gt;"50","PARROQUIA RURAL","PARROQUIA URBANA"))</f>
        <v>PARROQUIA RURAL</v>
      </c>
      <c r="J354" s="106" t="e">
        <f aca="false">IF(ISNONTEXT(VLOOKUP($H354,,1,FALSE())),"SIN COPIAR","COPIADO")</f>
        <v>#N/A</v>
      </c>
      <c r="K354" s="0"/>
    </row>
    <row r="355" customFormat="false" ht="14.5" hidden="false" customHeight="false" outlineLevel="0" collapsed="false">
      <c r="A355" s="104" t="s">
        <v>877</v>
      </c>
      <c r="B355" s="104" t="s">
        <v>876</v>
      </c>
      <c r="C355" s="104" t="s">
        <v>974</v>
      </c>
      <c r="D355" s="104" t="str">
        <f aca="false">+CONCATENATE(DPA_mod!$A355,DPA_mod!$C355)</f>
        <v>EL OROPIÑAS</v>
      </c>
      <c r="E355" s="104" t="s">
        <v>973</v>
      </c>
      <c r="F355" s="108" t="s">
        <v>643</v>
      </c>
      <c r="G355" s="104" t="str">
        <f aca="false">+CONCATENATE(DPA_mod!$A355,DPA_mod!$C355,DPA_mod!$F355)</f>
        <v>EL OROPIÑASLA MATRIZ</v>
      </c>
      <c r="H355" s="105" t="s">
        <v>975</v>
      </c>
      <c r="I355" s="104" t="str">
        <f aca="false">IF(MID(DPA_mod!$H$2:$H$1311,5,2)="50","CABECERA CANTONAL",IF(MID(DPA_mod!$H$2:$H$1311,5,2)&gt;"50","PARROQUIA RURAL","PARROQUIA URBANA"))</f>
        <v>PARROQUIA URBANA</v>
      </c>
      <c r="J355" s="106" t="e">
        <f aca="false">IF(ISNONTEXT(VLOOKUP($H355,,1,FALSE())),"SIN COPIAR","COPIADO")</f>
        <v>#N/A</v>
      </c>
      <c r="K355" s="0"/>
    </row>
    <row r="356" customFormat="false" ht="14.5" hidden="false" customHeight="false" outlineLevel="0" collapsed="false">
      <c r="A356" s="104" t="s">
        <v>877</v>
      </c>
      <c r="B356" s="104" t="s">
        <v>876</v>
      </c>
      <c r="C356" s="104" t="s">
        <v>974</v>
      </c>
      <c r="D356" s="104" t="str">
        <f aca="false">+CONCATENATE(DPA_mod!$A356,DPA_mod!$C356)</f>
        <v>EL OROPIÑAS</v>
      </c>
      <c r="E356" s="104" t="s">
        <v>973</v>
      </c>
      <c r="F356" s="108" t="s">
        <v>977</v>
      </c>
      <c r="G356" s="104" t="str">
        <f aca="false">+CONCATENATE(DPA_mod!$A356,DPA_mod!$C356,DPA_mod!$F356)</f>
        <v>EL OROPIÑASLA SUSAYA</v>
      </c>
      <c r="H356" s="105" t="s">
        <v>976</v>
      </c>
      <c r="I356" s="104" t="str">
        <f aca="false">IF(MID(DPA_mod!$H$2:$H$1311,5,2)="50","CABECERA CANTONAL",IF(MID(DPA_mod!$H$2:$H$1311,5,2)&gt;"50","PARROQUIA RURAL","PARROQUIA URBANA"))</f>
        <v>PARROQUIA URBANA</v>
      </c>
      <c r="J356" s="106" t="e">
        <f aca="false">IF(ISNONTEXT(VLOOKUP($H356,,1,FALSE())),"SIN COPIAR","COPIADO")</f>
        <v>#N/A</v>
      </c>
      <c r="K356" s="0"/>
    </row>
    <row r="357" customFormat="false" ht="14.5" hidden="false" customHeight="false" outlineLevel="0" collapsed="false">
      <c r="A357" s="104" t="s">
        <v>877</v>
      </c>
      <c r="B357" s="104" t="s">
        <v>876</v>
      </c>
      <c r="C357" s="104" t="s">
        <v>974</v>
      </c>
      <c r="D357" s="104" t="str">
        <f aca="false">+CONCATENATE(DPA_mod!$A357,DPA_mod!$C357)</f>
        <v>EL OROPIÑAS</v>
      </c>
      <c r="E357" s="104" t="s">
        <v>973</v>
      </c>
      <c r="F357" s="108" t="s">
        <v>979</v>
      </c>
      <c r="G357" s="104" t="str">
        <f aca="false">+CONCATENATE(DPA_mod!$A357,DPA_mod!$C357,DPA_mod!$F357)</f>
        <v>EL OROPIÑASPIÑAS GRANDE</v>
      </c>
      <c r="H357" s="105" t="s">
        <v>978</v>
      </c>
      <c r="I357" s="104" t="str">
        <f aca="false">IF(MID(DPA_mod!$H$2:$H$1311,5,2)="50","CABECERA CANTONAL",IF(MID(DPA_mod!$H$2:$H$1311,5,2)&gt;"50","PARROQUIA RURAL","PARROQUIA URBANA"))</f>
        <v>PARROQUIA URBANA</v>
      </c>
      <c r="J357" s="106" t="e">
        <f aca="false">IF(ISNONTEXT(VLOOKUP($H357,,1,FALSE())),"SIN COPIAR","COPIADO")</f>
        <v>#N/A</v>
      </c>
      <c r="K357" s="0"/>
    </row>
    <row r="358" customFormat="false" ht="14.5" hidden="false" customHeight="false" outlineLevel="0" collapsed="false">
      <c r="A358" s="104" t="s">
        <v>877</v>
      </c>
      <c r="B358" s="104" t="s">
        <v>876</v>
      </c>
      <c r="C358" s="104" t="s">
        <v>974</v>
      </c>
      <c r="D358" s="104" t="str">
        <f aca="false">+CONCATENATE(DPA_mod!$A358,DPA_mod!$C358)</f>
        <v>EL OROPIÑAS</v>
      </c>
      <c r="E358" s="104" t="s">
        <v>973</v>
      </c>
      <c r="F358" s="104" t="s">
        <v>974</v>
      </c>
      <c r="G358" s="104" t="str">
        <f aca="false">+CONCATENATE(DPA_mod!$A358,DPA_mod!$C358,DPA_mod!$F358)</f>
        <v>EL OROPIÑASPIÑAS</v>
      </c>
      <c r="H358" s="105" t="s">
        <v>980</v>
      </c>
      <c r="I358" s="104" t="str">
        <f aca="false">IF(MID(DPA_mod!$H$2:$H$1311,5,2)="50","CABECERA CANTONAL",IF(MID(DPA_mod!$H$2:$H$1311,5,2)&gt;"50","PARROQUIA RURAL","PARROQUIA URBANA"))</f>
        <v>CABECERA CANTONAL</v>
      </c>
      <c r="J358" s="106" t="e">
        <f aca="false">IF(ISNONTEXT(VLOOKUP($H358,,1,FALSE())),"SIN COPIAR","COPIADO")</f>
        <v>#N/A</v>
      </c>
      <c r="K358" s="0"/>
    </row>
    <row r="359" customFormat="false" ht="14.5" hidden="false" customHeight="false" outlineLevel="0" collapsed="false">
      <c r="A359" s="104" t="s">
        <v>877</v>
      </c>
      <c r="B359" s="104" t="s">
        <v>876</v>
      </c>
      <c r="C359" s="104" t="s">
        <v>974</v>
      </c>
      <c r="D359" s="104" t="str">
        <f aca="false">+CONCATENATE(DPA_mod!$A359,DPA_mod!$C359)</f>
        <v>EL OROPIÑAS</v>
      </c>
      <c r="E359" s="104" t="s">
        <v>973</v>
      </c>
      <c r="F359" s="104" t="s">
        <v>982</v>
      </c>
      <c r="G359" s="104" t="str">
        <f aca="false">+CONCATENATE(DPA_mod!$A359,DPA_mod!$C359,DPA_mod!$F359)</f>
        <v>EL OROPIÑASCAPIRO (CAB. EN LA CAPILLA DE CAPIRO)</v>
      </c>
      <c r="H359" s="105" t="s">
        <v>981</v>
      </c>
      <c r="I359" s="104" t="str">
        <f aca="false">IF(MID(DPA_mod!$H$2:$H$1311,5,2)="50","CABECERA CANTONAL",IF(MID(DPA_mod!$H$2:$H$1311,5,2)&gt;"50","PARROQUIA RURAL","PARROQUIA URBANA"))</f>
        <v>PARROQUIA RURAL</v>
      </c>
      <c r="J359" s="106" t="e">
        <f aca="false">IF(ISNONTEXT(VLOOKUP($H359,,1,FALSE())),"SIN COPIAR","COPIADO")</f>
        <v>#N/A</v>
      </c>
      <c r="K359" s="0"/>
    </row>
    <row r="360" customFormat="false" ht="14.5" hidden="false" customHeight="false" outlineLevel="0" collapsed="false">
      <c r="A360" s="104" t="s">
        <v>877</v>
      </c>
      <c r="B360" s="104" t="s">
        <v>876</v>
      </c>
      <c r="C360" s="104" t="s">
        <v>974</v>
      </c>
      <c r="D360" s="104" t="str">
        <f aca="false">+CONCATENATE(DPA_mod!$A360,DPA_mod!$C360)</f>
        <v>EL OROPIÑAS</v>
      </c>
      <c r="E360" s="104" t="s">
        <v>973</v>
      </c>
      <c r="F360" s="104" t="s">
        <v>984</v>
      </c>
      <c r="G360" s="104" t="str">
        <f aca="false">+CONCATENATE(DPA_mod!$A360,DPA_mod!$C360,DPA_mod!$F360)</f>
        <v>EL OROPIÑASLA BOCANA</v>
      </c>
      <c r="H360" s="105" t="s">
        <v>983</v>
      </c>
      <c r="I360" s="104" t="str">
        <f aca="false">IF(MID(DPA_mod!$H$2:$H$1311,5,2)="50","CABECERA CANTONAL",IF(MID(DPA_mod!$H$2:$H$1311,5,2)&gt;"50","PARROQUIA RURAL","PARROQUIA URBANA"))</f>
        <v>PARROQUIA RURAL</v>
      </c>
      <c r="J360" s="106" t="e">
        <f aca="false">IF(ISNONTEXT(VLOOKUP($H360,,1,FALSE())),"SIN COPIAR","COPIADO")</f>
        <v>#N/A</v>
      </c>
      <c r="K360" s="0"/>
    </row>
    <row r="361" customFormat="false" ht="14.5" hidden="false" customHeight="false" outlineLevel="0" collapsed="false">
      <c r="A361" s="104" t="s">
        <v>877</v>
      </c>
      <c r="B361" s="104" t="s">
        <v>876</v>
      </c>
      <c r="C361" s="104" t="s">
        <v>974</v>
      </c>
      <c r="D361" s="104" t="str">
        <f aca="false">+CONCATENATE(DPA_mod!$A361,DPA_mod!$C361)</f>
        <v>EL OROPIÑAS</v>
      </c>
      <c r="E361" s="104" t="s">
        <v>973</v>
      </c>
      <c r="F361" s="104" t="s">
        <v>986</v>
      </c>
      <c r="G361" s="104" t="str">
        <f aca="false">+CONCATENATE(DPA_mod!$A361,DPA_mod!$C361,DPA_mod!$F361)</f>
        <v>EL OROPIÑASMOROMORO (CAB. EN EL VADO)</v>
      </c>
      <c r="H361" s="105" t="s">
        <v>985</v>
      </c>
      <c r="I361" s="104" t="str">
        <f aca="false">IF(MID(DPA_mod!$H$2:$H$1311,5,2)="50","CABECERA CANTONAL",IF(MID(DPA_mod!$H$2:$H$1311,5,2)&gt;"50","PARROQUIA RURAL","PARROQUIA URBANA"))</f>
        <v>PARROQUIA RURAL</v>
      </c>
      <c r="J361" s="106" t="e">
        <f aca="false">IF(ISNONTEXT(VLOOKUP($H361,,1,FALSE())),"SIN COPIAR","COPIADO")</f>
        <v>#N/A</v>
      </c>
      <c r="K361" s="0"/>
    </row>
    <row r="362" customFormat="false" ht="14.5" hidden="false" customHeight="false" outlineLevel="0" collapsed="false">
      <c r="A362" s="104" t="s">
        <v>877</v>
      </c>
      <c r="B362" s="104" t="s">
        <v>876</v>
      </c>
      <c r="C362" s="104" t="s">
        <v>974</v>
      </c>
      <c r="D362" s="104" t="str">
        <f aca="false">+CONCATENATE(DPA_mod!$A362,DPA_mod!$C362)</f>
        <v>EL OROPIÑAS</v>
      </c>
      <c r="E362" s="104" t="s">
        <v>973</v>
      </c>
      <c r="F362" s="104" t="s">
        <v>988</v>
      </c>
      <c r="G362" s="104" t="str">
        <f aca="false">+CONCATENATE(DPA_mod!$A362,DPA_mod!$C362,DPA_mod!$F362)</f>
        <v>EL OROPIÑASPIEDRAS</v>
      </c>
      <c r="H362" s="105" t="s">
        <v>987</v>
      </c>
      <c r="I362" s="104" t="str">
        <f aca="false">IF(MID(DPA_mod!$H$2:$H$1311,5,2)="50","CABECERA CANTONAL",IF(MID(DPA_mod!$H$2:$H$1311,5,2)&gt;"50","PARROQUIA RURAL","PARROQUIA URBANA"))</f>
        <v>PARROQUIA RURAL</v>
      </c>
      <c r="J362" s="106" t="e">
        <f aca="false">IF(ISNONTEXT(VLOOKUP($H362,,1,FALSE())),"SIN COPIAR","COPIADO")</f>
        <v>#N/A</v>
      </c>
      <c r="K362" s="0"/>
    </row>
    <row r="363" customFormat="false" ht="14.5" hidden="false" customHeight="false" outlineLevel="0" collapsed="false">
      <c r="A363" s="104" t="s">
        <v>877</v>
      </c>
      <c r="B363" s="104" t="s">
        <v>876</v>
      </c>
      <c r="C363" s="104" t="s">
        <v>974</v>
      </c>
      <c r="D363" s="104" t="str">
        <f aca="false">+CONCATENATE(DPA_mod!$A363,DPA_mod!$C363)</f>
        <v>EL OROPIÑAS</v>
      </c>
      <c r="E363" s="104" t="s">
        <v>973</v>
      </c>
      <c r="F363" s="104" t="s">
        <v>990</v>
      </c>
      <c r="G363" s="104" t="str">
        <f aca="false">+CONCATENATE(DPA_mod!$A363,DPA_mod!$C363,DPA_mod!$F363)</f>
        <v>EL OROPIÑASSAN ROQUE (AMBROSIO MALDONADO)</v>
      </c>
      <c r="H363" s="105" t="s">
        <v>989</v>
      </c>
      <c r="I363" s="104" t="str">
        <f aca="false">IF(MID(DPA_mod!$H$2:$H$1311,5,2)="50","CABECERA CANTONAL",IF(MID(DPA_mod!$H$2:$H$1311,5,2)&gt;"50","PARROQUIA RURAL","PARROQUIA URBANA"))</f>
        <v>PARROQUIA RURAL</v>
      </c>
      <c r="J363" s="106" t="e">
        <f aca="false">IF(ISNONTEXT(VLOOKUP($H363,,1,FALSE())),"SIN COPIAR","COPIADO")</f>
        <v>#N/A</v>
      </c>
      <c r="K363" s="0"/>
    </row>
    <row r="364" customFormat="false" ht="14.5" hidden="false" customHeight="false" outlineLevel="0" collapsed="false">
      <c r="A364" s="104" t="s">
        <v>877</v>
      </c>
      <c r="B364" s="104" t="s">
        <v>876</v>
      </c>
      <c r="C364" s="104" t="s">
        <v>974</v>
      </c>
      <c r="D364" s="104" t="str">
        <f aca="false">+CONCATENATE(DPA_mod!$A364,DPA_mod!$C364)</f>
        <v>EL OROPIÑAS</v>
      </c>
      <c r="E364" s="104" t="s">
        <v>973</v>
      </c>
      <c r="F364" s="104" t="s">
        <v>992</v>
      </c>
      <c r="G364" s="104" t="str">
        <f aca="false">+CONCATENATE(DPA_mod!$A364,DPA_mod!$C364,DPA_mod!$F364)</f>
        <v>EL OROPIÑASSARACAY</v>
      </c>
      <c r="H364" s="105" t="s">
        <v>991</v>
      </c>
      <c r="I364" s="104" t="str">
        <f aca="false">IF(MID(DPA_mod!$H$2:$H$1311,5,2)="50","CABECERA CANTONAL",IF(MID(DPA_mod!$H$2:$H$1311,5,2)&gt;"50","PARROQUIA RURAL","PARROQUIA URBANA"))</f>
        <v>PARROQUIA RURAL</v>
      </c>
      <c r="J364" s="106" t="e">
        <f aca="false">IF(ISNONTEXT(VLOOKUP($H364,,1,FALSE())),"SIN COPIAR","COPIADO")</f>
        <v>#N/A</v>
      </c>
      <c r="K364" s="0"/>
    </row>
    <row r="365" customFormat="false" ht="14.5" hidden="false" customHeight="false" outlineLevel="0" collapsed="false">
      <c r="A365" s="104" t="s">
        <v>877</v>
      </c>
      <c r="B365" s="104" t="s">
        <v>876</v>
      </c>
      <c r="C365" s="104" t="s">
        <v>994</v>
      </c>
      <c r="D365" s="104" t="str">
        <f aca="false">+CONCATENATE(DPA_mod!$A365,DPA_mod!$C365)</f>
        <v>EL OROPORTOVELO</v>
      </c>
      <c r="E365" s="104" t="s">
        <v>993</v>
      </c>
      <c r="F365" s="104" t="s">
        <v>994</v>
      </c>
      <c r="G365" s="104" t="str">
        <f aca="false">+CONCATENATE(DPA_mod!$A365,DPA_mod!$C365,DPA_mod!$F365)</f>
        <v>EL OROPORTOVELOPORTOVELO</v>
      </c>
      <c r="H365" s="105" t="s">
        <v>995</v>
      </c>
      <c r="I365" s="104" t="str">
        <f aca="false">IF(MID(DPA_mod!$H$2:$H$1311,5,2)="50","CABECERA CANTONAL",IF(MID(DPA_mod!$H$2:$H$1311,5,2)&gt;"50","PARROQUIA RURAL","PARROQUIA URBANA"))</f>
        <v>CABECERA CANTONAL</v>
      </c>
      <c r="J365" s="106" t="e">
        <f aca="false">IF(ISNONTEXT(VLOOKUP($H365,,1,FALSE())),"SIN COPIAR","COPIADO")</f>
        <v>#N/A</v>
      </c>
      <c r="K365" s="0"/>
    </row>
    <row r="366" customFormat="false" ht="14.5" hidden="false" customHeight="false" outlineLevel="0" collapsed="false">
      <c r="A366" s="104" t="s">
        <v>877</v>
      </c>
      <c r="B366" s="104" t="s">
        <v>876</v>
      </c>
      <c r="C366" s="104" t="s">
        <v>994</v>
      </c>
      <c r="D366" s="104" t="str">
        <f aca="false">+CONCATENATE(DPA_mod!$A366,DPA_mod!$C366)</f>
        <v>EL OROPORTOVELO</v>
      </c>
      <c r="E366" s="104" t="s">
        <v>993</v>
      </c>
      <c r="F366" s="104" t="s">
        <v>997</v>
      </c>
      <c r="G366" s="104" t="str">
        <f aca="false">+CONCATENATE(DPA_mod!$A366,DPA_mod!$C366,DPA_mod!$F366)</f>
        <v>EL OROPORTOVELOCURTINCAPA</v>
      </c>
      <c r="H366" s="105" t="s">
        <v>996</v>
      </c>
      <c r="I366" s="104" t="str">
        <f aca="false">IF(MID(DPA_mod!$H$2:$H$1311,5,2)="50","CABECERA CANTONAL",IF(MID(DPA_mod!$H$2:$H$1311,5,2)&gt;"50","PARROQUIA RURAL","PARROQUIA URBANA"))</f>
        <v>PARROQUIA RURAL</v>
      </c>
      <c r="J366" s="106" t="e">
        <f aca="false">IF(ISNONTEXT(VLOOKUP($H366,,1,FALSE())),"SIN COPIAR","COPIADO")</f>
        <v>#N/A</v>
      </c>
      <c r="K366" s="0"/>
    </row>
    <row r="367" customFormat="false" ht="14.5" hidden="false" customHeight="false" outlineLevel="0" collapsed="false">
      <c r="A367" s="104" t="s">
        <v>877</v>
      </c>
      <c r="B367" s="104" t="s">
        <v>876</v>
      </c>
      <c r="C367" s="104" t="s">
        <v>994</v>
      </c>
      <c r="D367" s="104" t="str">
        <f aca="false">+CONCATENATE(DPA_mod!$A367,DPA_mod!$C367)</f>
        <v>EL OROPORTOVELO</v>
      </c>
      <c r="E367" s="104" t="s">
        <v>993</v>
      </c>
      <c r="F367" s="104" t="s">
        <v>999</v>
      </c>
      <c r="G367" s="104" t="str">
        <f aca="false">+CONCATENATE(DPA_mod!$A367,DPA_mod!$C367,DPA_mod!$F367)</f>
        <v>EL OROPORTOVELOMORALES</v>
      </c>
      <c r="H367" s="105" t="s">
        <v>998</v>
      </c>
      <c r="I367" s="104" t="str">
        <f aca="false">IF(MID(DPA_mod!$H$2:$H$1311,5,2)="50","CABECERA CANTONAL",IF(MID(DPA_mod!$H$2:$H$1311,5,2)&gt;"50","PARROQUIA RURAL","PARROQUIA URBANA"))</f>
        <v>PARROQUIA RURAL</v>
      </c>
      <c r="J367" s="106" t="e">
        <f aca="false">IF(ISNONTEXT(VLOOKUP($H367,,1,FALSE())),"SIN COPIAR","COPIADO")</f>
        <v>#N/A</v>
      </c>
      <c r="K367" s="0"/>
    </row>
    <row r="368" customFormat="false" ht="14.5" hidden="false" customHeight="false" outlineLevel="0" collapsed="false">
      <c r="A368" s="104" t="s">
        <v>877</v>
      </c>
      <c r="B368" s="104" t="s">
        <v>876</v>
      </c>
      <c r="C368" s="104" t="s">
        <v>994</v>
      </c>
      <c r="D368" s="104" t="str">
        <f aca="false">+CONCATENATE(DPA_mod!$A368,DPA_mod!$C368)</f>
        <v>EL OROPORTOVELO</v>
      </c>
      <c r="E368" s="104" t="s">
        <v>993</v>
      </c>
      <c r="F368" s="104" t="s">
        <v>1001</v>
      </c>
      <c r="G368" s="104" t="str">
        <f aca="false">+CONCATENATE(DPA_mod!$A368,DPA_mod!$C368,DPA_mod!$F368)</f>
        <v>EL OROPORTOVELOSALATI</v>
      </c>
      <c r="H368" s="105" t="s">
        <v>1000</v>
      </c>
      <c r="I368" s="104" t="str">
        <f aca="false">IF(MID(DPA_mod!$H$2:$H$1311,5,2)="50","CABECERA CANTONAL",IF(MID(DPA_mod!$H$2:$H$1311,5,2)&gt;"50","PARROQUIA RURAL","PARROQUIA URBANA"))</f>
        <v>PARROQUIA RURAL</v>
      </c>
      <c r="J368" s="106" t="e">
        <f aca="false">IF(ISNONTEXT(VLOOKUP($H368,,1,FALSE())),"SIN COPIAR","COPIADO")</f>
        <v>#N/A</v>
      </c>
      <c r="K368" s="0"/>
    </row>
    <row r="369" customFormat="false" ht="14.5" hidden="false" customHeight="false" outlineLevel="0" collapsed="false">
      <c r="A369" s="104" t="s">
        <v>877</v>
      </c>
      <c r="B369" s="104" t="s">
        <v>876</v>
      </c>
      <c r="C369" s="104" t="s">
        <v>1003</v>
      </c>
      <c r="D369" s="104" t="str">
        <f aca="false">+CONCATENATE(DPA_mod!$A369,DPA_mod!$C369)</f>
        <v>EL OROSANTA ROSA</v>
      </c>
      <c r="E369" s="104" t="s">
        <v>1002</v>
      </c>
      <c r="F369" s="108" t="s">
        <v>1003</v>
      </c>
      <c r="G369" s="104" t="str">
        <f aca="false">+CONCATENATE(DPA_mod!$A369,DPA_mod!$C369,DPA_mod!$F369)</f>
        <v>EL OROSANTA ROSASANTA ROSA</v>
      </c>
      <c r="H369" s="105" t="s">
        <v>1004</v>
      </c>
      <c r="I369" s="104" t="str">
        <f aca="false">IF(MID(DPA_mod!$H$2:$H$1311,5,2)="50","CABECERA CANTONAL",IF(MID(DPA_mod!$H$2:$H$1311,5,2)&gt;"50","PARROQUIA RURAL","PARROQUIA URBANA"))</f>
        <v>PARROQUIA URBANA</v>
      </c>
      <c r="J369" s="106" t="e">
        <f aca="false">IF(ISNONTEXT(VLOOKUP($H369,,1,FALSE())),"SIN COPIAR","COPIADO")</f>
        <v>#N/A</v>
      </c>
      <c r="K369" s="0"/>
    </row>
    <row r="370" customFormat="false" ht="14.5" hidden="false" customHeight="false" outlineLevel="0" collapsed="false">
      <c r="A370" s="104" t="s">
        <v>877</v>
      </c>
      <c r="B370" s="104" t="s">
        <v>876</v>
      </c>
      <c r="C370" s="104" t="s">
        <v>1003</v>
      </c>
      <c r="D370" s="104" t="str">
        <f aca="false">+CONCATENATE(DPA_mod!$A370,DPA_mod!$C370)</f>
        <v>EL OROSANTA ROSA</v>
      </c>
      <c r="E370" s="104" t="s">
        <v>1002</v>
      </c>
      <c r="F370" s="108" t="s">
        <v>1006</v>
      </c>
      <c r="G370" s="104" t="str">
        <f aca="false">+CONCATENATE(DPA_mod!$A370,DPA_mod!$C370,DPA_mod!$F370)</f>
        <v>EL OROSANTA ROSAPUERTO JELÍ</v>
      </c>
      <c r="H370" s="105" t="s">
        <v>1005</v>
      </c>
      <c r="I370" s="104" t="str">
        <f aca="false">IF(MID(DPA_mod!$H$2:$H$1311,5,2)="50","CABECERA CANTONAL",IF(MID(DPA_mod!$H$2:$H$1311,5,2)&gt;"50","PARROQUIA RURAL","PARROQUIA URBANA"))</f>
        <v>PARROQUIA URBANA</v>
      </c>
      <c r="J370" s="106" t="e">
        <f aca="false">IF(ISNONTEXT(VLOOKUP($H370,,1,FALSE())),"SIN COPIAR","COPIADO")</f>
        <v>#N/A</v>
      </c>
      <c r="K370" s="0"/>
    </row>
    <row r="371" customFormat="false" ht="14.5" hidden="false" customHeight="false" outlineLevel="0" collapsed="false">
      <c r="A371" s="104" t="s">
        <v>877</v>
      </c>
      <c r="B371" s="104" t="s">
        <v>876</v>
      </c>
      <c r="C371" s="104" t="s">
        <v>1003</v>
      </c>
      <c r="D371" s="104" t="str">
        <f aca="false">+CONCATENATE(DPA_mod!$A371,DPA_mod!$C371)</f>
        <v>EL OROSANTA ROSA</v>
      </c>
      <c r="E371" s="104" t="s">
        <v>1002</v>
      </c>
      <c r="F371" s="108" t="s">
        <v>1008</v>
      </c>
      <c r="G371" s="104" t="str">
        <f aca="false">+CONCATENATE(DPA_mod!$A371,DPA_mod!$C371,DPA_mod!$F371)</f>
        <v>EL OROSANTA ROSABALNEARIO JAMBELÍ (SATÉLITE)</v>
      </c>
      <c r="H371" s="105" t="s">
        <v>1007</v>
      </c>
      <c r="I371" s="104" t="str">
        <f aca="false">IF(MID(DPA_mod!$H$2:$H$1311,5,2)="50","CABECERA CANTONAL",IF(MID(DPA_mod!$H$2:$H$1311,5,2)&gt;"50","PARROQUIA RURAL","PARROQUIA URBANA"))</f>
        <v>PARROQUIA URBANA</v>
      </c>
      <c r="J371" s="106" t="e">
        <f aca="false">IF(ISNONTEXT(VLOOKUP($H371,,1,FALSE())),"SIN COPIAR","COPIADO")</f>
        <v>#N/A</v>
      </c>
      <c r="K371" s="0"/>
    </row>
    <row r="372" customFormat="false" ht="14.5" hidden="false" customHeight="false" outlineLevel="0" collapsed="false">
      <c r="A372" s="104" t="s">
        <v>877</v>
      </c>
      <c r="B372" s="104" t="s">
        <v>876</v>
      </c>
      <c r="C372" s="104" t="s">
        <v>1003</v>
      </c>
      <c r="D372" s="104" t="str">
        <f aca="false">+CONCATENATE(DPA_mod!$A372,DPA_mod!$C372)</f>
        <v>EL OROSANTA ROSA</v>
      </c>
      <c r="E372" s="104" t="s">
        <v>1002</v>
      </c>
      <c r="F372" s="108" t="s">
        <v>1010</v>
      </c>
      <c r="G372" s="104" t="str">
        <f aca="false">+CONCATENATE(DPA_mod!$A372,DPA_mod!$C372,DPA_mod!$F372)</f>
        <v>EL OROSANTA ROSAJUMÓN (SATÉLITE)</v>
      </c>
      <c r="H372" s="105" t="s">
        <v>1009</v>
      </c>
      <c r="I372" s="104" t="str">
        <f aca="false">IF(MID(DPA_mod!$H$2:$H$1311,5,2)="50","CABECERA CANTONAL",IF(MID(DPA_mod!$H$2:$H$1311,5,2)&gt;"50","PARROQUIA RURAL","PARROQUIA URBANA"))</f>
        <v>PARROQUIA URBANA</v>
      </c>
      <c r="J372" s="106" t="e">
        <f aca="false">IF(ISNONTEXT(VLOOKUP($H372,,1,FALSE())),"SIN COPIAR","COPIADO")</f>
        <v>#N/A</v>
      </c>
      <c r="K372" s="0"/>
    </row>
    <row r="373" customFormat="false" ht="14.5" hidden="false" customHeight="false" outlineLevel="0" collapsed="false">
      <c r="A373" s="104" t="s">
        <v>877</v>
      </c>
      <c r="B373" s="104" t="s">
        <v>876</v>
      </c>
      <c r="C373" s="104" t="s">
        <v>1003</v>
      </c>
      <c r="D373" s="104" t="str">
        <f aca="false">+CONCATENATE(DPA_mod!$A373,DPA_mod!$C373)</f>
        <v>EL OROSANTA ROSA</v>
      </c>
      <c r="E373" s="104" t="s">
        <v>1002</v>
      </c>
      <c r="F373" s="108" t="s">
        <v>1012</v>
      </c>
      <c r="G373" s="104" t="str">
        <f aca="false">+CONCATENATE(DPA_mod!$A373,DPA_mod!$C373,DPA_mod!$F373)</f>
        <v>EL OROSANTA ROSANUEVO SANTA ROSA</v>
      </c>
      <c r="H373" s="105" t="s">
        <v>1011</v>
      </c>
      <c r="I373" s="104" t="str">
        <f aca="false">IF(MID(DPA_mod!$H$2:$H$1311,5,2)="50","CABECERA CANTONAL",IF(MID(DPA_mod!$H$2:$H$1311,5,2)&gt;"50","PARROQUIA RURAL","PARROQUIA URBANA"))</f>
        <v>PARROQUIA URBANA</v>
      </c>
      <c r="J373" s="106" t="e">
        <f aca="false">IF(ISNONTEXT(VLOOKUP($H373,,1,FALSE())),"SIN COPIAR","COPIADO")</f>
        <v>#N/A</v>
      </c>
      <c r="K373" s="0"/>
    </row>
    <row r="374" customFormat="false" ht="14.5" hidden="false" customHeight="false" outlineLevel="0" collapsed="false">
      <c r="A374" s="104" t="s">
        <v>877</v>
      </c>
      <c r="B374" s="104" t="s">
        <v>876</v>
      </c>
      <c r="C374" s="104" t="s">
        <v>1003</v>
      </c>
      <c r="D374" s="104" t="str">
        <f aca="false">+CONCATENATE(DPA_mod!$A374,DPA_mod!$C374)</f>
        <v>EL OROSANTA ROSA</v>
      </c>
      <c r="E374" s="104" t="s">
        <v>1002</v>
      </c>
      <c r="F374" s="104" t="s">
        <v>1003</v>
      </c>
      <c r="G374" s="104" t="str">
        <f aca="false">+CONCATENATE(DPA_mod!$A374,DPA_mod!$C374,DPA_mod!$F374)</f>
        <v>EL OROSANTA ROSASANTA ROSA</v>
      </c>
      <c r="H374" s="105" t="s">
        <v>1013</v>
      </c>
      <c r="I374" s="104" t="str">
        <f aca="false">IF(MID(DPA_mod!$H$2:$H$1311,5,2)="50","CABECERA CANTONAL",IF(MID(DPA_mod!$H$2:$H$1311,5,2)&gt;"50","PARROQUIA RURAL","PARROQUIA URBANA"))</f>
        <v>CABECERA CANTONAL</v>
      </c>
      <c r="J374" s="106" t="e">
        <f aca="false">IF(ISNONTEXT(VLOOKUP($H374,,1,FALSE())),"SIN COPIAR","COPIADO")</f>
        <v>#N/A</v>
      </c>
      <c r="K374" s="0"/>
    </row>
    <row r="375" customFormat="false" ht="14.5" hidden="false" customHeight="false" outlineLevel="0" collapsed="false">
      <c r="A375" s="104" t="s">
        <v>877</v>
      </c>
      <c r="B375" s="104" t="s">
        <v>876</v>
      </c>
      <c r="C375" s="104" t="s">
        <v>1003</v>
      </c>
      <c r="D375" s="104" t="str">
        <f aca="false">+CONCATENATE(DPA_mod!$A375,DPA_mod!$C375)</f>
        <v>EL OROSANTA ROSA</v>
      </c>
      <c r="E375" s="104" t="s">
        <v>1002</v>
      </c>
      <c r="F375" s="104" t="s">
        <v>200</v>
      </c>
      <c r="G375" s="104" t="str">
        <f aca="false">+CONCATENATE(DPA_mod!$A375,DPA_mod!$C375,DPA_mod!$F375)</f>
        <v>EL OROSANTA ROSABELLAVISTA</v>
      </c>
      <c r="H375" s="105" t="s">
        <v>1014</v>
      </c>
      <c r="I375" s="104" t="str">
        <f aca="false">IF(MID(DPA_mod!$H$2:$H$1311,5,2)="50","CABECERA CANTONAL",IF(MID(DPA_mod!$H$2:$H$1311,5,2)&gt;"50","PARROQUIA RURAL","PARROQUIA URBANA"))</f>
        <v>PARROQUIA RURAL</v>
      </c>
      <c r="J375" s="106" t="e">
        <f aca="false">IF(ISNONTEXT(VLOOKUP($H375,,1,FALSE())),"SIN COPIAR","COPIADO")</f>
        <v>#N/A</v>
      </c>
      <c r="K375" s="0"/>
    </row>
    <row r="376" customFormat="false" ht="14.5" hidden="false" customHeight="false" outlineLevel="0" collapsed="false">
      <c r="A376" s="104" t="s">
        <v>877</v>
      </c>
      <c r="B376" s="104" t="s">
        <v>876</v>
      </c>
      <c r="C376" s="104" t="s">
        <v>1003</v>
      </c>
      <c r="D376" s="104" t="str">
        <f aca="false">+CONCATENATE(DPA_mod!$A376,DPA_mod!$C376)</f>
        <v>EL OROSANTA ROSA</v>
      </c>
      <c r="E376" s="104" t="s">
        <v>1002</v>
      </c>
      <c r="F376" s="104" t="s">
        <v>1016</v>
      </c>
      <c r="G376" s="104" t="str">
        <f aca="false">+CONCATENATE(DPA_mod!$A376,DPA_mod!$C376,DPA_mod!$F376)</f>
        <v>EL OROSANTA ROSAJAMBELI</v>
      </c>
      <c r="H376" s="105" t="s">
        <v>1015</v>
      </c>
      <c r="I376" s="104" t="str">
        <f aca="false">IF(MID(DPA_mod!$H$2:$H$1311,5,2)="50","CABECERA CANTONAL",IF(MID(DPA_mod!$H$2:$H$1311,5,2)&gt;"50","PARROQUIA RURAL","PARROQUIA URBANA"))</f>
        <v>PARROQUIA RURAL</v>
      </c>
      <c r="J376" s="106" t="e">
        <f aca="false">IF(ISNONTEXT(VLOOKUP($H376,,1,FALSE())),"SIN COPIAR","COPIADO")</f>
        <v>#N/A</v>
      </c>
      <c r="K376" s="0"/>
    </row>
    <row r="377" customFormat="false" ht="14.5" hidden="false" customHeight="false" outlineLevel="0" collapsed="false">
      <c r="A377" s="104" t="s">
        <v>877</v>
      </c>
      <c r="B377" s="104" t="s">
        <v>876</v>
      </c>
      <c r="C377" s="104" t="s">
        <v>1003</v>
      </c>
      <c r="D377" s="104" t="str">
        <f aca="false">+CONCATENATE(DPA_mod!$A377,DPA_mod!$C377)</f>
        <v>EL OROSANTA ROSA</v>
      </c>
      <c r="E377" s="104" t="s">
        <v>1002</v>
      </c>
      <c r="F377" s="104" t="s">
        <v>1018</v>
      </c>
      <c r="G377" s="104" t="str">
        <f aca="false">+CONCATENATE(DPA_mod!$A377,DPA_mod!$C377,DPA_mod!$F377)</f>
        <v>EL OROSANTA ROSALA AVANZADA</v>
      </c>
      <c r="H377" s="105" t="s">
        <v>1017</v>
      </c>
      <c r="I377" s="104" t="str">
        <f aca="false">IF(MID(DPA_mod!$H$2:$H$1311,5,2)="50","CABECERA CANTONAL",IF(MID(DPA_mod!$H$2:$H$1311,5,2)&gt;"50","PARROQUIA RURAL","PARROQUIA URBANA"))</f>
        <v>PARROQUIA RURAL</v>
      </c>
      <c r="J377" s="106" t="e">
        <f aca="false">IF(ISNONTEXT(VLOOKUP($H377,,1,FALSE())),"SIN COPIAR","COPIADO")</f>
        <v>#N/A</v>
      </c>
      <c r="K377" s="0"/>
    </row>
    <row r="378" customFormat="false" ht="14.5" hidden="false" customHeight="false" outlineLevel="0" collapsed="false">
      <c r="A378" s="104" t="s">
        <v>877</v>
      </c>
      <c r="B378" s="104" t="s">
        <v>876</v>
      </c>
      <c r="C378" s="104" t="s">
        <v>1003</v>
      </c>
      <c r="D378" s="104" t="str">
        <f aca="false">+CONCATENATE(DPA_mod!$A378,DPA_mod!$C378)</f>
        <v>EL OROSANTA ROSA</v>
      </c>
      <c r="E378" s="104" t="s">
        <v>1002</v>
      </c>
      <c r="F378" s="104" t="s">
        <v>521</v>
      </c>
      <c r="G378" s="104" t="str">
        <f aca="false">+CONCATENATE(DPA_mod!$A378,DPA_mod!$C378,DPA_mod!$F378)</f>
        <v>EL OROSANTA ROSASAN ANTONIO</v>
      </c>
      <c r="H378" s="105" t="s">
        <v>1019</v>
      </c>
      <c r="I378" s="104" t="str">
        <f aca="false">IF(MID(DPA_mod!$H$2:$H$1311,5,2)="50","CABECERA CANTONAL",IF(MID(DPA_mod!$H$2:$H$1311,5,2)&gt;"50","PARROQUIA RURAL","PARROQUIA URBANA"))</f>
        <v>PARROQUIA RURAL</v>
      </c>
      <c r="J378" s="106" t="e">
        <f aca="false">IF(ISNONTEXT(VLOOKUP($H378,,1,FALSE())),"SIN COPIAR","COPIADO")</f>
        <v>#N/A</v>
      </c>
      <c r="K378" s="0"/>
    </row>
    <row r="379" customFormat="false" ht="14.5" hidden="false" customHeight="false" outlineLevel="0" collapsed="false">
      <c r="A379" s="104" t="s">
        <v>877</v>
      </c>
      <c r="B379" s="104" t="s">
        <v>876</v>
      </c>
      <c r="C379" s="104" t="s">
        <v>1003</v>
      </c>
      <c r="D379" s="104" t="str">
        <f aca="false">+CONCATENATE(DPA_mod!$A379,DPA_mod!$C379)</f>
        <v>EL OROSANTA ROSA</v>
      </c>
      <c r="E379" s="104" t="s">
        <v>1002</v>
      </c>
      <c r="F379" s="104" t="s">
        <v>1021</v>
      </c>
      <c r="G379" s="104" t="str">
        <f aca="false">+CONCATENATE(DPA_mod!$A379,DPA_mod!$C379,DPA_mod!$F379)</f>
        <v>EL OROSANTA ROSATORATA</v>
      </c>
      <c r="H379" s="105" t="s">
        <v>1020</v>
      </c>
      <c r="I379" s="104" t="str">
        <f aca="false">IF(MID(DPA_mod!$H$2:$H$1311,5,2)="50","CABECERA CANTONAL",IF(MID(DPA_mod!$H$2:$H$1311,5,2)&gt;"50","PARROQUIA RURAL","PARROQUIA URBANA"))</f>
        <v>PARROQUIA RURAL</v>
      </c>
      <c r="J379" s="106" t="e">
        <f aca="false">IF(ISNONTEXT(VLOOKUP($H379,,1,FALSE())),"SIN COPIAR","COPIADO")</f>
        <v>#N/A</v>
      </c>
      <c r="K379" s="0"/>
    </row>
    <row r="380" customFormat="false" ht="14.5" hidden="false" customHeight="false" outlineLevel="0" collapsed="false">
      <c r="A380" s="104" t="s">
        <v>877</v>
      </c>
      <c r="B380" s="104" t="s">
        <v>876</v>
      </c>
      <c r="C380" s="104" t="s">
        <v>1003</v>
      </c>
      <c r="D380" s="104" t="str">
        <f aca="false">+CONCATENATE(DPA_mod!$A380,DPA_mod!$C380)</f>
        <v>EL OROSANTA ROSA</v>
      </c>
      <c r="E380" s="104" t="s">
        <v>1002</v>
      </c>
      <c r="F380" s="104" t="s">
        <v>1023</v>
      </c>
      <c r="G380" s="104" t="str">
        <f aca="false">+CONCATENATE(DPA_mod!$A380,DPA_mod!$C380,DPA_mod!$F380)</f>
        <v>EL OROSANTA ROSAVICTORIA</v>
      </c>
      <c r="H380" s="105" t="s">
        <v>1022</v>
      </c>
      <c r="I380" s="104" t="str">
        <f aca="false">IF(MID(DPA_mod!$H$2:$H$1311,5,2)="50","CABECERA CANTONAL",IF(MID(DPA_mod!$H$2:$H$1311,5,2)&gt;"50","PARROQUIA RURAL","PARROQUIA URBANA"))</f>
        <v>PARROQUIA RURAL</v>
      </c>
      <c r="J380" s="106" t="e">
        <f aca="false">IF(ISNONTEXT(VLOOKUP($H380,,1,FALSE())),"SIN COPIAR","COPIADO")</f>
        <v>#N/A</v>
      </c>
      <c r="K380" s="0"/>
    </row>
    <row r="381" customFormat="false" ht="14.5" hidden="false" customHeight="false" outlineLevel="0" collapsed="false">
      <c r="A381" s="104" t="s">
        <v>877</v>
      </c>
      <c r="B381" s="104" t="s">
        <v>876</v>
      </c>
      <c r="C381" s="104" t="s">
        <v>1003</v>
      </c>
      <c r="D381" s="104" t="str">
        <f aca="false">+CONCATENATE(DPA_mod!$A381,DPA_mod!$C381)</f>
        <v>EL OROSANTA ROSA</v>
      </c>
      <c r="E381" s="104" t="s">
        <v>1002</v>
      </c>
      <c r="F381" s="104" t="s">
        <v>917</v>
      </c>
      <c r="G381" s="104" t="str">
        <f aca="false">+CONCATENATE(DPA_mod!$A381,DPA_mod!$C381,DPA_mod!$F381)</f>
        <v>EL OROSANTA ROSABELLAMARIA</v>
      </c>
      <c r="H381" s="105" t="s">
        <v>1024</v>
      </c>
      <c r="I381" s="104" t="str">
        <f aca="false">IF(MID(DPA_mod!$H$2:$H$1311,5,2)="50","CABECERA CANTONAL",IF(MID(DPA_mod!$H$2:$H$1311,5,2)&gt;"50","PARROQUIA RURAL","PARROQUIA URBANA"))</f>
        <v>PARROQUIA RURAL</v>
      </c>
      <c r="J381" s="106" t="e">
        <f aca="false">IF(ISNONTEXT(VLOOKUP($H381,,1,FALSE())),"SIN COPIAR","COPIADO")</f>
        <v>#N/A</v>
      </c>
      <c r="K381" s="0"/>
    </row>
    <row r="382" customFormat="false" ht="14.5" hidden="false" customHeight="false" outlineLevel="0" collapsed="false">
      <c r="A382" s="104" t="s">
        <v>877</v>
      </c>
      <c r="B382" s="104" t="s">
        <v>876</v>
      </c>
      <c r="C382" s="104" t="s">
        <v>1026</v>
      </c>
      <c r="D382" s="104" t="str">
        <f aca="false">+CONCATENATE(DPA_mod!$A382,DPA_mod!$C382)</f>
        <v>EL OROZARUMA</v>
      </c>
      <c r="E382" s="104" t="s">
        <v>1025</v>
      </c>
      <c r="F382" s="104" t="s">
        <v>1026</v>
      </c>
      <c r="G382" s="104" t="str">
        <f aca="false">+CONCATENATE(DPA_mod!$A382,DPA_mod!$C382,DPA_mod!$F382)</f>
        <v>EL OROZARUMAZARUMA</v>
      </c>
      <c r="H382" s="105" t="s">
        <v>1027</v>
      </c>
      <c r="I382" s="104" t="str">
        <f aca="false">IF(MID(DPA_mod!$H$2:$H$1311,5,2)="50","CABECERA CANTONAL",IF(MID(DPA_mod!$H$2:$H$1311,5,2)&gt;"50","PARROQUIA RURAL","PARROQUIA URBANA"))</f>
        <v>CABECERA CANTONAL</v>
      </c>
      <c r="J382" s="106" t="e">
        <f aca="false">IF(ISNONTEXT(VLOOKUP($H382,,1,FALSE())),"SIN COPIAR","COPIADO")</f>
        <v>#N/A</v>
      </c>
      <c r="K382" s="0"/>
    </row>
    <row r="383" customFormat="false" ht="14.5" hidden="false" customHeight="false" outlineLevel="0" collapsed="false">
      <c r="A383" s="104" t="s">
        <v>877</v>
      </c>
      <c r="B383" s="104" t="s">
        <v>876</v>
      </c>
      <c r="C383" s="104" t="s">
        <v>1026</v>
      </c>
      <c r="D383" s="104" t="str">
        <f aca="false">+CONCATENATE(DPA_mod!$A383,DPA_mod!$C383)</f>
        <v>EL OROZARUMA</v>
      </c>
      <c r="E383" s="104" t="s">
        <v>1025</v>
      </c>
      <c r="F383" s="104" t="s">
        <v>1029</v>
      </c>
      <c r="G383" s="104" t="str">
        <f aca="false">+CONCATENATE(DPA_mod!$A383,DPA_mod!$C383,DPA_mod!$F383)</f>
        <v>EL OROZARUMAABAÑIN</v>
      </c>
      <c r="H383" s="105" t="s">
        <v>1028</v>
      </c>
      <c r="I383" s="104" t="str">
        <f aca="false">IF(MID(DPA_mod!$H$2:$H$1311,5,2)="50","CABECERA CANTONAL",IF(MID(DPA_mod!$H$2:$H$1311,5,2)&gt;"50","PARROQUIA RURAL","PARROQUIA URBANA"))</f>
        <v>PARROQUIA RURAL</v>
      </c>
      <c r="J383" s="106" t="e">
        <f aca="false">IF(ISNONTEXT(VLOOKUP($H383,,1,FALSE())),"SIN COPIAR","COPIADO")</f>
        <v>#N/A</v>
      </c>
      <c r="K383" s="0"/>
    </row>
    <row r="384" customFormat="false" ht="14.5" hidden="false" customHeight="false" outlineLevel="0" collapsed="false">
      <c r="A384" s="104" t="s">
        <v>877</v>
      </c>
      <c r="B384" s="104" t="s">
        <v>876</v>
      </c>
      <c r="C384" s="104" t="s">
        <v>1026</v>
      </c>
      <c r="D384" s="104" t="str">
        <f aca="false">+CONCATENATE(DPA_mod!$A384,DPA_mod!$C384)</f>
        <v>EL OROZARUMA</v>
      </c>
      <c r="E384" s="104" t="s">
        <v>1025</v>
      </c>
      <c r="F384" s="104" t="s">
        <v>1031</v>
      </c>
      <c r="G384" s="104" t="str">
        <f aca="false">+CONCATENATE(DPA_mod!$A384,DPA_mod!$C384,DPA_mod!$F384)</f>
        <v>EL OROZARUMAARCAPAMBA</v>
      </c>
      <c r="H384" s="105" t="s">
        <v>1030</v>
      </c>
      <c r="I384" s="104" t="str">
        <f aca="false">IF(MID(DPA_mod!$H$2:$H$1311,5,2)="50","CABECERA CANTONAL",IF(MID(DPA_mod!$H$2:$H$1311,5,2)&gt;"50","PARROQUIA RURAL","PARROQUIA URBANA"))</f>
        <v>PARROQUIA RURAL</v>
      </c>
      <c r="J384" s="106" t="e">
        <f aca="false">IF(ISNONTEXT(VLOOKUP($H384,,1,FALSE())),"SIN COPIAR","COPIADO")</f>
        <v>#N/A</v>
      </c>
      <c r="K384" s="0"/>
    </row>
    <row r="385" customFormat="false" ht="14.5" hidden="false" customHeight="false" outlineLevel="0" collapsed="false">
      <c r="A385" s="104" t="s">
        <v>877</v>
      </c>
      <c r="B385" s="104" t="s">
        <v>876</v>
      </c>
      <c r="C385" s="104" t="s">
        <v>1026</v>
      </c>
      <c r="D385" s="104" t="str">
        <f aca="false">+CONCATENATE(DPA_mod!$A385,DPA_mod!$C385)</f>
        <v>EL OROZARUMA</v>
      </c>
      <c r="E385" s="104" t="s">
        <v>1025</v>
      </c>
      <c r="F385" s="104" t="s">
        <v>1033</v>
      </c>
      <c r="G385" s="104" t="str">
        <f aca="false">+CONCATENATE(DPA_mod!$A385,DPA_mod!$C385,DPA_mod!$F385)</f>
        <v>EL OROZARUMAGUANAZAN</v>
      </c>
      <c r="H385" s="105" t="s">
        <v>1032</v>
      </c>
      <c r="I385" s="104" t="str">
        <f aca="false">IF(MID(DPA_mod!$H$2:$H$1311,5,2)="50","CABECERA CANTONAL",IF(MID(DPA_mod!$H$2:$H$1311,5,2)&gt;"50","PARROQUIA RURAL","PARROQUIA URBANA"))</f>
        <v>PARROQUIA RURAL</v>
      </c>
      <c r="J385" s="106" t="e">
        <f aca="false">IF(ISNONTEXT(VLOOKUP($H385,,1,FALSE())),"SIN COPIAR","COPIADO")</f>
        <v>#N/A</v>
      </c>
      <c r="K385" s="0"/>
    </row>
    <row r="386" customFormat="false" ht="14.5" hidden="false" customHeight="false" outlineLevel="0" collapsed="false">
      <c r="A386" s="104" t="s">
        <v>877</v>
      </c>
      <c r="B386" s="104" t="s">
        <v>876</v>
      </c>
      <c r="C386" s="104" t="s">
        <v>1026</v>
      </c>
      <c r="D386" s="104" t="str">
        <f aca="false">+CONCATENATE(DPA_mod!$A386,DPA_mod!$C386)</f>
        <v>EL OROZARUMA</v>
      </c>
      <c r="E386" s="104" t="s">
        <v>1025</v>
      </c>
      <c r="F386" s="104" t="s">
        <v>1035</v>
      </c>
      <c r="G386" s="104" t="str">
        <f aca="false">+CONCATENATE(DPA_mod!$A386,DPA_mod!$C386,DPA_mod!$F386)</f>
        <v>EL OROZARUMAGUIZHAGUIÑA</v>
      </c>
      <c r="H386" s="105" t="s">
        <v>1034</v>
      </c>
      <c r="I386" s="104" t="str">
        <f aca="false">IF(MID(DPA_mod!$H$2:$H$1311,5,2)="50","CABECERA CANTONAL",IF(MID(DPA_mod!$H$2:$H$1311,5,2)&gt;"50","PARROQUIA RURAL","PARROQUIA URBANA"))</f>
        <v>PARROQUIA RURAL</v>
      </c>
      <c r="J386" s="106" t="e">
        <f aca="false">IF(ISNONTEXT(VLOOKUP($H386,,1,FALSE())),"SIN COPIAR","COPIADO")</f>
        <v>#N/A</v>
      </c>
      <c r="K386" s="0"/>
    </row>
    <row r="387" customFormat="false" ht="14.5" hidden="false" customHeight="false" outlineLevel="0" collapsed="false">
      <c r="A387" s="104" t="s">
        <v>877</v>
      </c>
      <c r="B387" s="104" t="s">
        <v>876</v>
      </c>
      <c r="C387" s="104" t="s">
        <v>1026</v>
      </c>
      <c r="D387" s="104" t="str">
        <f aca="false">+CONCATENATE(DPA_mod!$A387,DPA_mod!$C387)</f>
        <v>EL OROZARUMA</v>
      </c>
      <c r="E387" s="104" t="s">
        <v>1025</v>
      </c>
      <c r="F387" s="104" t="s">
        <v>1037</v>
      </c>
      <c r="G387" s="104" t="str">
        <f aca="false">+CONCATENATE(DPA_mod!$A387,DPA_mod!$C387,DPA_mod!$F387)</f>
        <v>EL OROZARUMAHUERTAS</v>
      </c>
      <c r="H387" s="105" t="s">
        <v>1036</v>
      </c>
      <c r="I387" s="104" t="str">
        <f aca="false">IF(MID(DPA_mod!$H$2:$H$1311,5,2)="50","CABECERA CANTONAL",IF(MID(DPA_mod!$H$2:$H$1311,5,2)&gt;"50","PARROQUIA RURAL","PARROQUIA URBANA"))</f>
        <v>PARROQUIA RURAL</v>
      </c>
      <c r="J387" s="106" t="e">
        <f aca="false">IF(ISNONTEXT(VLOOKUP($H387,,1,FALSE())),"SIN COPIAR","COPIADO")</f>
        <v>#N/A</v>
      </c>
      <c r="K387" s="0"/>
    </row>
    <row r="388" customFormat="false" ht="14.5" hidden="false" customHeight="false" outlineLevel="0" collapsed="false">
      <c r="A388" s="104" t="s">
        <v>877</v>
      </c>
      <c r="B388" s="104" t="s">
        <v>876</v>
      </c>
      <c r="C388" s="104" t="s">
        <v>1026</v>
      </c>
      <c r="D388" s="104" t="str">
        <f aca="false">+CONCATENATE(DPA_mod!$A388,DPA_mod!$C388)</f>
        <v>EL OROZARUMA</v>
      </c>
      <c r="E388" s="104" t="s">
        <v>1025</v>
      </c>
      <c r="F388" s="104" t="s">
        <v>1039</v>
      </c>
      <c r="G388" s="104" t="str">
        <f aca="false">+CONCATENATE(DPA_mod!$A388,DPA_mod!$C388,DPA_mod!$F388)</f>
        <v>EL OROZARUMAMALVAS</v>
      </c>
      <c r="H388" s="105" t="s">
        <v>1038</v>
      </c>
      <c r="I388" s="104" t="str">
        <f aca="false">IF(MID(DPA_mod!$H$2:$H$1311,5,2)="50","CABECERA CANTONAL",IF(MID(DPA_mod!$H$2:$H$1311,5,2)&gt;"50","PARROQUIA RURAL","PARROQUIA URBANA"))</f>
        <v>PARROQUIA RURAL</v>
      </c>
      <c r="J388" s="106" t="e">
        <f aca="false">IF(ISNONTEXT(VLOOKUP($H388,,1,FALSE())),"SIN COPIAR","COPIADO")</f>
        <v>#N/A</v>
      </c>
      <c r="K388" s="0"/>
    </row>
    <row r="389" customFormat="false" ht="14.5" hidden="false" customHeight="false" outlineLevel="0" collapsed="false">
      <c r="A389" s="104" t="s">
        <v>877</v>
      </c>
      <c r="B389" s="104" t="s">
        <v>876</v>
      </c>
      <c r="C389" s="104" t="s">
        <v>1026</v>
      </c>
      <c r="D389" s="104" t="str">
        <f aca="false">+CONCATENATE(DPA_mod!$A389,DPA_mod!$C389)</f>
        <v>EL OROZARUMA</v>
      </c>
      <c r="E389" s="104" t="s">
        <v>1025</v>
      </c>
      <c r="F389" s="104" t="s">
        <v>1041</v>
      </c>
      <c r="G389" s="104" t="str">
        <f aca="false">+CONCATENATE(DPA_mod!$A389,DPA_mod!$C389,DPA_mod!$F389)</f>
        <v>EL OROZARUMAMULUNCAY GRANDE</v>
      </c>
      <c r="H389" s="105" t="s">
        <v>1040</v>
      </c>
      <c r="I389" s="104" t="str">
        <f aca="false">IF(MID(DPA_mod!$H$2:$H$1311,5,2)="50","CABECERA CANTONAL",IF(MID(DPA_mod!$H$2:$H$1311,5,2)&gt;"50","PARROQUIA RURAL","PARROQUIA URBANA"))</f>
        <v>PARROQUIA RURAL</v>
      </c>
      <c r="J389" s="106" t="e">
        <f aca="false">IF(ISNONTEXT(VLOOKUP($H389,,1,FALSE())),"SIN COPIAR","COPIADO")</f>
        <v>#N/A</v>
      </c>
      <c r="K389" s="0"/>
    </row>
    <row r="390" customFormat="false" ht="14.5" hidden="false" customHeight="false" outlineLevel="0" collapsed="false">
      <c r="A390" s="104" t="s">
        <v>877</v>
      </c>
      <c r="B390" s="104" t="s">
        <v>876</v>
      </c>
      <c r="C390" s="104" t="s">
        <v>1026</v>
      </c>
      <c r="D390" s="104" t="str">
        <f aca="false">+CONCATENATE(DPA_mod!$A390,DPA_mod!$C390)</f>
        <v>EL OROZARUMA</v>
      </c>
      <c r="E390" s="104" t="s">
        <v>1025</v>
      </c>
      <c r="F390" s="104" t="s">
        <v>1043</v>
      </c>
      <c r="G390" s="104" t="str">
        <f aca="false">+CONCATENATE(DPA_mod!$A390,DPA_mod!$C390,DPA_mod!$F390)</f>
        <v>EL OROZARUMASINSAO</v>
      </c>
      <c r="H390" s="105" t="s">
        <v>1042</v>
      </c>
      <c r="I390" s="104" t="str">
        <f aca="false">IF(MID(DPA_mod!$H$2:$H$1311,5,2)="50","CABECERA CANTONAL",IF(MID(DPA_mod!$H$2:$H$1311,5,2)&gt;"50","PARROQUIA RURAL","PARROQUIA URBANA"))</f>
        <v>PARROQUIA RURAL</v>
      </c>
      <c r="J390" s="106" t="e">
        <f aca="false">IF(ISNONTEXT(VLOOKUP($H390,,1,FALSE())),"SIN COPIAR","COPIADO")</f>
        <v>#N/A</v>
      </c>
      <c r="K390" s="0"/>
    </row>
    <row r="391" customFormat="false" ht="14.5" hidden="false" customHeight="false" outlineLevel="0" collapsed="false">
      <c r="A391" s="104" t="s">
        <v>877</v>
      </c>
      <c r="B391" s="104" t="s">
        <v>876</v>
      </c>
      <c r="C391" s="104" t="s">
        <v>1026</v>
      </c>
      <c r="D391" s="104" t="str">
        <f aca="false">+CONCATENATE(DPA_mod!$A391,DPA_mod!$C391)</f>
        <v>EL OROZARUMA</v>
      </c>
      <c r="E391" s="104" t="s">
        <v>1025</v>
      </c>
      <c r="F391" s="104" t="s">
        <v>1045</v>
      </c>
      <c r="G391" s="104" t="str">
        <f aca="false">+CONCATENATE(DPA_mod!$A391,DPA_mod!$C391,DPA_mod!$F391)</f>
        <v>EL OROZARUMASALVIAS</v>
      </c>
      <c r="H391" s="105" t="s">
        <v>1044</v>
      </c>
      <c r="I391" s="104" t="str">
        <f aca="false">IF(MID(DPA_mod!$H$2:$H$1311,5,2)="50","CABECERA CANTONAL",IF(MID(DPA_mod!$H$2:$H$1311,5,2)&gt;"50","PARROQUIA RURAL","PARROQUIA URBANA"))</f>
        <v>PARROQUIA RURAL</v>
      </c>
      <c r="J391" s="106" t="e">
        <f aca="false">IF(ISNONTEXT(VLOOKUP($H391,,1,FALSE())),"SIN COPIAR","COPIADO")</f>
        <v>#N/A</v>
      </c>
      <c r="K391" s="0"/>
    </row>
    <row r="392" customFormat="false" ht="14.5" hidden="false" customHeight="false" outlineLevel="0" collapsed="false">
      <c r="A392" s="104" t="s">
        <v>877</v>
      </c>
      <c r="B392" s="104" t="s">
        <v>876</v>
      </c>
      <c r="C392" s="104" t="s">
        <v>1047</v>
      </c>
      <c r="D392" s="104" t="str">
        <f aca="false">+CONCATENATE(DPA_mod!$A392,DPA_mod!$C392)</f>
        <v>EL OROLAS LAJAS</v>
      </c>
      <c r="E392" s="104" t="s">
        <v>1046</v>
      </c>
      <c r="F392" s="108" t="s">
        <v>698</v>
      </c>
      <c r="G392" s="104" t="str">
        <f aca="false">+CONCATENATE(DPA_mod!$A392,DPA_mod!$C392,DPA_mod!$F392)</f>
        <v>EL OROLAS LAJASLA VICTORIA</v>
      </c>
      <c r="H392" s="105" t="s">
        <v>1048</v>
      </c>
      <c r="I392" s="104" t="str">
        <f aca="false">IF(MID(DPA_mod!$H$2:$H$1311,5,2)="50","CABECERA CANTONAL",IF(MID(DPA_mod!$H$2:$H$1311,5,2)&gt;"50","PARROQUIA RURAL","PARROQUIA URBANA"))</f>
        <v>PARROQUIA URBANA</v>
      </c>
      <c r="J392" s="106" t="e">
        <f aca="false">IF(ISNONTEXT(VLOOKUP($H392,,1,FALSE())),"SIN COPIAR","COPIADO")</f>
        <v>#N/A</v>
      </c>
      <c r="K392" s="0"/>
    </row>
    <row r="393" customFormat="false" ht="14.5" hidden="false" customHeight="false" outlineLevel="0" collapsed="false">
      <c r="A393" s="104" t="s">
        <v>877</v>
      </c>
      <c r="B393" s="104" t="s">
        <v>876</v>
      </c>
      <c r="C393" s="104" t="s">
        <v>1047</v>
      </c>
      <c r="D393" s="104" t="str">
        <f aca="false">+CONCATENATE(DPA_mod!$A393,DPA_mod!$C393)</f>
        <v>EL OROLAS LAJAS</v>
      </c>
      <c r="E393" s="104" t="s">
        <v>1046</v>
      </c>
      <c r="F393" s="108" t="s">
        <v>1050</v>
      </c>
      <c r="G393" s="104" t="str">
        <f aca="false">+CONCATENATE(DPA_mod!$A393,DPA_mod!$C393,DPA_mod!$F393)</f>
        <v>EL OROLAS LAJASPLATANILLOS</v>
      </c>
      <c r="H393" s="105" t="s">
        <v>1049</v>
      </c>
      <c r="I393" s="104" t="str">
        <f aca="false">IF(MID(DPA_mod!$H$2:$H$1311,5,2)="50","CABECERA CANTONAL",IF(MID(DPA_mod!$H$2:$H$1311,5,2)&gt;"50","PARROQUIA RURAL","PARROQUIA URBANA"))</f>
        <v>PARROQUIA URBANA</v>
      </c>
      <c r="J393" s="106" t="e">
        <f aca="false">IF(ISNONTEXT(VLOOKUP($H393,,1,FALSE())),"SIN COPIAR","COPIADO")</f>
        <v>#N/A</v>
      </c>
      <c r="K393" s="0"/>
    </row>
    <row r="394" customFormat="false" ht="14.5" hidden="false" customHeight="false" outlineLevel="0" collapsed="false">
      <c r="A394" s="104" t="s">
        <v>877</v>
      </c>
      <c r="B394" s="104" t="s">
        <v>876</v>
      </c>
      <c r="C394" s="104" t="s">
        <v>1047</v>
      </c>
      <c r="D394" s="104" t="str">
        <f aca="false">+CONCATENATE(DPA_mod!$A394,DPA_mod!$C394)</f>
        <v>EL OROLAS LAJAS</v>
      </c>
      <c r="E394" s="104" t="s">
        <v>1046</v>
      </c>
      <c r="F394" s="108" t="s">
        <v>1052</v>
      </c>
      <c r="G394" s="104" t="str">
        <f aca="false">+CONCATENATE(DPA_mod!$A394,DPA_mod!$C394,DPA_mod!$F394)</f>
        <v>EL OROLAS LAJASVALLE HERMOSO</v>
      </c>
      <c r="H394" s="105" t="s">
        <v>1051</v>
      </c>
      <c r="I394" s="104" t="str">
        <f aca="false">IF(MID(DPA_mod!$H$2:$H$1311,5,2)="50","CABECERA CANTONAL",IF(MID(DPA_mod!$H$2:$H$1311,5,2)&gt;"50","PARROQUIA RURAL","PARROQUIA URBANA"))</f>
        <v>PARROQUIA URBANA</v>
      </c>
      <c r="J394" s="106" t="e">
        <f aca="false">IF(ISNONTEXT(VLOOKUP($H394,,1,FALSE())),"SIN COPIAR","COPIADO")</f>
        <v>#N/A</v>
      </c>
      <c r="K394" s="0"/>
    </row>
    <row r="395" customFormat="false" ht="14.5" hidden="false" customHeight="false" outlineLevel="0" collapsed="false">
      <c r="A395" s="104" t="s">
        <v>877</v>
      </c>
      <c r="B395" s="104" t="s">
        <v>876</v>
      </c>
      <c r="C395" s="104" t="s">
        <v>1047</v>
      </c>
      <c r="D395" s="104" t="str">
        <f aca="false">+CONCATENATE(DPA_mod!$A395,DPA_mod!$C395)</f>
        <v>EL OROLAS LAJAS</v>
      </c>
      <c r="E395" s="104" t="s">
        <v>1046</v>
      </c>
      <c r="F395" s="104" t="s">
        <v>698</v>
      </c>
      <c r="G395" s="104" t="str">
        <f aca="false">+CONCATENATE(DPA_mod!$A395,DPA_mod!$C395,DPA_mod!$F395)</f>
        <v>EL OROLAS LAJASLA VICTORIA</v>
      </c>
      <c r="H395" s="105" t="s">
        <v>1053</v>
      </c>
      <c r="I395" s="104" t="str">
        <f aca="false">IF(MID(DPA_mod!$H$2:$H$1311,5,2)="50","CABECERA CANTONAL",IF(MID(DPA_mod!$H$2:$H$1311,5,2)&gt;"50","PARROQUIA RURAL","PARROQUIA URBANA"))</f>
        <v>CABECERA CANTONAL</v>
      </c>
      <c r="J395" s="106" t="e">
        <f aca="false">IF(ISNONTEXT(VLOOKUP($H395,,1,FALSE())),"SIN COPIAR","COPIADO")</f>
        <v>#N/A</v>
      </c>
      <c r="K395" s="0"/>
    </row>
    <row r="396" customFormat="false" ht="14.5" hidden="false" customHeight="false" outlineLevel="0" collapsed="false">
      <c r="A396" s="104" t="s">
        <v>877</v>
      </c>
      <c r="B396" s="104" t="s">
        <v>876</v>
      </c>
      <c r="C396" s="104" t="s">
        <v>1047</v>
      </c>
      <c r="D396" s="104" t="str">
        <f aca="false">+CONCATENATE(DPA_mod!$A396,DPA_mod!$C396)</f>
        <v>EL OROLAS LAJAS</v>
      </c>
      <c r="E396" s="104" t="s">
        <v>1046</v>
      </c>
      <c r="F396" s="104" t="s">
        <v>1055</v>
      </c>
      <c r="G396" s="104" t="str">
        <f aca="false">+CONCATENATE(DPA_mod!$A396,DPA_mod!$C396,DPA_mod!$F396)</f>
        <v>EL OROLAS LAJASLA LIBERTAD</v>
      </c>
      <c r="H396" s="105" t="s">
        <v>1054</v>
      </c>
      <c r="I396" s="104" t="str">
        <f aca="false">IF(MID(DPA_mod!$H$2:$H$1311,5,2)="50","CABECERA CANTONAL",IF(MID(DPA_mod!$H$2:$H$1311,5,2)&gt;"50","PARROQUIA RURAL","PARROQUIA URBANA"))</f>
        <v>PARROQUIA RURAL</v>
      </c>
      <c r="J396" s="106" t="e">
        <f aca="false">IF(ISNONTEXT(VLOOKUP($H396,,1,FALSE())),"SIN COPIAR","COPIADO")</f>
        <v>#N/A</v>
      </c>
      <c r="K396" s="0"/>
    </row>
    <row r="397" customFormat="false" ht="14.5" hidden="false" customHeight="false" outlineLevel="0" collapsed="false">
      <c r="A397" s="104" t="s">
        <v>877</v>
      </c>
      <c r="B397" s="104" t="s">
        <v>876</v>
      </c>
      <c r="C397" s="104" t="s">
        <v>1047</v>
      </c>
      <c r="D397" s="104" t="str">
        <f aca="false">+CONCATENATE(DPA_mod!$A397,DPA_mod!$C397)</f>
        <v>EL OROLAS LAJAS</v>
      </c>
      <c r="E397" s="104" t="s">
        <v>1046</v>
      </c>
      <c r="F397" s="104" t="s">
        <v>1057</v>
      </c>
      <c r="G397" s="104" t="str">
        <f aca="false">+CONCATENATE(DPA_mod!$A397,DPA_mod!$C397,DPA_mod!$F397)</f>
        <v>EL OROLAS LAJASEL PARAISO</v>
      </c>
      <c r="H397" s="105" t="s">
        <v>1056</v>
      </c>
      <c r="I397" s="104" t="str">
        <f aca="false">IF(MID(DPA_mod!$H$2:$H$1311,5,2)="50","CABECERA CANTONAL",IF(MID(DPA_mod!$H$2:$H$1311,5,2)&gt;"50","PARROQUIA RURAL","PARROQUIA URBANA"))</f>
        <v>PARROQUIA RURAL</v>
      </c>
      <c r="J397" s="106" t="e">
        <f aca="false">IF(ISNONTEXT(VLOOKUP($H397,,1,FALSE())),"SIN COPIAR","COPIADO")</f>
        <v>#N/A</v>
      </c>
      <c r="K397" s="0"/>
    </row>
    <row r="398" customFormat="false" ht="14.5" hidden="false" customHeight="false" outlineLevel="0" collapsed="false">
      <c r="A398" s="104" t="s">
        <v>877</v>
      </c>
      <c r="B398" s="104" t="s">
        <v>876</v>
      </c>
      <c r="C398" s="104" t="s">
        <v>1047</v>
      </c>
      <c r="D398" s="104" t="str">
        <f aca="false">+CONCATENATE(DPA_mod!$A398,DPA_mod!$C398)</f>
        <v>EL OROLAS LAJAS</v>
      </c>
      <c r="E398" s="104" t="s">
        <v>1046</v>
      </c>
      <c r="F398" s="104" t="s">
        <v>598</v>
      </c>
      <c r="G398" s="104" t="str">
        <f aca="false">+CONCATENATE(DPA_mod!$A398,DPA_mod!$C398,DPA_mod!$F398)</f>
        <v>EL OROLAS LAJASSAN ISIDRO</v>
      </c>
      <c r="H398" s="105" t="s">
        <v>1058</v>
      </c>
      <c r="I398" s="104" t="str">
        <f aca="false">IF(MID(DPA_mod!$H$2:$H$1311,5,2)="50","CABECERA CANTONAL",IF(MID(DPA_mod!$H$2:$H$1311,5,2)&gt;"50","PARROQUIA RURAL","PARROQUIA URBANA"))</f>
        <v>PARROQUIA RURAL</v>
      </c>
      <c r="J398" s="106" t="e">
        <f aca="false">IF(ISNONTEXT(VLOOKUP($H398,,1,FALSE())),"SIN COPIAR","COPIADO")</f>
        <v>#N/A</v>
      </c>
      <c r="K398" s="0"/>
    </row>
    <row r="399" customFormat="false" ht="14.5" hidden="false" customHeight="false" outlineLevel="0" collapsed="false">
      <c r="A399" s="104" t="s">
        <v>1060</v>
      </c>
      <c r="B399" s="104" t="s">
        <v>1059</v>
      </c>
      <c r="C399" s="104" t="s">
        <v>1060</v>
      </c>
      <c r="D399" s="104" t="str">
        <f aca="false">+CONCATENATE(DPA_mod!$A399,DPA_mod!$C399)</f>
        <v>ESMERALDASESMERALDAS</v>
      </c>
      <c r="E399" s="104" t="s">
        <v>1061</v>
      </c>
      <c r="F399" s="108" t="s">
        <v>1063</v>
      </c>
      <c r="G399" s="104" t="str">
        <f aca="false">+CONCATENATE(DPA_mod!$A399,DPA_mod!$C399,DPA_mod!$F399)</f>
        <v>ESMERALDASESMERALDASBARTOLOMÉ RUIZ (CÉSAR FRANCO CARRIÓN) </v>
      </c>
      <c r="H399" s="105" t="s">
        <v>1062</v>
      </c>
      <c r="I399" s="104" t="str">
        <f aca="false">IF(MID(DPA_mod!$H$2:$H$1311,5,2)="50","CABECERA CANTONAL",IF(MID(DPA_mod!$H$2:$H$1311,5,2)&gt;"50","PARROQUIA RURAL","PARROQUIA URBANA"))</f>
        <v>PARROQUIA URBANA</v>
      </c>
      <c r="J399" s="106" t="e">
        <f aca="false">IF(ISNONTEXT(VLOOKUP($H399,,1,FALSE())),"SIN COPIAR","COPIADO")</f>
        <v>#N/A</v>
      </c>
      <c r="K399" s="0"/>
    </row>
    <row r="400" customFormat="false" ht="14.5" hidden="false" customHeight="false" outlineLevel="0" collapsed="false">
      <c r="A400" s="104" t="s">
        <v>1060</v>
      </c>
      <c r="B400" s="104" t="s">
        <v>1059</v>
      </c>
      <c r="C400" s="104" t="s">
        <v>1060</v>
      </c>
      <c r="D400" s="104" t="str">
        <f aca="false">+CONCATENATE(DPA_mod!$A400,DPA_mod!$C400)</f>
        <v>ESMERALDASESMERALDAS</v>
      </c>
      <c r="E400" s="104" t="s">
        <v>1061</v>
      </c>
      <c r="F400" s="108" t="s">
        <v>1065</v>
      </c>
      <c r="G400" s="104" t="str">
        <f aca="false">+CONCATENATE(DPA_mod!$A400,DPA_mod!$C400,DPA_mod!$F400)</f>
        <v>ESMERALDASESMERALDAS5 DE AGOSTO</v>
      </c>
      <c r="H400" s="105" t="s">
        <v>1064</v>
      </c>
      <c r="I400" s="104" t="str">
        <f aca="false">IF(MID(DPA_mod!$H$2:$H$1311,5,2)="50","CABECERA CANTONAL",IF(MID(DPA_mod!$H$2:$H$1311,5,2)&gt;"50","PARROQUIA RURAL","PARROQUIA URBANA"))</f>
        <v>PARROQUIA URBANA</v>
      </c>
      <c r="J400" s="106" t="e">
        <f aca="false">IF(ISNONTEXT(VLOOKUP($H400,,1,FALSE())),"SIN COPIAR","COPIADO")</f>
        <v>#N/A</v>
      </c>
      <c r="K400" s="0"/>
    </row>
    <row r="401" customFormat="false" ht="14.5" hidden="false" customHeight="false" outlineLevel="0" collapsed="false">
      <c r="A401" s="104" t="s">
        <v>1060</v>
      </c>
      <c r="B401" s="104" t="s">
        <v>1059</v>
      </c>
      <c r="C401" s="104" t="s">
        <v>1060</v>
      </c>
      <c r="D401" s="104" t="str">
        <f aca="false">+CONCATENATE(DPA_mod!$A401,DPA_mod!$C401)</f>
        <v>ESMERALDASESMERALDAS</v>
      </c>
      <c r="E401" s="104" t="s">
        <v>1061</v>
      </c>
      <c r="F401" s="108" t="s">
        <v>1060</v>
      </c>
      <c r="G401" s="104" t="str">
        <f aca="false">+CONCATENATE(DPA_mod!$A401,DPA_mod!$C401,DPA_mod!$F401)</f>
        <v>ESMERALDASESMERALDASESMERALDAS</v>
      </c>
      <c r="H401" s="105" t="s">
        <v>1066</v>
      </c>
      <c r="I401" s="104" t="str">
        <f aca="false">IF(MID(DPA_mod!$H$2:$H$1311,5,2)="50","CABECERA CANTONAL",IF(MID(DPA_mod!$H$2:$H$1311,5,2)&gt;"50","PARROQUIA RURAL","PARROQUIA URBANA"))</f>
        <v>PARROQUIA URBANA</v>
      </c>
      <c r="J401" s="106" t="e">
        <f aca="false">IF(ISNONTEXT(VLOOKUP($H401,,1,FALSE())),"SIN COPIAR","COPIADO")</f>
        <v>#N/A</v>
      </c>
      <c r="K401" s="0"/>
    </row>
    <row r="402" customFormat="false" ht="14.5" hidden="false" customHeight="false" outlineLevel="0" collapsed="false">
      <c r="A402" s="104" t="s">
        <v>1060</v>
      </c>
      <c r="B402" s="104" t="s">
        <v>1059</v>
      </c>
      <c r="C402" s="104" t="s">
        <v>1060</v>
      </c>
      <c r="D402" s="104" t="str">
        <f aca="false">+CONCATENATE(DPA_mod!$A402,DPA_mod!$C402)</f>
        <v>ESMERALDASESMERALDAS</v>
      </c>
      <c r="E402" s="104" t="s">
        <v>1061</v>
      </c>
      <c r="F402" s="108" t="s">
        <v>1068</v>
      </c>
      <c r="G402" s="104" t="str">
        <f aca="false">+CONCATENATE(DPA_mod!$A402,DPA_mod!$C402,DPA_mod!$F402)</f>
        <v>ESMERALDASESMERALDASLUIS TELLO  (LAS PALMAS)</v>
      </c>
      <c r="H402" s="105" t="s">
        <v>1067</v>
      </c>
      <c r="I402" s="104" t="str">
        <f aca="false">IF(MID(DPA_mod!$H$2:$H$1311,5,2)="50","CABECERA CANTONAL",IF(MID(DPA_mod!$H$2:$H$1311,5,2)&gt;"50","PARROQUIA RURAL","PARROQUIA URBANA"))</f>
        <v>PARROQUIA URBANA</v>
      </c>
      <c r="J402" s="106" t="e">
        <f aca="false">IF(ISNONTEXT(VLOOKUP($H402,,1,FALSE())),"SIN COPIAR","COPIADO")</f>
        <v>#N/A</v>
      </c>
      <c r="K402" s="0"/>
    </row>
    <row r="403" customFormat="false" ht="14.5" hidden="false" customHeight="false" outlineLevel="0" collapsed="false">
      <c r="A403" s="104" t="s">
        <v>1060</v>
      </c>
      <c r="B403" s="104" t="s">
        <v>1059</v>
      </c>
      <c r="C403" s="104" t="s">
        <v>1060</v>
      </c>
      <c r="D403" s="104" t="str">
        <f aca="false">+CONCATENATE(DPA_mod!$A403,DPA_mod!$C403)</f>
        <v>ESMERALDASESMERALDAS</v>
      </c>
      <c r="E403" s="104" t="s">
        <v>1061</v>
      </c>
      <c r="F403" s="108" t="s">
        <v>1070</v>
      </c>
      <c r="G403" s="104" t="str">
        <f aca="false">+CONCATENATE(DPA_mod!$A403,DPA_mod!$C403,DPA_mod!$F403)</f>
        <v>ESMERALDASESMERALDASSIMÓN PLATA TORRES</v>
      </c>
      <c r="H403" s="105" t="s">
        <v>1069</v>
      </c>
      <c r="I403" s="104" t="str">
        <f aca="false">IF(MID(DPA_mod!$H$2:$H$1311,5,2)="50","CABECERA CANTONAL",IF(MID(DPA_mod!$H$2:$H$1311,5,2)&gt;"50","PARROQUIA RURAL","PARROQUIA URBANA"))</f>
        <v>PARROQUIA URBANA</v>
      </c>
      <c r="J403" s="106" t="e">
        <f aca="false">IF(ISNONTEXT(VLOOKUP($H403,,1,FALSE())),"SIN COPIAR","COPIADO")</f>
        <v>#N/A</v>
      </c>
      <c r="K403" s="0"/>
    </row>
    <row r="404" customFormat="false" ht="14.5" hidden="false" customHeight="false" outlineLevel="0" collapsed="false">
      <c r="A404" s="104" t="s">
        <v>1060</v>
      </c>
      <c r="B404" s="104" t="s">
        <v>1059</v>
      </c>
      <c r="C404" s="104" t="s">
        <v>1060</v>
      </c>
      <c r="D404" s="104" t="str">
        <f aca="false">+CONCATENATE(DPA_mod!$A404,DPA_mod!$C404)</f>
        <v>ESMERALDASESMERALDAS</v>
      </c>
      <c r="E404" s="104" t="s">
        <v>1061</v>
      </c>
      <c r="F404" s="104" t="s">
        <v>1060</v>
      </c>
      <c r="G404" s="104" t="str">
        <f aca="false">+CONCATENATE(DPA_mod!$A404,DPA_mod!$C404,DPA_mod!$F404)</f>
        <v>ESMERALDASESMERALDASESMERALDAS</v>
      </c>
      <c r="H404" s="105" t="s">
        <v>1071</v>
      </c>
      <c r="I404" s="104" t="str">
        <f aca="false">IF(MID(DPA_mod!$H$2:$H$1311,5,2)="50","CABECERA CANTONAL",IF(MID(DPA_mod!$H$2:$H$1311,5,2)&gt;"50","PARROQUIA RURAL","PARROQUIA URBANA"))</f>
        <v>CABECERA CANTONAL</v>
      </c>
      <c r="J404" s="106" t="e">
        <f aca="false">IF(ISNONTEXT(VLOOKUP($H404,,1,FALSE())),"SIN COPIAR","COPIADO")</f>
        <v>#N/A</v>
      </c>
      <c r="K404" s="0"/>
    </row>
    <row r="405" customFormat="false" ht="14.5" hidden="false" customHeight="false" outlineLevel="0" collapsed="false">
      <c r="A405" s="104" t="s">
        <v>1060</v>
      </c>
      <c r="B405" s="104" t="s">
        <v>1059</v>
      </c>
      <c r="C405" s="104" t="s">
        <v>1060</v>
      </c>
      <c r="D405" s="104" t="str">
        <f aca="false">+CONCATENATE(DPA_mod!$A405,DPA_mod!$C405)</f>
        <v>ESMERALDASESMERALDAS</v>
      </c>
      <c r="E405" s="104" t="s">
        <v>1061</v>
      </c>
      <c r="F405" s="104" t="s">
        <v>1073</v>
      </c>
      <c r="G405" s="104" t="str">
        <f aca="false">+CONCATENATE(DPA_mod!$A405,DPA_mod!$C405,DPA_mod!$F405)</f>
        <v>ESMERALDASESMERALDASCAMARONES (CAB. EN SAN VICENTE)</v>
      </c>
      <c r="H405" s="105" t="s">
        <v>1072</v>
      </c>
      <c r="I405" s="104" t="str">
        <f aca="false">IF(MID(DPA_mod!$H$2:$H$1311,5,2)="50","CABECERA CANTONAL",IF(MID(DPA_mod!$H$2:$H$1311,5,2)&gt;"50","PARROQUIA RURAL","PARROQUIA URBANA"))</f>
        <v>PARROQUIA RURAL</v>
      </c>
      <c r="J405" s="106" t="e">
        <f aca="false">IF(ISNONTEXT(VLOOKUP($H405,,1,FALSE())),"SIN COPIAR","COPIADO")</f>
        <v>#N/A</v>
      </c>
      <c r="K405" s="0"/>
    </row>
    <row r="406" customFormat="false" ht="14.5" hidden="false" customHeight="false" outlineLevel="0" collapsed="false">
      <c r="A406" s="104" t="s">
        <v>1060</v>
      </c>
      <c r="B406" s="104" t="s">
        <v>1059</v>
      </c>
      <c r="C406" s="104" t="s">
        <v>1060</v>
      </c>
      <c r="D406" s="104" t="str">
        <f aca="false">+CONCATENATE(DPA_mod!$A406,DPA_mod!$C406)</f>
        <v>ESMERALDASESMERALDAS</v>
      </c>
      <c r="E406" s="104" t="s">
        <v>1061</v>
      </c>
      <c r="F406" s="104" t="s">
        <v>1075</v>
      </c>
      <c r="G406" s="104" t="str">
        <f aca="false">+CONCATENATE(DPA_mod!$A406,DPA_mod!$C406,DPA_mod!$F406)</f>
        <v>ESMERALDASESMERALDASCORONEL CARLOS CONCHA TORRES (CAB. EN HUELE)</v>
      </c>
      <c r="H406" s="105" t="s">
        <v>1074</v>
      </c>
      <c r="I406" s="104" t="str">
        <f aca="false">IF(MID(DPA_mod!$H$2:$H$1311,5,2)="50","CABECERA CANTONAL",IF(MID(DPA_mod!$H$2:$H$1311,5,2)&gt;"50","PARROQUIA RURAL","PARROQUIA URBANA"))</f>
        <v>PARROQUIA RURAL</v>
      </c>
      <c r="J406" s="106" t="e">
        <f aca="false">IF(ISNONTEXT(VLOOKUP($H406,,1,FALSE())),"SIN COPIAR","COPIADO")</f>
        <v>#N/A</v>
      </c>
      <c r="K406" s="0"/>
    </row>
    <row r="407" customFormat="false" ht="14.5" hidden="false" customHeight="false" outlineLevel="0" collapsed="false">
      <c r="A407" s="104" t="s">
        <v>1060</v>
      </c>
      <c r="B407" s="104" t="s">
        <v>1059</v>
      </c>
      <c r="C407" s="104" t="s">
        <v>1060</v>
      </c>
      <c r="D407" s="104" t="str">
        <f aca="false">+CONCATENATE(DPA_mod!$A407,DPA_mod!$C407)</f>
        <v>ESMERALDASESMERALDAS</v>
      </c>
      <c r="E407" s="104" t="s">
        <v>1061</v>
      </c>
      <c r="F407" s="104" t="s">
        <v>1077</v>
      </c>
      <c r="G407" s="104" t="str">
        <f aca="false">+CONCATENATE(DPA_mod!$A407,DPA_mod!$C407,DPA_mod!$F407)</f>
        <v>ESMERALDASESMERALDASCHINCA</v>
      </c>
      <c r="H407" s="105" t="s">
        <v>1076</v>
      </c>
      <c r="I407" s="104" t="str">
        <f aca="false">IF(MID(DPA_mod!$H$2:$H$1311,5,2)="50","CABECERA CANTONAL",IF(MID(DPA_mod!$H$2:$H$1311,5,2)&gt;"50","PARROQUIA RURAL","PARROQUIA URBANA"))</f>
        <v>PARROQUIA RURAL</v>
      </c>
      <c r="J407" s="106" t="e">
        <f aca="false">IF(ISNONTEXT(VLOOKUP($H407,,1,FALSE())),"SIN COPIAR","COPIADO")</f>
        <v>#N/A</v>
      </c>
      <c r="K407" s="0"/>
    </row>
    <row r="408" customFormat="false" ht="14.5" hidden="false" customHeight="false" outlineLevel="0" collapsed="false">
      <c r="A408" s="104" t="s">
        <v>1060</v>
      </c>
      <c r="B408" s="104" t="s">
        <v>1059</v>
      </c>
      <c r="C408" s="104" t="s">
        <v>1060</v>
      </c>
      <c r="D408" s="104" t="str">
        <f aca="false">+CONCATENATE(DPA_mod!$A408,DPA_mod!$C408)</f>
        <v>ESMERALDASESMERALDAS</v>
      </c>
      <c r="E408" s="104" t="s">
        <v>1061</v>
      </c>
      <c r="F408" s="104" t="s">
        <v>1079</v>
      </c>
      <c r="G408" s="104" t="str">
        <f aca="false">+CONCATENATE(DPA_mod!$A408,DPA_mod!$C408,DPA_mod!$F408)</f>
        <v>ESMERALDASESMERALDASMAJUA</v>
      </c>
      <c r="H408" s="105" t="s">
        <v>1078</v>
      </c>
      <c r="I408" s="104" t="str">
        <f aca="false">IF(MID(DPA_mod!$H$2:$H$1311,5,2)="50","CABECERA CANTONAL",IF(MID(DPA_mod!$H$2:$H$1311,5,2)&gt;"50","PARROQUIA RURAL","PARROQUIA URBANA"))</f>
        <v>PARROQUIA RURAL</v>
      </c>
      <c r="J408" s="106" t="e">
        <f aca="false">IF(ISNONTEXT(VLOOKUP($H408,,1,FALSE())),"SIN COPIAR","COPIADO")</f>
        <v>#N/A</v>
      </c>
      <c r="K408" s="0"/>
    </row>
    <row r="409" customFormat="false" ht="14.5" hidden="false" customHeight="false" outlineLevel="0" collapsed="false">
      <c r="A409" s="104" t="s">
        <v>1060</v>
      </c>
      <c r="B409" s="104" t="s">
        <v>1059</v>
      </c>
      <c r="C409" s="104" t="s">
        <v>1060</v>
      </c>
      <c r="D409" s="104" t="str">
        <f aca="false">+CONCATENATE(DPA_mod!$A409,DPA_mod!$C409)</f>
        <v>ESMERALDASESMERALDAS</v>
      </c>
      <c r="E409" s="104" t="s">
        <v>1061</v>
      </c>
      <c r="F409" s="104" t="s">
        <v>1081</v>
      </c>
      <c r="G409" s="104" t="str">
        <f aca="false">+CONCATENATE(DPA_mod!$A409,DPA_mod!$C409,DPA_mod!$F409)</f>
        <v>ESMERALDASESMERALDASSAN MATEO</v>
      </c>
      <c r="H409" s="105" t="s">
        <v>1080</v>
      </c>
      <c r="I409" s="104" t="str">
        <f aca="false">IF(MID(DPA_mod!$H$2:$H$1311,5,2)="50","CABECERA CANTONAL",IF(MID(DPA_mod!$H$2:$H$1311,5,2)&gt;"50","PARROQUIA RURAL","PARROQUIA URBANA"))</f>
        <v>PARROQUIA RURAL</v>
      </c>
      <c r="J409" s="106" t="e">
        <f aca="false">IF(ISNONTEXT(VLOOKUP($H409,,1,FALSE())),"SIN COPIAR","COPIADO")</f>
        <v>#N/A</v>
      </c>
      <c r="K409" s="0"/>
    </row>
    <row r="410" customFormat="false" ht="14.5" hidden="false" customHeight="false" outlineLevel="0" collapsed="false">
      <c r="A410" s="104" t="s">
        <v>1060</v>
      </c>
      <c r="B410" s="104" t="s">
        <v>1059</v>
      </c>
      <c r="C410" s="104" t="s">
        <v>1060</v>
      </c>
      <c r="D410" s="104" t="str">
        <f aca="false">+CONCATENATE(DPA_mod!$A410,DPA_mod!$C410)</f>
        <v>ESMERALDASESMERALDAS</v>
      </c>
      <c r="E410" s="104" t="s">
        <v>1061</v>
      </c>
      <c r="F410" s="104" t="s">
        <v>1083</v>
      </c>
      <c r="G410" s="104" t="str">
        <f aca="false">+CONCATENATE(DPA_mod!$A410,DPA_mod!$C410,DPA_mod!$F410)</f>
        <v>ESMERALDASESMERALDASTABIAZO</v>
      </c>
      <c r="H410" s="105" t="s">
        <v>1082</v>
      </c>
      <c r="I410" s="104" t="str">
        <f aca="false">IF(MID(DPA_mod!$H$2:$H$1311,5,2)="50","CABECERA CANTONAL",IF(MID(DPA_mod!$H$2:$H$1311,5,2)&gt;"50","PARROQUIA RURAL","PARROQUIA URBANA"))</f>
        <v>PARROQUIA RURAL</v>
      </c>
      <c r="J410" s="106" t="e">
        <f aca="false">IF(ISNONTEXT(VLOOKUP($H410,,1,FALSE())),"SIN COPIAR","COPIADO")</f>
        <v>#N/A</v>
      </c>
      <c r="K410" s="0"/>
    </row>
    <row r="411" customFormat="false" ht="14.5" hidden="false" customHeight="false" outlineLevel="0" collapsed="false">
      <c r="A411" s="104" t="s">
        <v>1060</v>
      </c>
      <c r="B411" s="104" t="s">
        <v>1059</v>
      </c>
      <c r="C411" s="104" t="s">
        <v>1060</v>
      </c>
      <c r="D411" s="104" t="str">
        <f aca="false">+CONCATENATE(DPA_mod!$A411,DPA_mod!$C411)</f>
        <v>ESMERALDASESMERALDAS</v>
      </c>
      <c r="E411" s="104" t="s">
        <v>1061</v>
      </c>
      <c r="F411" s="104" t="s">
        <v>1085</v>
      </c>
      <c r="G411" s="104" t="str">
        <f aca="false">+CONCATENATE(DPA_mod!$A411,DPA_mod!$C411,DPA_mod!$F411)</f>
        <v>ESMERALDASESMERALDASTACHINA</v>
      </c>
      <c r="H411" s="105" t="s">
        <v>1084</v>
      </c>
      <c r="I411" s="104" t="str">
        <f aca="false">IF(MID(DPA_mod!$H$2:$H$1311,5,2)="50","CABECERA CANTONAL",IF(MID(DPA_mod!$H$2:$H$1311,5,2)&gt;"50","PARROQUIA RURAL","PARROQUIA URBANA"))</f>
        <v>PARROQUIA RURAL</v>
      </c>
      <c r="J411" s="106" t="e">
        <f aca="false">IF(ISNONTEXT(VLOOKUP($H411,,1,FALSE())),"SIN COPIAR","COPIADO")</f>
        <v>#N/A</v>
      </c>
      <c r="K411" s="0"/>
    </row>
    <row r="412" customFormat="false" ht="14.5" hidden="false" customHeight="false" outlineLevel="0" collapsed="false">
      <c r="A412" s="104" t="s">
        <v>1060</v>
      </c>
      <c r="B412" s="104" t="s">
        <v>1059</v>
      </c>
      <c r="C412" s="104" t="s">
        <v>1060</v>
      </c>
      <c r="D412" s="104" t="str">
        <f aca="false">+CONCATENATE(DPA_mod!$A412,DPA_mod!$C412)</f>
        <v>ESMERALDASESMERALDAS</v>
      </c>
      <c r="E412" s="104" t="s">
        <v>1061</v>
      </c>
      <c r="F412" s="104" t="s">
        <v>1087</v>
      </c>
      <c r="G412" s="104" t="str">
        <f aca="false">+CONCATENATE(DPA_mod!$A412,DPA_mod!$C412,DPA_mod!$F412)</f>
        <v>ESMERALDASESMERALDASVUELTA LARGA</v>
      </c>
      <c r="H412" s="105" t="s">
        <v>1086</v>
      </c>
      <c r="I412" s="104" t="str">
        <f aca="false">IF(MID(DPA_mod!$H$2:$H$1311,5,2)="50","CABECERA CANTONAL",IF(MID(DPA_mod!$H$2:$H$1311,5,2)&gt;"50","PARROQUIA RURAL","PARROQUIA URBANA"))</f>
        <v>PARROQUIA RURAL</v>
      </c>
      <c r="J412" s="106" t="e">
        <f aca="false">IF(ISNONTEXT(VLOOKUP($H412,,1,FALSE())),"SIN COPIAR","COPIADO")</f>
        <v>#N/A</v>
      </c>
      <c r="K412" s="0"/>
    </row>
    <row r="413" customFormat="false" ht="14.5" hidden="false" customHeight="false" outlineLevel="0" collapsed="false">
      <c r="A413" s="104" t="s">
        <v>1060</v>
      </c>
      <c r="B413" s="104" t="s">
        <v>1059</v>
      </c>
      <c r="C413" s="104" t="s">
        <v>1089</v>
      </c>
      <c r="D413" s="104" t="str">
        <f aca="false">+CONCATENATE(DPA_mod!$A413,DPA_mod!$C413)</f>
        <v>ESMERALDASELOY ALFARO</v>
      </c>
      <c r="E413" s="104" t="s">
        <v>1088</v>
      </c>
      <c r="F413" s="104" t="s">
        <v>1091</v>
      </c>
      <c r="G413" s="104" t="str">
        <f aca="false">+CONCATENATE(DPA_mod!$A413,DPA_mod!$C413,DPA_mod!$F413)</f>
        <v>ESMERALDASELOY ALFAROVALDEZ (LIMONES)</v>
      </c>
      <c r="H413" s="105" t="s">
        <v>1090</v>
      </c>
      <c r="I413" s="104" t="str">
        <f aca="false">IF(MID(DPA_mod!$H$2:$H$1311,5,2)="50","CABECERA CANTONAL",IF(MID(DPA_mod!$H$2:$H$1311,5,2)&gt;"50","PARROQUIA RURAL","PARROQUIA URBANA"))</f>
        <v>CABECERA CANTONAL</v>
      </c>
      <c r="J413" s="106" t="e">
        <f aca="false">IF(ISNONTEXT(VLOOKUP($H413,,1,FALSE())),"SIN COPIAR","COPIADO")</f>
        <v>#N/A</v>
      </c>
      <c r="K413" s="0"/>
    </row>
    <row r="414" customFormat="false" ht="14.5" hidden="false" customHeight="false" outlineLevel="0" collapsed="false">
      <c r="A414" s="104" t="s">
        <v>1060</v>
      </c>
      <c r="B414" s="104" t="s">
        <v>1059</v>
      </c>
      <c r="C414" s="104" t="s">
        <v>1089</v>
      </c>
      <c r="D414" s="104" t="str">
        <f aca="false">+CONCATENATE(DPA_mod!$A414,DPA_mod!$C414)</f>
        <v>ESMERALDASELOY ALFARO</v>
      </c>
      <c r="E414" s="104" t="s">
        <v>1088</v>
      </c>
      <c r="F414" s="104" t="s">
        <v>1093</v>
      </c>
      <c r="G414" s="104" t="str">
        <f aca="false">+CONCATENATE(DPA_mod!$A414,DPA_mod!$C414,DPA_mod!$F414)</f>
        <v>ESMERALDASELOY ALFAROANCHAYACU</v>
      </c>
      <c r="H414" s="105" t="s">
        <v>1092</v>
      </c>
      <c r="I414" s="104" t="str">
        <f aca="false">IF(MID(DPA_mod!$H$2:$H$1311,5,2)="50","CABECERA CANTONAL",IF(MID(DPA_mod!$H$2:$H$1311,5,2)&gt;"50","PARROQUIA RURAL","PARROQUIA URBANA"))</f>
        <v>PARROQUIA RURAL</v>
      </c>
      <c r="J414" s="106" t="e">
        <f aca="false">IF(ISNONTEXT(VLOOKUP($H414,,1,FALSE())),"SIN COPIAR","COPIADO")</f>
        <v>#N/A</v>
      </c>
      <c r="K414" s="0"/>
    </row>
    <row r="415" customFormat="false" ht="14.5" hidden="false" customHeight="false" outlineLevel="0" collapsed="false">
      <c r="A415" s="104" t="s">
        <v>1060</v>
      </c>
      <c r="B415" s="104" t="s">
        <v>1059</v>
      </c>
      <c r="C415" s="104" t="s">
        <v>1089</v>
      </c>
      <c r="D415" s="104" t="str">
        <f aca="false">+CONCATENATE(DPA_mod!$A415,DPA_mod!$C415)</f>
        <v>ESMERALDASELOY ALFARO</v>
      </c>
      <c r="E415" s="104" t="s">
        <v>1088</v>
      </c>
      <c r="F415" s="104" t="s">
        <v>1095</v>
      </c>
      <c r="G415" s="104" t="str">
        <f aca="false">+CONCATENATE(DPA_mod!$A415,DPA_mod!$C415,DPA_mod!$F415)</f>
        <v>ESMERALDASELOY ALFAROATAHUALPA (CAB. EN CAMARONES)</v>
      </c>
      <c r="H415" s="105" t="s">
        <v>1094</v>
      </c>
      <c r="I415" s="104" t="str">
        <f aca="false">IF(MID(DPA_mod!$H$2:$H$1311,5,2)="50","CABECERA CANTONAL",IF(MID(DPA_mod!$H$2:$H$1311,5,2)&gt;"50","PARROQUIA RURAL","PARROQUIA URBANA"))</f>
        <v>PARROQUIA RURAL</v>
      </c>
      <c r="J415" s="106" t="e">
        <f aca="false">IF(ISNONTEXT(VLOOKUP($H415,,1,FALSE())),"SIN COPIAR","COPIADO")</f>
        <v>#N/A</v>
      </c>
      <c r="K415" s="0"/>
    </row>
    <row r="416" customFormat="false" ht="14.5" hidden="false" customHeight="false" outlineLevel="0" collapsed="false">
      <c r="A416" s="104" t="s">
        <v>1060</v>
      </c>
      <c r="B416" s="104" t="s">
        <v>1059</v>
      </c>
      <c r="C416" s="104" t="s">
        <v>1089</v>
      </c>
      <c r="D416" s="104" t="str">
        <f aca="false">+CONCATENATE(DPA_mod!$A416,DPA_mod!$C416)</f>
        <v>ESMERALDASELOY ALFARO</v>
      </c>
      <c r="E416" s="104" t="s">
        <v>1088</v>
      </c>
      <c r="F416" s="104" t="s">
        <v>1097</v>
      </c>
      <c r="G416" s="104" t="str">
        <f aca="false">+CONCATENATE(DPA_mod!$A416,DPA_mod!$C416,DPA_mod!$F416)</f>
        <v>ESMERALDASELOY ALFAROBORBON</v>
      </c>
      <c r="H416" s="105" t="s">
        <v>1096</v>
      </c>
      <c r="I416" s="104" t="str">
        <f aca="false">IF(MID(DPA_mod!$H$2:$H$1311,5,2)="50","CABECERA CANTONAL",IF(MID(DPA_mod!$H$2:$H$1311,5,2)&gt;"50","PARROQUIA RURAL","PARROQUIA URBANA"))</f>
        <v>PARROQUIA RURAL</v>
      </c>
      <c r="J416" s="106" t="e">
        <f aca="false">IF(ISNONTEXT(VLOOKUP($H416,,1,FALSE())),"SIN COPIAR","COPIADO")</f>
        <v>#N/A</v>
      </c>
      <c r="K416" s="0"/>
    </row>
    <row r="417" customFormat="false" ht="14.5" hidden="false" customHeight="false" outlineLevel="0" collapsed="false">
      <c r="A417" s="104" t="s">
        <v>1060</v>
      </c>
      <c r="B417" s="104" t="s">
        <v>1059</v>
      </c>
      <c r="C417" s="104" t="s">
        <v>1089</v>
      </c>
      <c r="D417" s="104" t="str">
        <f aca="false">+CONCATENATE(DPA_mod!$A417,DPA_mod!$C417)</f>
        <v>ESMERALDASELOY ALFARO</v>
      </c>
      <c r="E417" s="104" t="s">
        <v>1088</v>
      </c>
      <c r="F417" s="104" t="s">
        <v>1099</v>
      </c>
      <c r="G417" s="104" t="str">
        <f aca="false">+CONCATENATE(DPA_mod!$A417,DPA_mod!$C417,DPA_mod!$F417)</f>
        <v>ESMERALDASELOY ALFAROLA TOLA</v>
      </c>
      <c r="H417" s="105" t="s">
        <v>1098</v>
      </c>
      <c r="I417" s="104" t="str">
        <f aca="false">IF(MID(DPA_mod!$H$2:$H$1311,5,2)="50","CABECERA CANTONAL",IF(MID(DPA_mod!$H$2:$H$1311,5,2)&gt;"50","PARROQUIA RURAL","PARROQUIA URBANA"))</f>
        <v>PARROQUIA RURAL</v>
      </c>
      <c r="J417" s="106" t="e">
        <f aca="false">IF(ISNONTEXT(VLOOKUP($H417,,1,FALSE())),"SIN COPIAR","COPIADO")</f>
        <v>#N/A</v>
      </c>
      <c r="K417" s="0"/>
    </row>
    <row r="418" customFormat="false" ht="14.5" hidden="false" customHeight="false" outlineLevel="0" collapsed="false">
      <c r="A418" s="104" t="s">
        <v>1060</v>
      </c>
      <c r="B418" s="104" t="s">
        <v>1059</v>
      </c>
      <c r="C418" s="104" t="s">
        <v>1089</v>
      </c>
      <c r="D418" s="104" t="str">
        <f aca="false">+CONCATENATE(DPA_mod!$A418,DPA_mod!$C418)</f>
        <v>ESMERALDASELOY ALFARO</v>
      </c>
      <c r="E418" s="104" t="s">
        <v>1088</v>
      </c>
      <c r="F418" s="104" t="s">
        <v>1101</v>
      </c>
      <c r="G418" s="104" t="str">
        <f aca="false">+CONCATENATE(DPA_mod!$A418,DPA_mod!$C418,DPA_mod!$F418)</f>
        <v>ESMERALDASELOY ALFAROLUIS VARGAS TORRES (CAB. EN PLAYA DE ORO)</v>
      </c>
      <c r="H418" s="105" t="s">
        <v>1100</v>
      </c>
      <c r="I418" s="104" t="str">
        <f aca="false">IF(MID(DPA_mod!$H$2:$H$1311,5,2)="50","CABECERA CANTONAL",IF(MID(DPA_mod!$H$2:$H$1311,5,2)&gt;"50","PARROQUIA RURAL","PARROQUIA URBANA"))</f>
        <v>PARROQUIA RURAL</v>
      </c>
      <c r="J418" s="106" t="e">
        <f aca="false">IF(ISNONTEXT(VLOOKUP($H418,,1,FALSE())),"SIN COPIAR","COPIADO")</f>
        <v>#N/A</v>
      </c>
      <c r="K418" s="0"/>
    </row>
    <row r="419" customFormat="false" ht="14.5" hidden="false" customHeight="false" outlineLevel="0" collapsed="false">
      <c r="A419" s="104" t="s">
        <v>1060</v>
      </c>
      <c r="B419" s="104" t="s">
        <v>1059</v>
      </c>
      <c r="C419" s="104" t="s">
        <v>1089</v>
      </c>
      <c r="D419" s="104" t="str">
        <f aca="false">+CONCATENATE(DPA_mod!$A419,DPA_mod!$C419)</f>
        <v>ESMERALDASELOY ALFARO</v>
      </c>
      <c r="E419" s="104" t="s">
        <v>1088</v>
      </c>
      <c r="F419" s="104" t="s">
        <v>560</v>
      </c>
      <c r="G419" s="104" t="str">
        <f aca="false">+CONCATENATE(DPA_mod!$A419,DPA_mod!$C419,DPA_mod!$F419)</f>
        <v>ESMERALDASELOY ALFAROMALDONADO</v>
      </c>
      <c r="H419" s="105" t="s">
        <v>1102</v>
      </c>
      <c r="I419" s="104" t="str">
        <f aca="false">IF(MID(DPA_mod!$H$2:$H$1311,5,2)="50","CABECERA CANTONAL",IF(MID(DPA_mod!$H$2:$H$1311,5,2)&gt;"50","PARROQUIA RURAL","PARROQUIA URBANA"))</f>
        <v>PARROQUIA RURAL</v>
      </c>
      <c r="J419" s="106" t="e">
        <f aca="false">IF(ISNONTEXT(VLOOKUP($H419,,1,FALSE())),"SIN COPIAR","COPIADO")</f>
        <v>#N/A</v>
      </c>
      <c r="K419" s="0"/>
    </row>
    <row r="420" customFormat="false" ht="14.5" hidden="false" customHeight="false" outlineLevel="0" collapsed="false">
      <c r="A420" s="104" t="s">
        <v>1060</v>
      </c>
      <c r="B420" s="104" t="s">
        <v>1059</v>
      </c>
      <c r="C420" s="104" t="s">
        <v>1089</v>
      </c>
      <c r="D420" s="104" t="str">
        <f aca="false">+CONCATENATE(DPA_mod!$A420,DPA_mod!$C420)</f>
        <v>ESMERALDASELOY ALFARO</v>
      </c>
      <c r="E420" s="104" t="s">
        <v>1088</v>
      </c>
      <c r="F420" s="104" t="s">
        <v>1104</v>
      </c>
      <c r="G420" s="104" t="str">
        <f aca="false">+CONCATENATE(DPA_mod!$A420,DPA_mod!$C420,DPA_mod!$F420)</f>
        <v>ESMERALDASELOY ALFAROPAMPANAL DE BOLIVAR</v>
      </c>
      <c r="H420" s="105" t="s">
        <v>1103</v>
      </c>
      <c r="I420" s="104" t="str">
        <f aca="false">IF(MID(DPA_mod!$H$2:$H$1311,5,2)="50","CABECERA CANTONAL",IF(MID(DPA_mod!$H$2:$H$1311,5,2)&gt;"50","PARROQUIA RURAL","PARROQUIA URBANA"))</f>
        <v>PARROQUIA RURAL</v>
      </c>
      <c r="J420" s="106" t="e">
        <f aca="false">IF(ISNONTEXT(VLOOKUP($H420,,1,FALSE())),"SIN COPIAR","COPIADO")</f>
        <v>#N/A</v>
      </c>
      <c r="K420" s="0"/>
    </row>
    <row r="421" customFormat="false" ht="14.5" hidden="false" customHeight="false" outlineLevel="0" collapsed="false">
      <c r="A421" s="104" t="s">
        <v>1060</v>
      </c>
      <c r="B421" s="104" t="s">
        <v>1059</v>
      </c>
      <c r="C421" s="104" t="s">
        <v>1089</v>
      </c>
      <c r="D421" s="104" t="str">
        <f aca="false">+CONCATENATE(DPA_mod!$A421,DPA_mod!$C421)</f>
        <v>ESMERALDASELOY ALFARO</v>
      </c>
      <c r="E421" s="104" t="s">
        <v>1088</v>
      </c>
      <c r="F421" s="104" t="s">
        <v>1106</v>
      </c>
      <c r="G421" s="104" t="str">
        <f aca="false">+CONCATENATE(DPA_mod!$A421,DPA_mod!$C421,DPA_mod!$F421)</f>
        <v>ESMERALDASELOY ALFAROSAN FRANCISCO DE ONZOLE</v>
      </c>
      <c r="H421" s="105" t="s">
        <v>1105</v>
      </c>
      <c r="I421" s="104" t="str">
        <f aca="false">IF(MID(DPA_mod!$H$2:$H$1311,5,2)="50","CABECERA CANTONAL",IF(MID(DPA_mod!$H$2:$H$1311,5,2)&gt;"50","PARROQUIA RURAL","PARROQUIA URBANA"))</f>
        <v>PARROQUIA RURAL</v>
      </c>
      <c r="J421" s="106" t="e">
        <f aca="false">IF(ISNONTEXT(VLOOKUP($H421,,1,FALSE())),"SIN COPIAR","COPIADO")</f>
        <v>#N/A</v>
      </c>
      <c r="K421" s="0"/>
    </row>
    <row r="422" customFormat="false" ht="14.5" hidden="false" customHeight="false" outlineLevel="0" collapsed="false">
      <c r="A422" s="104" t="s">
        <v>1060</v>
      </c>
      <c r="B422" s="104" t="s">
        <v>1059</v>
      </c>
      <c r="C422" s="104" t="s">
        <v>1089</v>
      </c>
      <c r="D422" s="104" t="str">
        <f aca="false">+CONCATENATE(DPA_mod!$A422,DPA_mod!$C422)</f>
        <v>ESMERALDASELOY ALFARO</v>
      </c>
      <c r="E422" s="104" t="s">
        <v>1088</v>
      </c>
      <c r="F422" s="104" t="s">
        <v>1108</v>
      </c>
      <c r="G422" s="104" t="str">
        <f aca="false">+CONCATENATE(DPA_mod!$A422,DPA_mod!$C422,DPA_mod!$F422)</f>
        <v>ESMERALDASELOY ALFAROSANTO DOMINGO DE ONZOLE</v>
      </c>
      <c r="H422" s="105" t="s">
        <v>1107</v>
      </c>
      <c r="I422" s="104" t="str">
        <f aca="false">IF(MID(DPA_mod!$H$2:$H$1311,5,2)="50","CABECERA CANTONAL",IF(MID(DPA_mod!$H$2:$H$1311,5,2)&gt;"50","PARROQUIA RURAL","PARROQUIA URBANA"))</f>
        <v>PARROQUIA RURAL</v>
      </c>
      <c r="J422" s="106" t="e">
        <f aca="false">IF(ISNONTEXT(VLOOKUP($H422,,1,FALSE())),"SIN COPIAR","COPIADO")</f>
        <v>#N/A</v>
      </c>
      <c r="K422" s="0"/>
    </row>
    <row r="423" customFormat="false" ht="14.5" hidden="false" customHeight="false" outlineLevel="0" collapsed="false">
      <c r="A423" s="104" t="s">
        <v>1060</v>
      </c>
      <c r="B423" s="104" t="s">
        <v>1059</v>
      </c>
      <c r="C423" s="104" t="s">
        <v>1089</v>
      </c>
      <c r="D423" s="104" t="str">
        <f aca="false">+CONCATENATE(DPA_mod!$A423,DPA_mod!$C423)</f>
        <v>ESMERALDASELOY ALFARO</v>
      </c>
      <c r="E423" s="104" t="s">
        <v>1088</v>
      </c>
      <c r="F423" s="104" t="s">
        <v>1110</v>
      </c>
      <c r="G423" s="104" t="str">
        <f aca="false">+CONCATENATE(DPA_mod!$A423,DPA_mod!$C423,DPA_mod!$F423)</f>
        <v>ESMERALDASELOY ALFAROSELVA ALEGRE</v>
      </c>
      <c r="H423" s="105" t="s">
        <v>1109</v>
      </c>
      <c r="I423" s="104" t="str">
        <f aca="false">IF(MID(DPA_mod!$H$2:$H$1311,5,2)="50","CABECERA CANTONAL",IF(MID(DPA_mod!$H$2:$H$1311,5,2)&gt;"50","PARROQUIA RURAL","PARROQUIA URBANA"))</f>
        <v>PARROQUIA RURAL</v>
      </c>
      <c r="J423" s="106" t="e">
        <f aca="false">IF(ISNONTEXT(VLOOKUP($H423,,1,FALSE())),"SIN COPIAR","COPIADO")</f>
        <v>#N/A</v>
      </c>
      <c r="K423" s="0"/>
    </row>
    <row r="424" customFormat="false" ht="14.5" hidden="false" customHeight="false" outlineLevel="0" collapsed="false">
      <c r="A424" s="104" t="s">
        <v>1060</v>
      </c>
      <c r="B424" s="104" t="s">
        <v>1059</v>
      </c>
      <c r="C424" s="104" t="s">
        <v>1089</v>
      </c>
      <c r="D424" s="104" t="str">
        <f aca="false">+CONCATENATE(DPA_mod!$A424,DPA_mod!$C424)</f>
        <v>ESMERALDASELOY ALFARO</v>
      </c>
      <c r="E424" s="104" t="s">
        <v>1088</v>
      </c>
      <c r="F424" s="104" t="s">
        <v>1112</v>
      </c>
      <c r="G424" s="104" t="str">
        <f aca="false">+CONCATENATE(DPA_mod!$A424,DPA_mod!$C424,DPA_mod!$F424)</f>
        <v>ESMERALDASELOY ALFAROTELEMBI</v>
      </c>
      <c r="H424" s="105" t="s">
        <v>1111</v>
      </c>
      <c r="I424" s="104" t="str">
        <f aca="false">IF(MID(DPA_mod!$H$2:$H$1311,5,2)="50","CABECERA CANTONAL",IF(MID(DPA_mod!$H$2:$H$1311,5,2)&gt;"50","PARROQUIA RURAL","PARROQUIA URBANA"))</f>
        <v>PARROQUIA RURAL</v>
      </c>
      <c r="J424" s="106" t="e">
        <f aca="false">IF(ISNONTEXT(VLOOKUP($H424,,1,FALSE())),"SIN COPIAR","COPIADO")</f>
        <v>#N/A</v>
      </c>
      <c r="K424" s="0"/>
    </row>
    <row r="425" customFormat="false" ht="14.5" hidden="false" customHeight="false" outlineLevel="0" collapsed="false">
      <c r="A425" s="104" t="s">
        <v>1060</v>
      </c>
      <c r="B425" s="104" t="s">
        <v>1059</v>
      </c>
      <c r="C425" s="104" t="s">
        <v>1089</v>
      </c>
      <c r="D425" s="104" t="str">
        <f aca="false">+CONCATENATE(DPA_mod!$A425,DPA_mod!$C425)</f>
        <v>ESMERALDASELOY ALFARO</v>
      </c>
      <c r="E425" s="104" t="s">
        <v>1088</v>
      </c>
      <c r="F425" s="104" t="s">
        <v>1114</v>
      </c>
      <c r="G425" s="104" t="str">
        <f aca="false">+CONCATENATE(DPA_mod!$A425,DPA_mod!$C425,DPA_mod!$F425)</f>
        <v>ESMERALDASELOY ALFAROCOLON ELOY DEL MARIA</v>
      </c>
      <c r="H425" s="105" t="s">
        <v>1113</v>
      </c>
      <c r="I425" s="104" t="str">
        <f aca="false">IF(MID(DPA_mod!$H$2:$H$1311,5,2)="50","CABECERA CANTONAL",IF(MID(DPA_mod!$H$2:$H$1311,5,2)&gt;"50","PARROQUIA RURAL","PARROQUIA URBANA"))</f>
        <v>PARROQUIA RURAL</v>
      </c>
      <c r="J425" s="106" t="e">
        <f aca="false">IF(ISNONTEXT(VLOOKUP($H425,,1,FALSE())),"SIN COPIAR","COPIADO")</f>
        <v>#N/A</v>
      </c>
      <c r="K425" s="0"/>
    </row>
    <row r="426" customFormat="false" ht="14.5" hidden="false" customHeight="false" outlineLevel="0" collapsed="false">
      <c r="A426" s="104" t="s">
        <v>1060</v>
      </c>
      <c r="B426" s="104" t="s">
        <v>1059</v>
      </c>
      <c r="C426" s="104" t="s">
        <v>1089</v>
      </c>
      <c r="D426" s="104" t="str">
        <f aca="false">+CONCATENATE(DPA_mod!$A426,DPA_mod!$C426)</f>
        <v>ESMERALDASELOY ALFARO</v>
      </c>
      <c r="E426" s="104" t="s">
        <v>1088</v>
      </c>
      <c r="F426" s="104" t="s">
        <v>1116</v>
      </c>
      <c r="G426" s="104" t="str">
        <f aca="false">+CONCATENATE(DPA_mod!$A426,DPA_mod!$C426,DPA_mod!$F426)</f>
        <v>ESMERALDASELOY ALFAROSAN JOSE DE CAYAPAS</v>
      </c>
      <c r="H426" s="105" t="s">
        <v>1115</v>
      </c>
      <c r="I426" s="104" t="str">
        <f aca="false">IF(MID(DPA_mod!$H$2:$H$1311,5,2)="50","CABECERA CANTONAL",IF(MID(DPA_mod!$H$2:$H$1311,5,2)&gt;"50","PARROQUIA RURAL","PARROQUIA URBANA"))</f>
        <v>PARROQUIA RURAL</v>
      </c>
      <c r="J426" s="106" t="e">
        <f aca="false">IF(ISNONTEXT(VLOOKUP($H426,,1,FALSE())),"SIN COPIAR","COPIADO")</f>
        <v>#N/A</v>
      </c>
      <c r="K426" s="0"/>
    </row>
    <row r="427" customFormat="false" ht="14.5" hidden="false" customHeight="false" outlineLevel="0" collapsed="false">
      <c r="A427" s="104" t="s">
        <v>1060</v>
      </c>
      <c r="B427" s="104" t="s">
        <v>1059</v>
      </c>
      <c r="C427" s="104" t="s">
        <v>1089</v>
      </c>
      <c r="D427" s="104" t="str">
        <f aca="false">+CONCATENATE(DPA_mod!$A427,DPA_mod!$C427)</f>
        <v>ESMERALDASELOY ALFARO</v>
      </c>
      <c r="E427" s="104" t="s">
        <v>1088</v>
      </c>
      <c r="F427" s="104" t="s">
        <v>1118</v>
      </c>
      <c r="G427" s="104" t="str">
        <f aca="false">+CONCATENATE(DPA_mod!$A427,DPA_mod!$C427,DPA_mod!$F427)</f>
        <v>ESMERALDASELOY ALFAROTIMBIRE</v>
      </c>
      <c r="H427" s="105" t="s">
        <v>1117</v>
      </c>
      <c r="I427" s="104" t="str">
        <f aca="false">IF(MID(DPA_mod!$H$2:$H$1311,5,2)="50","CABECERA CANTONAL",IF(MID(DPA_mod!$H$2:$H$1311,5,2)&gt;"50","PARROQUIA RURAL","PARROQUIA URBANA"))</f>
        <v>PARROQUIA RURAL</v>
      </c>
      <c r="J427" s="106" t="e">
        <f aca="false">IF(ISNONTEXT(VLOOKUP($H427,,1,FALSE())),"SIN COPIAR","COPIADO")</f>
        <v>#N/A</v>
      </c>
      <c r="K427" s="0"/>
    </row>
    <row r="428" customFormat="false" ht="14.5" hidden="false" customHeight="false" outlineLevel="0" collapsed="false">
      <c r="A428" s="104" t="s">
        <v>1060</v>
      </c>
      <c r="B428" s="104" t="s">
        <v>1059</v>
      </c>
      <c r="C428" s="104" t="s">
        <v>1089</v>
      </c>
      <c r="D428" s="104" t="str">
        <f aca="false">+CONCATENATE(DPA_mod!$A428,DPA_mod!$C428)</f>
        <v>ESMERALDASELOY ALFARO</v>
      </c>
      <c r="E428" s="104" t="s">
        <v>1088</v>
      </c>
      <c r="F428" s="104" t="s">
        <v>1120</v>
      </c>
      <c r="G428" s="104" t="str">
        <f aca="false">+CONCATENATE(DPA_mod!$A428,DPA_mod!$C428,DPA_mod!$F428)</f>
        <v>ESMERALDASELOY ALFAROSANTA LUCIA DE LAS PEÑAS</v>
      </c>
      <c r="H428" s="105" t="s">
        <v>1119</v>
      </c>
      <c r="I428" s="104" t="str">
        <f aca="false">IF(MID(DPA_mod!$H$2:$H$1311,5,2)="50","CABECERA CANTONAL",IF(MID(DPA_mod!$H$2:$H$1311,5,2)&gt;"50","PARROQUIA RURAL","PARROQUIA URBANA"))</f>
        <v>PARROQUIA RURAL</v>
      </c>
      <c r="J428" s="106" t="e">
        <f aca="false">IF(ISNONTEXT(VLOOKUP($H428,,1,FALSE())),"SIN COPIAR","COPIADO")</f>
        <v>#N/A</v>
      </c>
      <c r="K428" s="0"/>
    </row>
    <row r="429" customFormat="false" ht="14.5" hidden="false" customHeight="false" outlineLevel="0" collapsed="false">
      <c r="A429" s="104" t="s">
        <v>1060</v>
      </c>
      <c r="B429" s="104" t="s">
        <v>1059</v>
      </c>
      <c r="C429" s="104" t="s">
        <v>1122</v>
      </c>
      <c r="D429" s="104" t="str">
        <f aca="false">+CONCATENATE(DPA_mod!$A429,DPA_mod!$C429)</f>
        <v>ESMERALDASMUISNE</v>
      </c>
      <c r="E429" s="104" t="s">
        <v>1121</v>
      </c>
      <c r="F429" s="104" t="s">
        <v>1122</v>
      </c>
      <c r="G429" s="104" t="str">
        <f aca="false">+CONCATENATE(DPA_mod!$A429,DPA_mod!$C429,DPA_mod!$F429)</f>
        <v>ESMERALDASMUISNEMUISNE</v>
      </c>
      <c r="H429" s="105" t="s">
        <v>1123</v>
      </c>
      <c r="I429" s="104" t="str">
        <f aca="false">IF(MID(DPA_mod!$H$2:$H$1311,5,2)="50","CABECERA CANTONAL",IF(MID(DPA_mod!$H$2:$H$1311,5,2)&gt;"50","PARROQUIA RURAL","PARROQUIA URBANA"))</f>
        <v>CABECERA CANTONAL</v>
      </c>
      <c r="J429" s="106" t="e">
        <f aca="false">IF(ISNONTEXT(VLOOKUP($H429,,1,FALSE())),"SIN COPIAR","COPIADO")</f>
        <v>#N/A</v>
      </c>
      <c r="K429" s="0"/>
    </row>
    <row r="430" customFormat="false" ht="14.5" hidden="false" customHeight="false" outlineLevel="0" collapsed="false">
      <c r="A430" s="104" t="s">
        <v>1060</v>
      </c>
      <c r="B430" s="104" t="s">
        <v>1059</v>
      </c>
      <c r="C430" s="104" t="s">
        <v>1122</v>
      </c>
      <c r="D430" s="104" t="str">
        <f aca="false">+CONCATENATE(DPA_mod!$A430,DPA_mod!$C430)</f>
        <v>ESMERALDASMUISNE</v>
      </c>
      <c r="E430" s="104" t="s">
        <v>1121</v>
      </c>
      <c r="F430" s="104" t="s">
        <v>397</v>
      </c>
      <c r="G430" s="104" t="str">
        <f aca="false">+CONCATENATE(DPA_mod!$A430,DPA_mod!$C430,DPA_mod!$F430)</f>
        <v>ESMERALDASMUISNEBOLIVAR</v>
      </c>
      <c r="H430" s="105" t="s">
        <v>1124</v>
      </c>
      <c r="I430" s="104" t="str">
        <f aca="false">IF(MID(DPA_mod!$H$2:$H$1311,5,2)="50","CABECERA CANTONAL",IF(MID(DPA_mod!$H$2:$H$1311,5,2)&gt;"50","PARROQUIA RURAL","PARROQUIA URBANA"))</f>
        <v>PARROQUIA RURAL</v>
      </c>
      <c r="J430" s="106" t="e">
        <f aca="false">IF(ISNONTEXT(VLOOKUP($H430,,1,FALSE())),"SIN COPIAR","COPIADO")</f>
        <v>#N/A</v>
      </c>
      <c r="K430" s="0"/>
    </row>
    <row r="431" customFormat="false" ht="14.5" hidden="false" customHeight="false" outlineLevel="0" collapsed="false">
      <c r="A431" s="104" t="s">
        <v>1060</v>
      </c>
      <c r="B431" s="104" t="s">
        <v>1059</v>
      </c>
      <c r="C431" s="104" t="s">
        <v>1122</v>
      </c>
      <c r="D431" s="104" t="str">
        <f aca="false">+CONCATENATE(DPA_mod!$A431,DPA_mod!$C431)</f>
        <v>ESMERALDASMUISNE</v>
      </c>
      <c r="E431" s="104" t="s">
        <v>1121</v>
      </c>
      <c r="F431" s="104" t="s">
        <v>1126</v>
      </c>
      <c r="G431" s="104" t="str">
        <f aca="false">+CONCATENATE(DPA_mod!$A431,DPA_mod!$C431,DPA_mod!$F431)</f>
        <v>ESMERALDASMUISNEDAULE</v>
      </c>
      <c r="H431" s="105" t="s">
        <v>1125</v>
      </c>
      <c r="I431" s="104" t="str">
        <f aca="false">IF(MID(DPA_mod!$H$2:$H$1311,5,2)="50","CABECERA CANTONAL",IF(MID(DPA_mod!$H$2:$H$1311,5,2)&gt;"50","PARROQUIA RURAL","PARROQUIA URBANA"))</f>
        <v>PARROQUIA RURAL</v>
      </c>
      <c r="J431" s="106" t="e">
        <f aca="false">IF(ISNONTEXT(VLOOKUP($H431,,1,FALSE())),"SIN COPIAR","COPIADO")</f>
        <v>#N/A</v>
      </c>
      <c r="K431" s="0"/>
    </row>
    <row r="432" customFormat="false" ht="14.5" hidden="false" customHeight="false" outlineLevel="0" collapsed="false">
      <c r="A432" s="104" t="s">
        <v>1060</v>
      </c>
      <c r="B432" s="104" t="s">
        <v>1059</v>
      </c>
      <c r="C432" s="104" t="s">
        <v>1122</v>
      </c>
      <c r="D432" s="104" t="str">
        <f aca="false">+CONCATENATE(DPA_mod!$A432,DPA_mod!$C432)</f>
        <v>ESMERALDASMUISNE</v>
      </c>
      <c r="E432" s="104" t="s">
        <v>1121</v>
      </c>
      <c r="F432" s="104" t="s">
        <v>1128</v>
      </c>
      <c r="G432" s="104" t="str">
        <f aca="false">+CONCATENATE(DPA_mod!$A432,DPA_mod!$C432,DPA_mod!$F432)</f>
        <v>ESMERALDASMUISNEGALERA</v>
      </c>
      <c r="H432" s="105" t="s">
        <v>1127</v>
      </c>
      <c r="I432" s="104" t="str">
        <f aca="false">IF(MID(DPA_mod!$H$2:$H$1311,5,2)="50","CABECERA CANTONAL",IF(MID(DPA_mod!$H$2:$H$1311,5,2)&gt;"50","PARROQUIA RURAL","PARROQUIA URBANA"))</f>
        <v>PARROQUIA RURAL</v>
      </c>
      <c r="J432" s="106" t="e">
        <f aca="false">IF(ISNONTEXT(VLOOKUP($H432,,1,FALSE())),"SIN COPIAR","COPIADO")</f>
        <v>#N/A</v>
      </c>
      <c r="K432" s="0"/>
    </row>
    <row r="433" customFormat="false" ht="14.5" hidden="false" customHeight="false" outlineLevel="0" collapsed="false">
      <c r="A433" s="104" t="s">
        <v>1060</v>
      </c>
      <c r="B433" s="104" t="s">
        <v>1059</v>
      </c>
      <c r="C433" s="104" t="s">
        <v>1122</v>
      </c>
      <c r="D433" s="104" t="str">
        <f aca="false">+CONCATENATE(DPA_mod!$A433,DPA_mod!$C433)</f>
        <v>ESMERALDASMUISNE</v>
      </c>
      <c r="E433" s="104" t="s">
        <v>1121</v>
      </c>
      <c r="F433" s="104" t="s">
        <v>1130</v>
      </c>
      <c r="G433" s="104" t="str">
        <f aca="false">+CONCATENATE(DPA_mod!$A433,DPA_mod!$C433,DPA_mod!$F433)</f>
        <v>ESMERALDASMUISNEQUINGUE (OLMEDO PERDOMO FRANCO)</v>
      </c>
      <c r="H433" s="105" t="s">
        <v>1129</v>
      </c>
      <c r="I433" s="104" t="str">
        <f aca="false">IF(MID(DPA_mod!$H$2:$H$1311,5,2)="50","CABECERA CANTONAL",IF(MID(DPA_mod!$H$2:$H$1311,5,2)&gt;"50","PARROQUIA RURAL","PARROQUIA URBANA"))</f>
        <v>PARROQUIA RURAL</v>
      </c>
      <c r="J433" s="106" t="e">
        <f aca="false">IF(ISNONTEXT(VLOOKUP($H433,,1,FALSE())),"SIN COPIAR","COPIADO")</f>
        <v>#N/A</v>
      </c>
      <c r="K433" s="0"/>
    </row>
    <row r="434" customFormat="false" ht="14.5" hidden="false" customHeight="false" outlineLevel="0" collapsed="false">
      <c r="A434" s="104" t="s">
        <v>1060</v>
      </c>
      <c r="B434" s="104" t="s">
        <v>1059</v>
      </c>
      <c r="C434" s="104" t="s">
        <v>1122</v>
      </c>
      <c r="D434" s="104" t="str">
        <f aca="false">+CONCATENATE(DPA_mod!$A434,DPA_mod!$C434)</f>
        <v>ESMERALDASMUISNE</v>
      </c>
      <c r="E434" s="104" t="s">
        <v>1121</v>
      </c>
      <c r="F434" s="104" t="s">
        <v>1132</v>
      </c>
      <c r="G434" s="104" t="str">
        <f aca="false">+CONCATENATE(DPA_mod!$A434,DPA_mod!$C434,DPA_mod!$F434)</f>
        <v>ESMERALDASMUISNESALIMA</v>
      </c>
      <c r="H434" s="105" t="s">
        <v>1131</v>
      </c>
      <c r="I434" s="104" t="str">
        <f aca="false">IF(MID(DPA_mod!$H$2:$H$1311,5,2)="50","CABECERA CANTONAL",IF(MID(DPA_mod!$H$2:$H$1311,5,2)&gt;"50","PARROQUIA RURAL","PARROQUIA URBANA"))</f>
        <v>PARROQUIA RURAL</v>
      </c>
      <c r="J434" s="106" t="e">
        <f aca="false">IF(ISNONTEXT(VLOOKUP($H434,,1,FALSE())),"SIN COPIAR","COPIADO")</f>
        <v>#N/A</v>
      </c>
      <c r="K434" s="0"/>
    </row>
    <row r="435" customFormat="false" ht="14.5" hidden="false" customHeight="false" outlineLevel="0" collapsed="false">
      <c r="A435" s="104" t="s">
        <v>1060</v>
      </c>
      <c r="B435" s="104" t="s">
        <v>1059</v>
      </c>
      <c r="C435" s="104" t="s">
        <v>1122</v>
      </c>
      <c r="D435" s="104" t="str">
        <f aca="false">+CONCATENATE(DPA_mod!$A435,DPA_mod!$C435)</f>
        <v>ESMERALDASMUISNE</v>
      </c>
      <c r="E435" s="104" t="s">
        <v>1121</v>
      </c>
      <c r="F435" s="104" t="s">
        <v>476</v>
      </c>
      <c r="G435" s="104" t="str">
        <f aca="false">+CONCATENATE(DPA_mod!$A435,DPA_mod!$C435,DPA_mod!$F435)</f>
        <v>ESMERALDASMUISNESAN FRANCISCO</v>
      </c>
      <c r="H435" s="105" t="s">
        <v>1133</v>
      </c>
      <c r="I435" s="104" t="str">
        <f aca="false">IF(MID(DPA_mod!$H$2:$H$1311,5,2)="50","CABECERA CANTONAL",IF(MID(DPA_mod!$H$2:$H$1311,5,2)&gt;"50","PARROQUIA RURAL","PARROQUIA URBANA"))</f>
        <v>PARROQUIA RURAL</v>
      </c>
      <c r="J435" s="106" t="e">
        <f aca="false">IF(ISNONTEXT(VLOOKUP($H435,,1,FALSE())),"SIN COPIAR","COPIADO")</f>
        <v>#N/A</v>
      </c>
      <c r="K435" s="0"/>
    </row>
    <row r="436" customFormat="false" ht="14.5" hidden="false" customHeight="false" outlineLevel="0" collapsed="false">
      <c r="A436" s="104" t="s">
        <v>1060</v>
      </c>
      <c r="B436" s="104" t="s">
        <v>1059</v>
      </c>
      <c r="C436" s="104" t="s">
        <v>1122</v>
      </c>
      <c r="D436" s="104" t="str">
        <f aca="false">+CONCATENATE(DPA_mod!$A436,DPA_mod!$C436)</f>
        <v>ESMERALDASMUISNE</v>
      </c>
      <c r="E436" s="104" t="s">
        <v>1121</v>
      </c>
      <c r="F436" s="104" t="s">
        <v>1135</v>
      </c>
      <c r="G436" s="104" t="str">
        <f aca="false">+CONCATENATE(DPA_mod!$A436,DPA_mod!$C436,DPA_mod!$F436)</f>
        <v>ESMERALDASMUISNESAN GREGORIO</v>
      </c>
      <c r="H436" s="105" t="s">
        <v>1134</v>
      </c>
      <c r="I436" s="104" t="str">
        <f aca="false">IF(MID(DPA_mod!$H$2:$H$1311,5,2)="50","CABECERA CANTONAL",IF(MID(DPA_mod!$H$2:$H$1311,5,2)&gt;"50","PARROQUIA RURAL","PARROQUIA URBANA"))</f>
        <v>PARROQUIA RURAL</v>
      </c>
      <c r="J436" s="106" t="e">
        <f aca="false">IF(ISNONTEXT(VLOOKUP($H436,,1,FALSE())),"SIN COPIAR","COPIADO")</f>
        <v>#N/A</v>
      </c>
      <c r="K436" s="0"/>
    </row>
    <row r="437" customFormat="false" ht="14.5" hidden="false" customHeight="false" outlineLevel="0" collapsed="false">
      <c r="A437" s="104" t="s">
        <v>1060</v>
      </c>
      <c r="B437" s="104" t="s">
        <v>1059</v>
      </c>
      <c r="C437" s="104" t="s">
        <v>1122</v>
      </c>
      <c r="D437" s="104" t="str">
        <f aca="false">+CONCATENATE(DPA_mod!$A437,DPA_mod!$C437)</f>
        <v>ESMERALDASMUISNE</v>
      </c>
      <c r="E437" s="104" t="s">
        <v>1121</v>
      </c>
      <c r="F437" s="104" t="s">
        <v>1137</v>
      </c>
      <c r="G437" s="104" t="str">
        <f aca="false">+CONCATENATE(DPA_mod!$A437,DPA_mod!$C437,DPA_mod!$F437)</f>
        <v>ESMERALDASMUISNESAN JOSE DE CHAMANGA</v>
      </c>
      <c r="H437" s="105" t="s">
        <v>1136</v>
      </c>
      <c r="I437" s="104" t="str">
        <f aca="false">IF(MID(DPA_mod!$H$2:$H$1311,5,2)="50","CABECERA CANTONAL",IF(MID(DPA_mod!$H$2:$H$1311,5,2)&gt;"50","PARROQUIA RURAL","PARROQUIA URBANA"))</f>
        <v>PARROQUIA RURAL</v>
      </c>
      <c r="J437" s="106" t="e">
        <f aca="false">IF(ISNONTEXT(VLOOKUP($H437,,1,FALSE())),"SIN COPIAR","COPIADO")</f>
        <v>#N/A</v>
      </c>
      <c r="K437" s="0"/>
    </row>
    <row r="438" customFormat="false" ht="14.5" hidden="false" customHeight="false" outlineLevel="0" collapsed="false">
      <c r="A438" s="104" t="s">
        <v>1060</v>
      </c>
      <c r="B438" s="104" t="s">
        <v>1059</v>
      </c>
      <c r="C438" s="104" t="s">
        <v>1139</v>
      </c>
      <c r="D438" s="104" t="str">
        <f aca="false">+CONCATENATE(DPA_mod!$A438,DPA_mod!$C438)</f>
        <v>ESMERALDASQUININDE</v>
      </c>
      <c r="E438" s="104" t="s">
        <v>1138</v>
      </c>
      <c r="F438" s="104" t="s">
        <v>1141</v>
      </c>
      <c r="G438" s="104" t="str">
        <f aca="false">+CONCATENATE(DPA_mod!$A438,DPA_mod!$C438,DPA_mod!$F438)</f>
        <v>ESMERALDASQUININDEROSA ZARATE (QUININDE)</v>
      </c>
      <c r="H438" s="105" t="s">
        <v>1140</v>
      </c>
      <c r="I438" s="104" t="str">
        <f aca="false">IF(MID(DPA_mod!$H$2:$H$1311,5,2)="50","CABECERA CANTONAL",IF(MID(DPA_mod!$H$2:$H$1311,5,2)&gt;"50","PARROQUIA RURAL","PARROQUIA URBANA"))</f>
        <v>CABECERA CANTONAL</v>
      </c>
      <c r="J438" s="106" t="e">
        <f aca="false">IF(ISNONTEXT(VLOOKUP($H438,,1,FALSE())),"SIN COPIAR","COPIADO")</f>
        <v>#N/A</v>
      </c>
      <c r="K438" s="0"/>
    </row>
    <row r="439" customFormat="false" ht="14.5" hidden="false" customHeight="false" outlineLevel="0" collapsed="false">
      <c r="A439" s="104" t="s">
        <v>1060</v>
      </c>
      <c r="B439" s="104" t="s">
        <v>1059</v>
      </c>
      <c r="C439" s="104" t="s">
        <v>1139</v>
      </c>
      <c r="D439" s="104" t="str">
        <f aca="false">+CONCATENATE(DPA_mod!$A439,DPA_mod!$C439)</f>
        <v>ESMERALDASQUININDE</v>
      </c>
      <c r="E439" s="104" t="s">
        <v>1138</v>
      </c>
      <c r="F439" s="104" t="s">
        <v>1143</v>
      </c>
      <c r="G439" s="104" t="str">
        <f aca="false">+CONCATENATE(DPA_mod!$A439,DPA_mod!$C439,DPA_mod!$F439)</f>
        <v>ESMERALDASQUININDECUBE</v>
      </c>
      <c r="H439" s="105" t="s">
        <v>1142</v>
      </c>
      <c r="I439" s="104" t="str">
        <f aca="false">IF(MID(DPA_mod!$H$2:$H$1311,5,2)="50","CABECERA CANTONAL",IF(MID(DPA_mod!$H$2:$H$1311,5,2)&gt;"50","PARROQUIA RURAL","PARROQUIA URBANA"))</f>
        <v>PARROQUIA RURAL</v>
      </c>
      <c r="J439" s="106" t="e">
        <f aca="false">IF(ISNONTEXT(VLOOKUP($H439,,1,FALSE())),"SIN COPIAR","COPIADO")</f>
        <v>#N/A</v>
      </c>
      <c r="K439" s="0"/>
    </row>
    <row r="440" customFormat="false" ht="14.5" hidden="false" customHeight="false" outlineLevel="0" collapsed="false">
      <c r="A440" s="104" t="s">
        <v>1060</v>
      </c>
      <c r="B440" s="104" t="s">
        <v>1059</v>
      </c>
      <c r="C440" s="104" t="s">
        <v>1139</v>
      </c>
      <c r="D440" s="104" t="str">
        <f aca="false">+CONCATENATE(DPA_mod!$A440,DPA_mod!$C440)</f>
        <v>ESMERALDASQUININDE</v>
      </c>
      <c r="E440" s="104" t="s">
        <v>1138</v>
      </c>
      <c r="F440" s="104" t="s">
        <v>1145</v>
      </c>
      <c r="G440" s="104" t="str">
        <f aca="false">+CONCATENATE(DPA_mod!$A440,DPA_mod!$C440,DPA_mod!$F440)</f>
        <v>ESMERALDASQUININDECHURA (CHANCAMA) (CAB. EN EL YERBERO)</v>
      </c>
      <c r="H440" s="105" t="s">
        <v>1144</v>
      </c>
      <c r="I440" s="104" t="str">
        <f aca="false">IF(MID(DPA_mod!$H$2:$H$1311,5,2)="50","CABECERA CANTONAL",IF(MID(DPA_mod!$H$2:$H$1311,5,2)&gt;"50","PARROQUIA RURAL","PARROQUIA URBANA"))</f>
        <v>PARROQUIA RURAL</v>
      </c>
      <c r="J440" s="106" t="e">
        <f aca="false">IF(ISNONTEXT(VLOOKUP($H440,,1,FALSE())),"SIN COPIAR","COPIADO")</f>
        <v>#N/A</v>
      </c>
      <c r="K440" s="0"/>
    </row>
    <row r="441" customFormat="false" ht="14.5" hidden="false" customHeight="false" outlineLevel="0" collapsed="false">
      <c r="A441" s="104" t="s">
        <v>1060</v>
      </c>
      <c r="B441" s="104" t="s">
        <v>1059</v>
      </c>
      <c r="C441" s="104" t="s">
        <v>1139</v>
      </c>
      <c r="D441" s="104" t="str">
        <f aca="false">+CONCATENATE(DPA_mod!$A441,DPA_mod!$C441)</f>
        <v>ESMERALDASQUININDE</v>
      </c>
      <c r="E441" s="104" t="s">
        <v>1138</v>
      </c>
      <c r="F441" s="104" t="s">
        <v>1147</v>
      </c>
      <c r="G441" s="104" t="str">
        <f aca="false">+CONCATENATE(DPA_mod!$A441,DPA_mod!$C441,DPA_mod!$F441)</f>
        <v>ESMERALDASQUININDEMALIMPIA</v>
      </c>
      <c r="H441" s="105" t="s">
        <v>1146</v>
      </c>
      <c r="I441" s="104" t="str">
        <f aca="false">IF(MID(DPA_mod!$H$2:$H$1311,5,2)="50","CABECERA CANTONAL",IF(MID(DPA_mod!$H$2:$H$1311,5,2)&gt;"50","PARROQUIA RURAL","PARROQUIA URBANA"))</f>
        <v>PARROQUIA RURAL</v>
      </c>
      <c r="J441" s="106" t="e">
        <f aca="false">IF(ISNONTEXT(VLOOKUP($H441,,1,FALSE())),"SIN COPIAR","COPIADO")</f>
        <v>#N/A</v>
      </c>
      <c r="K441" s="0"/>
    </row>
    <row r="442" customFormat="false" ht="14.5" hidden="false" customHeight="false" outlineLevel="0" collapsed="false">
      <c r="A442" s="104" t="s">
        <v>1060</v>
      </c>
      <c r="B442" s="104" t="s">
        <v>1059</v>
      </c>
      <c r="C442" s="104" t="s">
        <v>1139</v>
      </c>
      <c r="D442" s="104" t="str">
        <f aca="false">+CONCATENATE(DPA_mod!$A442,DPA_mod!$C442)</f>
        <v>ESMERALDASQUININDE</v>
      </c>
      <c r="E442" s="104" t="s">
        <v>1138</v>
      </c>
      <c r="F442" s="104" t="s">
        <v>1149</v>
      </c>
      <c r="G442" s="104" t="str">
        <f aca="false">+CONCATENATE(DPA_mod!$A442,DPA_mod!$C442,DPA_mod!$F442)</f>
        <v>ESMERALDASQUININDEVICHE</v>
      </c>
      <c r="H442" s="105" t="s">
        <v>1148</v>
      </c>
      <c r="I442" s="104" t="str">
        <f aca="false">IF(MID(DPA_mod!$H$2:$H$1311,5,2)="50","CABECERA CANTONAL",IF(MID(DPA_mod!$H$2:$H$1311,5,2)&gt;"50","PARROQUIA RURAL","PARROQUIA URBANA"))</f>
        <v>PARROQUIA RURAL</v>
      </c>
      <c r="J442" s="106" t="e">
        <f aca="false">IF(ISNONTEXT(VLOOKUP($H442,,1,FALSE())),"SIN COPIAR","COPIADO")</f>
        <v>#N/A</v>
      </c>
      <c r="K442" s="0"/>
    </row>
    <row r="443" customFormat="false" ht="14.5" hidden="false" customHeight="false" outlineLevel="0" collapsed="false">
      <c r="A443" s="104" t="s">
        <v>1060</v>
      </c>
      <c r="B443" s="104" t="s">
        <v>1059</v>
      </c>
      <c r="C443" s="104" t="s">
        <v>1139</v>
      </c>
      <c r="D443" s="104" t="str">
        <f aca="false">+CONCATENATE(DPA_mod!$A443,DPA_mod!$C443)</f>
        <v>ESMERALDASQUININDE</v>
      </c>
      <c r="E443" s="104" t="s">
        <v>1138</v>
      </c>
      <c r="F443" s="104" t="s">
        <v>373</v>
      </c>
      <c r="G443" s="104" t="str">
        <f aca="false">+CONCATENATE(DPA_mod!$A443,DPA_mod!$C443,DPA_mod!$F443)</f>
        <v>ESMERALDASQUININDELA UNION</v>
      </c>
      <c r="H443" s="105" t="s">
        <v>1150</v>
      </c>
      <c r="I443" s="104" t="str">
        <f aca="false">IF(MID(DPA_mod!$H$2:$H$1311,5,2)="50","CABECERA CANTONAL",IF(MID(DPA_mod!$H$2:$H$1311,5,2)&gt;"50","PARROQUIA RURAL","PARROQUIA URBANA"))</f>
        <v>PARROQUIA RURAL</v>
      </c>
      <c r="J443" s="106" t="e">
        <f aca="false">IF(ISNONTEXT(VLOOKUP($H443,,1,FALSE())),"SIN COPIAR","COPIADO")</f>
        <v>#N/A</v>
      </c>
      <c r="K443" s="0"/>
    </row>
    <row r="444" customFormat="false" ht="14.5" hidden="false" customHeight="false" outlineLevel="0" collapsed="false">
      <c r="A444" s="104" t="s">
        <v>1060</v>
      </c>
      <c r="B444" s="104" t="s">
        <v>1059</v>
      </c>
      <c r="C444" s="104" t="s">
        <v>414</v>
      </c>
      <c r="D444" s="104" t="str">
        <f aca="false">+CONCATENATE(DPA_mod!$A444,DPA_mod!$C444)</f>
        <v>ESMERALDASSAN LORENZO</v>
      </c>
      <c r="E444" s="104" t="s">
        <v>1151</v>
      </c>
      <c r="F444" s="104" t="s">
        <v>414</v>
      </c>
      <c r="G444" s="104" t="str">
        <f aca="false">+CONCATENATE(DPA_mod!$A444,DPA_mod!$C444,DPA_mod!$F444)</f>
        <v>ESMERALDASSAN LORENZOSAN LORENZO</v>
      </c>
      <c r="H444" s="105" t="s">
        <v>1152</v>
      </c>
      <c r="I444" s="104" t="str">
        <f aca="false">IF(MID(DPA_mod!$H$2:$H$1311,5,2)="50","CABECERA CANTONAL",IF(MID(DPA_mod!$H$2:$H$1311,5,2)&gt;"50","PARROQUIA RURAL","PARROQUIA URBANA"))</f>
        <v>CABECERA CANTONAL</v>
      </c>
      <c r="J444" s="106" t="e">
        <f aca="false">IF(ISNONTEXT(VLOOKUP($H444,,1,FALSE())),"SIN COPIAR","COPIADO")</f>
        <v>#N/A</v>
      </c>
      <c r="K444" s="0"/>
    </row>
    <row r="445" customFormat="false" ht="14.5" hidden="false" customHeight="false" outlineLevel="0" collapsed="false">
      <c r="A445" s="104" t="s">
        <v>1060</v>
      </c>
      <c r="B445" s="104" t="s">
        <v>1059</v>
      </c>
      <c r="C445" s="104" t="s">
        <v>414</v>
      </c>
      <c r="D445" s="104" t="str">
        <f aca="false">+CONCATENATE(DPA_mod!$A445,DPA_mod!$C445)</f>
        <v>ESMERALDASSAN LORENZO</v>
      </c>
      <c r="E445" s="104" t="s">
        <v>1151</v>
      </c>
      <c r="F445" s="104" t="s">
        <v>1154</v>
      </c>
      <c r="G445" s="104" t="str">
        <f aca="false">+CONCATENATE(DPA_mod!$A445,DPA_mod!$C445,DPA_mod!$F445)</f>
        <v>ESMERALDASSAN LORENZOALTO TAMBO (CAB EN GUADUAL)</v>
      </c>
      <c r="H445" s="105" t="s">
        <v>1153</v>
      </c>
      <c r="I445" s="104" t="str">
        <f aca="false">IF(MID(DPA_mod!$H$2:$H$1311,5,2)="50","CABECERA CANTONAL",IF(MID(DPA_mod!$H$2:$H$1311,5,2)&gt;"50","PARROQUIA RURAL","PARROQUIA URBANA"))</f>
        <v>PARROQUIA RURAL</v>
      </c>
      <c r="J445" s="106" t="e">
        <f aca="false">IF(ISNONTEXT(VLOOKUP($H445,,1,FALSE())),"SIN COPIAR","COPIADO")</f>
        <v>#N/A</v>
      </c>
      <c r="K445" s="0"/>
    </row>
    <row r="446" customFormat="false" ht="14.5" hidden="false" customHeight="false" outlineLevel="0" collapsed="false">
      <c r="A446" s="104" t="s">
        <v>1060</v>
      </c>
      <c r="B446" s="104" t="s">
        <v>1059</v>
      </c>
      <c r="C446" s="104" t="s">
        <v>414</v>
      </c>
      <c r="D446" s="104" t="str">
        <f aca="false">+CONCATENATE(DPA_mod!$A446,DPA_mod!$C446)</f>
        <v>ESMERALDASSAN LORENZO</v>
      </c>
      <c r="E446" s="104" t="s">
        <v>1151</v>
      </c>
      <c r="F446" s="104" t="s">
        <v>1156</v>
      </c>
      <c r="G446" s="104" t="str">
        <f aca="false">+CONCATENATE(DPA_mod!$A446,DPA_mod!$C446,DPA_mod!$F446)</f>
        <v>ESMERALDASSAN LORENZOANCON (PICHANGAL) (CAB. EN PALMA REAL)</v>
      </c>
      <c r="H446" s="105" t="s">
        <v>1155</v>
      </c>
      <c r="I446" s="104" t="str">
        <f aca="false">IF(MID(DPA_mod!$H$2:$H$1311,5,2)="50","CABECERA CANTONAL",IF(MID(DPA_mod!$H$2:$H$1311,5,2)&gt;"50","PARROQUIA RURAL","PARROQUIA URBANA"))</f>
        <v>PARROQUIA RURAL</v>
      </c>
      <c r="J446" s="106" t="e">
        <f aca="false">IF(ISNONTEXT(VLOOKUP($H446,,1,FALSE())),"SIN COPIAR","COPIADO")</f>
        <v>#N/A</v>
      </c>
      <c r="K446" s="0"/>
    </row>
    <row r="447" customFormat="false" ht="14.5" hidden="false" customHeight="false" outlineLevel="0" collapsed="false">
      <c r="A447" s="104" t="s">
        <v>1060</v>
      </c>
      <c r="B447" s="104" t="s">
        <v>1059</v>
      </c>
      <c r="C447" s="104" t="s">
        <v>414</v>
      </c>
      <c r="D447" s="104" t="str">
        <f aca="false">+CONCATENATE(DPA_mod!$A447,DPA_mod!$C447)</f>
        <v>ESMERALDASSAN LORENZO</v>
      </c>
      <c r="E447" s="104" t="s">
        <v>1151</v>
      </c>
      <c r="F447" s="104" t="s">
        <v>1158</v>
      </c>
      <c r="G447" s="104" t="str">
        <f aca="false">+CONCATENATE(DPA_mod!$A447,DPA_mod!$C447,DPA_mod!$F447)</f>
        <v>ESMERALDASSAN LORENZOCALDERON</v>
      </c>
      <c r="H447" s="105" t="s">
        <v>1157</v>
      </c>
      <c r="I447" s="104" t="str">
        <f aca="false">IF(MID(DPA_mod!$H$2:$H$1311,5,2)="50","CABECERA CANTONAL",IF(MID(DPA_mod!$H$2:$H$1311,5,2)&gt;"50","PARROQUIA RURAL","PARROQUIA URBANA"))</f>
        <v>PARROQUIA RURAL</v>
      </c>
      <c r="J447" s="106" t="e">
        <f aca="false">IF(ISNONTEXT(VLOOKUP($H447,,1,FALSE())),"SIN COPIAR","COPIADO")</f>
        <v>#N/A</v>
      </c>
      <c r="K447" s="0"/>
    </row>
    <row r="448" customFormat="false" ht="14.5" hidden="false" customHeight="false" outlineLevel="0" collapsed="false">
      <c r="A448" s="104" t="s">
        <v>1060</v>
      </c>
      <c r="B448" s="104" t="s">
        <v>1059</v>
      </c>
      <c r="C448" s="104" t="s">
        <v>414</v>
      </c>
      <c r="D448" s="104" t="str">
        <f aca="false">+CONCATENATE(DPA_mod!$A448,DPA_mod!$C448)</f>
        <v>ESMERALDASSAN LORENZO</v>
      </c>
      <c r="E448" s="104" t="s">
        <v>1151</v>
      </c>
      <c r="F448" s="104" t="s">
        <v>1160</v>
      </c>
      <c r="G448" s="104" t="str">
        <f aca="false">+CONCATENATE(DPA_mod!$A448,DPA_mod!$C448,DPA_mod!$F448)</f>
        <v>ESMERALDASSAN LORENZOCARONDELET</v>
      </c>
      <c r="H448" s="105" t="s">
        <v>1159</v>
      </c>
      <c r="I448" s="104" t="str">
        <f aca="false">IF(MID(DPA_mod!$H$2:$H$1311,5,2)="50","CABECERA CANTONAL",IF(MID(DPA_mod!$H$2:$H$1311,5,2)&gt;"50","PARROQUIA RURAL","PARROQUIA URBANA"))</f>
        <v>PARROQUIA RURAL</v>
      </c>
      <c r="J448" s="106" t="e">
        <f aca="false">IF(ISNONTEXT(VLOOKUP($H448,,1,FALSE())),"SIN COPIAR","COPIADO")</f>
        <v>#N/A</v>
      </c>
      <c r="K448" s="0"/>
    </row>
    <row r="449" customFormat="false" ht="14.5" hidden="false" customHeight="false" outlineLevel="0" collapsed="false">
      <c r="A449" s="104" t="s">
        <v>1060</v>
      </c>
      <c r="B449" s="104" t="s">
        <v>1059</v>
      </c>
      <c r="C449" s="104" t="s">
        <v>414</v>
      </c>
      <c r="D449" s="104" t="str">
        <f aca="false">+CONCATENATE(DPA_mod!$A449,DPA_mod!$C449)</f>
        <v>ESMERALDASSAN LORENZO</v>
      </c>
      <c r="E449" s="104" t="s">
        <v>1151</v>
      </c>
      <c r="F449" s="104" t="s">
        <v>1162</v>
      </c>
      <c r="G449" s="104" t="str">
        <f aca="false">+CONCATENATE(DPA_mod!$A449,DPA_mod!$C449,DPA_mod!$F449)</f>
        <v>ESMERALDASSAN LORENZO5 DE JUNIO (CAB. EN UIMBI)</v>
      </c>
      <c r="H449" s="105" t="s">
        <v>1161</v>
      </c>
      <c r="I449" s="104" t="str">
        <f aca="false">IF(MID(DPA_mod!$H$2:$H$1311,5,2)="50","CABECERA CANTONAL",IF(MID(DPA_mod!$H$2:$H$1311,5,2)&gt;"50","PARROQUIA RURAL","PARROQUIA URBANA"))</f>
        <v>PARROQUIA RURAL</v>
      </c>
      <c r="J449" s="106" t="e">
        <f aca="false">IF(ISNONTEXT(VLOOKUP($H449,,1,FALSE())),"SIN COPIAR","COPIADO")</f>
        <v>#N/A</v>
      </c>
      <c r="K449" s="0"/>
    </row>
    <row r="450" customFormat="false" ht="14.5" hidden="false" customHeight="false" outlineLevel="0" collapsed="false">
      <c r="A450" s="104" t="s">
        <v>1060</v>
      </c>
      <c r="B450" s="104" t="s">
        <v>1059</v>
      </c>
      <c r="C450" s="104" t="s">
        <v>414</v>
      </c>
      <c r="D450" s="104" t="str">
        <f aca="false">+CONCATENATE(DPA_mod!$A450,DPA_mod!$C450)</f>
        <v>ESMERALDASSAN LORENZO</v>
      </c>
      <c r="E450" s="104" t="s">
        <v>1151</v>
      </c>
      <c r="F450" s="104" t="s">
        <v>604</v>
      </c>
      <c r="G450" s="104" t="str">
        <f aca="false">+CONCATENATE(DPA_mod!$A450,DPA_mod!$C450,DPA_mod!$F450)</f>
        <v>ESMERALDASSAN LORENZOCONCEPCION</v>
      </c>
      <c r="H450" s="105" t="s">
        <v>1163</v>
      </c>
      <c r="I450" s="104" t="str">
        <f aca="false">IF(MID(DPA_mod!$H$2:$H$1311,5,2)="50","CABECERA CANTONAL",IF(MID(DPA_mod!$H$2:$H$1311,5,2)&gt;"50","PARROQUIA RURAL","PARROQUIA URBANA"))</f>
        <v>PARROQUIA RURAL</v>
      </c>
      <c r="J450" s="106" t="e">
        <f aca="false">IF(ISNONTEXT(VLOOKUP($H450,,1,FALSE())),"SIN COPIAR","COPIADO")</f>
        <v>#N/A</v>
      </c>
      <c r="K450" s="0"/>
    </row>
    <row r="451" customFormat="false" ht="14.5" hidden="false" customHeight="false" outlineLevel="0" collapsed="false">
      <c r="A451" s="104" t="s">
        <v>1060</v>
      </c>
      <c r="B451" s="104" t="s">
        <v>1059</v>
      </c>
      <c r="C451" s="104" t="s">
        <v>414</v>
      </c>
      <c r="D451" s="104" t="str">
        <f aca="false">+CONCATENATE(DPA_mod!$A451,DPA_mod!$C451)</f>
        <v>ESMERALDASSAN LORENZO</v>
      </c>
      <c r="E451" s="104" t="s">
        <v>1151</v>
      </c>
      <c r="F451" s="104" t="s">
        <v>1165</v>
      </c>
      <c r="G451" s="104" t="str">
        <f aca="false">+CONCATENATE(DPA_mod!$A451,DPA_mod!$C451,DPA_mod!$F451)</f>
        <v>ESMERALDASSAN LORENZOMATAJE (CAB. EN SANTANDER)</v>
      </c>
      <c r="H451" s="105" t="s">
        <v>1164</v>
      </c>
      <c r="I451" s="104" t="str">
        <f aca="false">IF(MID(DPA_mod!$H$2:$H$1311,5,2)="50","CABECERA CANTONAL",IF(MID(DPA_mod!$H$2:$H$1311,5,2)&gt;"50","PARROQUIA RURAL","PARROQUIA URBANA"))</f>
        <v>PARROQUIA RURAL</v>
      </c>
      <c r="J451" s="106" t="e">
        <f aca="false">IF(ISNONTEXT(VLOOKUP($H451,,1,FALSE())),"SIN COPIAR","COPIADO")</f>
        <v>#N/A</v>
      </c>
      <c r="K451" s="0"/>
    </row>
    <row r="452" customFormat="false" ht="14.5" hidden="false" customHeight="false" outlineLevel="0" collapsed="false">
      <c r="A452" s="104" t="s">
        <v>1060</v>
      </c>
      <c r="B452" s="104" t="s">
        <v>1059</v>
      </c>
      <c r="C452" s="104" t="s">
        <v>414</v>
      </c>
      <c r="D452" s="104" t="str">
        <f aca="false">+CONCATENATE(DPA_mod!$A452,DPA_mod!$C452)</f>
        <v>ESMERALDASSAN LORENZO</v>
      </c>
      <c r="E452" s="104" t="s">
        <v>1151</v>
      </c>
      <c r="F452" s="104" t="s">
        <v>1167</v>
      </c>
      <c r="G452" s="104" t="str">
        <f aca="false">+CONCATENATE(DPA_mod!$A452,DPA_mod!$C452,DPA_mod!$F452)</f>
        <v>ESMERALDASSAN LORENZOSAN JAVIER DE CACHAVI (CAB. EN SAN JAVIER)</v>
      </c>
      <c r="H452" s="105" t="s">
        <v>1166</v>
      </c>
      <c r="I452" s="104" t="str">
        <f aca="false">IF(MID(DPA_mod!$H$2:$H$1311,5,2)="50","CABECERA CANTONAL",IF(MID(DPA_mod!$H$2:$H$1311,5,2)&gt;"50","PARROQUIA RURAL","PARROQUIA URBANA"))</f>
        <v>PARROQUIA RURAL</v>
      </c>
      <c r="J452" s="106" t="e">
        <f aca="false">IF(ISNONTEXT(VLOOKUP($H452,,1,FALSE())),"SIN COPIAR","COPIADO")</f>
        <v>#N/A</v>
      </c>
      <c r="K452" s="0"/>
    </row>
    <row r="453" customFormat="false" ht="14.5" hidden="false" customHeight="false" outlineLevel="0" collapsed="false">
      <c r="A453" s="104" t="s">
        <v>1060</v>
      </c>
      <c r="B453" s="104" t="s">
        <v>1059</v>
      </c>
      <c r="C453" s="104" t="s">
        <v>414</v>
      </c>
      <c r="D453" s="104" t="str">
        <f aca="false">+CONCATENATE(DPA_mod!$A453,DPA_mod!$C453)</f>
        <v>ESMERALDASSAN LORENZO</v>
      </c>
      <c r="E453" s="104" t="s">
        <v>1151</v>
      </c>
      <c r="F453" s="104" t="s">
        <v>1169</v>
      </c>
      <c r="G453" s="104" t="str">
        <f aca="false">+CONCATENATE(DPA_mod!$A453,DPA_mod!$C453,DPA_mod!$F453)</f>
        <v>ESMERALDASSAN LORENZOSANTA RITA</v>
      </c>
      <c r="H453" s="105" t="s">
        <v>1168</v>
      </c>
      <c r="I453" s="104" t="str">
        <f aca="false">IF(MID(DPA_mod!$H$2:$H$1311,5,2)="50","CABECERA CANTONAL",IF(MID(DPA_mod!$H$2:$H$1311,5,2)&gt;"50","PARROQUIA RURAL","PARROQUIA URBANA"))</f>
        <v>PARROQUIA RURAL</v>
      </c>
      <c r="J453" s="106" t="e">
        <f aca="false">IF(ISNONTEXT(VLOOKUP($H453,,1,FALSE())),"SIN COPIAR","COPIADO")</f>
        <v>#N/A</v>
      </c>
      <c r="K453" s="0"/>
    </row>
    <row r="454" customFormat="false" ht="14.5" hidden="false" customHeight="false" outlineLevel="0" collapsed="false">
      <c r="A454" s="104" t="s">
        <v>1060</v>
      </c>
      <c r="B454" s="104" t="s">
        <v>1059</v>
      </c>
      <c r="C454" s="104" t="s">
        <v>414</v>
      </c>
      <c r="D454" s="104" t="str">
        <f aca="false">+CONCATENATE(DPA_mod!$A454,DPA_mod!$C454)</f>
        <v>ESMERALDASSAN LORENZO</v>
      </c>
      <c r="E454" s="104" t="s">
        <v>1151</v>
      </c>
      <c r="F454" s="104" t="s">
        <v>1171</v>
      </c>
      <c r="G454" s="104" t="str">
        <f aca="false">+CONCATENATE(DPA_mod!$A454,DPA_mod!$C454,DPA_mod!$F454)</f>
        <v>ESMERALDASSAN LORENZOTAMBILLO</v>
      </c>
      <c r="H454" s="105" t="s">
        <v>1170</v>
      </c>
      <c r="I454" s="104" t="str">
        <f aca="false">IF(MID(DPA_mod!$H$2:$H$1311,5,2)="50","CABECERA CANTONAL",IF(MID(DPA_mod!$H$2:$H$1311,5,2)&gt;"50","PARROQUIA RURAL","PARROQUIA URBANA"))</f>
        <v>PARROQUIA RURAL</v>
      </c>
      <c r="J454" s="106" t="e">
        <f aca="false">IF(ISNONTEXT(VLOOKUP($H454,,1,FALSE())),"SIN COPIAR","COPIADO")</f>
        <v>#N/A</v>
      </c>
      <c r="K454" s="0"/>
    </row>
    <row r="455" customFormat="false" ht="14.5" hidden="false" customHeight="false" outlineLevel="0" collapsed="false">
      <c r="A455" s="104" t="s">
        <v>1060</v>
      </c>
      <c r="B455" s="104" t="s">
        <v>1059</v>
      </c>
      <c r="C455" s="104" t="s">
        <v>414</v>
      </c>
      <c r="D455" s="104" t="str">
        <f aca="false">+CONCATENATE(DPA_mod!$A455,DPA_mod!$C455)</f>
        <v>ESMERALDASSAN LORENZO</v>
      </c>
      <c r="E455" s="104" t="s">
        <v>1151</v>
      </c>
      <c r="F455" s="104" t="s">
        <v>1173</v>
      </c>
      <c r="G455" s="104" t="str">
        <f aca="false">+CONCATENATE(DPA_mod!$A455,DPA_mod!$C455,DPA_mod!$F455)</f>
        <v>ESMERALDASSAN LORENZOTULULBI (CAB. EN RICAURTE)</v>
      </c>
      <c r="H455" s="105" t="s">
        <v>1172</v>
      </c>
      <c r="I455" s="104" t="str">
        <f aca="false">IF(MID(DPA_mod!$H$2:$H$1311,5,2)="50","CABECERA CANTONAL",IF(MID(DPA_mod!$H$2:$H$1311,5,2)&gt;"50","PARROQUIA RURAL","PARROQUIA URBANA"))</f>
        <v>PARROQUIA RURAL</v>
      </c>
      <c r="J455" s="106" t="e">
        <f aca="false">IF(ISNONTEXT(VLOOKUP($H455,,1,FALSE())),"SIN COPIAR","COPIADO")</f>
        <v>#N/A</v>
      </c>
      <c r="K455" s="0"/>
    </row>
    <row r="456" customFormat="false" ht="14.5" hidden="false" customHeight="false" outlineLevel="0" collapsed="false">
      <c r="A456" s="104" t="s">
        <v>1060</v>
      </c>
      <c r="B456" s="104" t="s">
        <v>1059</v>
      </c>
      <c r="C456" s="104" t="s">
        <v>414</v>
      </c>
      <c r="D456" s="104" t="str">
        <f aca="false">+CONCATENATE(DPA_mod!$A456,DPA_mod!$C456)</f>
        <v>ESMERALDASSAN LORENZO</v>
      </c>
      <c r="E456" s="104" t="s">
        <v>1151</v>
      </c>
      <c r="F456" s="104" t="s">
        <v>1175</v>
      </c>
      <c r="G456" s="104" t="str">
        <f aca="false">+CONCATENATE(DPA_mod!$A456,DPA_mod!$C456,DPA_mod!$F456)</f>
        <v>ESMERALDASSAN LORENZOURBINA</v>
      </c>
      <c r="H456" s="105" t="s">
        <v>1174</v>
      </c>
      <c r="I456" s="104" t="str">
        <f aca="false">IF(MID(DPA_mod!$H$2:$H$1311,5,2)="50","CABECERA CANTONAL",IF(MID(DPA_mod!$H$2:$H$1311,5,2)&gt;"50","PARROQUIA RURAL","PARROQUIA URBANA"))</f>
        <v>PARROQUIA RURAL</v>
      </c>
      <c r="J456" s="106" t="e">
        <f aca="false">IF(ISNONTEXT(VLOOKUP($H456,,1,FALSE())),"SIN COPIAR","COPIADO")</f>
        <v>#N/A</v>
      </c>
      <c r="K456" s="0"/>
    </row>
    <row r="457" customFormat="false" ht="14.5" hidden="false" customHeight="false" outlineLevel="0" collapsed="false">
      <c r="A457" s="104" t="s">
        <v>1060</v>
      </c>
      <c r="B457" s="104" t="s">
        <v>1059</v>
      </c>
      <c r="C457" s="104" t="s">
        <v>1177</v>
      </c>
      <c r="D457" s="104" t="str">
        <f aca="false">+CONCATENATE(DPA_mod!$A457,DPA_mod!$C457)</f>
        <v>ESMERALDASATACAMES</v>
      </c>
      <c r="E457" s="104" t="s">
        <v>1176</v>
      </c>
      <c r="F457" s="104" t="s">
        <v>1177</v>
      </c>
      <c r="G457" s="104" t="str">
        <f aca="false">+CONCATENATE(DPA_mod!$A457,DPA_mod!$C457,DPA_mod!$F457)</f>
        <v>ESMERALDASATACAMESATACAMES</v>
      </c>
      <c r="H457" s="105" t="s">
        <v>1178</v>
      </c>
      <c r="I457" s="104" t="str">
        <f aca="false">IF(MID(DPA_mod!$H$2:$H$1311,5,2)="50","CABECERA CANTONAL",IF(MID(DPA_mod!$H$2:$H$1311,5,2)&gt;"50","PARROQUIA RURAL","PARROQUIA URBANA"))</f>
        <v>CABECERA CANTONAL</v>
      </c>
      <c r="J457" s="106" t="e">
        <f aca="false">IF(ISNONTEXT(VLOOKUP($H457,,1,FALSE())),"SIN COPIAR","COPIADO")</f>
        <v>#N/A</v>
      </c>
      <c r="K457" s="0"/>
    </row>
    <row r="458" customFormat="false" ht="14.5" hidden="false" customHeight="false" outlineLevel="0" collapsed="false">
      <c r="A458" s="104" t="s">
        <v>1060</v>
      </c>
      <c r="B458" s="104" t="s">
        <v>1059</v>
      </c>
      <c r="C458" s="104" t="s">
        <v>1177</v>
      </c>
      <c r="D458" s="104" t="str">
        <f aca="false">+CONCATENATE(DPA_mod!$A458,DPA_mod!$C458)</f>
        <v>ESMERALDASATACAMES</v>
      </c>
      <c r="E458" s="104" t="s">
        <v>1176</v>
      </c>
      <c r="F458" s="104" t="s">
        <v>373</v>
      </c>
      <c r="G458" s="104" t="str">
        <f aca="false">+CONCATENATE(DPA_mod!$A458,DPA_mod!$C458,DPA_mod!$F458)</f>
        <v>ESMERALDASATACAMESLA UNION</v>
      </c>
      <c r="H458" s="105" t="s">
        <v>1179</v>
      </c>
      <c r="I458" s="104" t="str">
        <f aca="false">IF(MID(DPA_mod!$H$2:$H$1311,5,2)="50","CABECERA CANTONAL",IF(MID(DPA_mod!$H$2:$H$1311,5,2)&gt;"50","PARROQUIA RURAL","PARROQUIA URBANA"))</f>
        <v>PARROQUIA RURAL</v>
      </c>
      <c r="J458" s="106" t="e">
        <f aca="false">IF(ISNONTEXT(VLOOKUP($H458,,1,FALSE())),"SIN COPIAR","COPIADO")</f>
        <v>#N/A</v>
      </c>
      <c r="K458" s="0"/>
    </row>
    <row r="459" customFormat="false" ht="14.5" hidden="false" customHeight="false" outlineLevel="0" collapsed="false">
      <c r="A459" s="104" t="s">
        <v>1060</v>
      </c>
      <c r="B459" s="104" t="s">
        <v>1059</v>
      </c>
      <c r="C459" s="104" t="s">
        <v>1177</v>
      </c>
      <c r="D459" s="104" t="str">
        <f aca="false">+CONCATENATE(DPA_mod!$A459,DPA_mod!$C459)</f>
        <v>ESMERALDASATACAMES</v>
      </c>
      <c r="E459" s="104" t="s">
        <v>1176</v>
      </c>
      <c r="F459" s="104" t="s">
        <v>1181</v>
      </c>
      <c r="G459" s="104" t="str">
        <f aca="false">+CONCATENATE(DPA_mod!$A459,DPA_mod!$C459,DPA_mod!$F459)</f>
        <v>ESMERALDASATACAMESSUA (CAB. EN LA BOCANA)</v>
      </c>
      <c r="H459" s="105" t="s">
        <v>1180</v>
      </c>
      <c r="I459" s="104" t="str">
        <f aca="false">IF(MID(DPA_mod!$H$2:$H$1311,5,2)="50","CABECERA CANTONAL",IF(MID(DPA_mod!$H$2:$H$1311,5,2)&gt;"50","PARROQUIA RURAL","PARROQUIA URBANA"))</f>
        <v>PARROQUIA RURAL</v>
      </c>
      <c r="J459" s="106" t="e">
        <f aca="false">IF(ISNONTEXT(VLOOKUP($H459,,1,FALSE())),"SIN COPIAR","COPIADO")</f>
        <v>#N/A</v>
      </c>
      <c r="K459" s="0"/>
    </row>
    <row r="460" customFormat="false" ht="14.5" hidden="false" customHeight="false" outlineLevel="0" collapsed="false">
      <c r="A460" s="104" t="s">
        <v>1060</v>
      </c>
      <c r="B460" s="104" t="s">
        <v>1059</v>
      </c>
      <c r="C460" s="104" t="s">
        <v>1177</v>
      </c>
      <c r="D460" s="104" t="str">
        <f aca="false">+CONCATENATE(DPA_mod!$A460,DPA_mod!$C460)</f>
        <v>ESMERALDASATACAMES</v>
      </c>
      <c r="E460" s="104" t="s">
        <v>1176</v>
      </c>
      <c r="F460" s="104" t="s">
        <v>1183</v>
      </c>
      <c r="G460" s="104" t="str">
        <f aca="false">+CONCATENATE(DPA_mod!$A460,DPA_mod!$C460,DPA_mod!$F460)</f>
        <v>ESMERALDASATACAMESTONCHIGUE</v>
      </c>
      <c r="H460" s="105" t="s">
        <v>1182</v>
      </c>
      <c r="I460" s="104" t="str">
        <f aca="false">IF(MID(DPA_mod!$H$2:$H$1311,5,2)="50","CABECERA CANTONAL",IF(MID(DPA_mod!$H$2:$H$1311,5,2)&gt;"50","PARROQUIA RURAL","PARROQUIA URBANA"))</f>
        <v>PARROQUIA RURAL</v>
      </c>
      <c r="J460" s="106" t="e">
        <f aca="false">IF(ISNONTEXT(VLOOKUP($H460,,1,FALSE())),"SIN COPIAR","COPIADO")</f>
        <v>#N/A</v>
      </c>
      <c r="K460" s="0"/>
    </row>
    <row r="461" customFormat="false" ht="14.5" hidden="false" customHeight="false" outlineLevel="0" collapsed="false">
      <c r="A461" s="104" t="s">
        <v>1060</v>
      </c>
      <c r="B461" s="104" t="s">
        <v>1059</v>
      </c>
      <c r="C461" s="104" t="s">
        <v>1177</v>
      </c>
      <c r="D461" s="104" t="str">
        <f aca="false">+CONCATENATE(DPA_mod!$A461,DPA_mod!$C461)</f>
        <v>ESMERALDASATACAMES</v>
      </c>
      <c r="E461" s="104" t="s">
        <v>1176</v>
      </c>
      <c r="F461" s="104" t="s">
        <v>1185</v>
      </c>
      <c r="G461" s="104" t="str">
        <f aca="false">+CONCATENATE(DPA_mod!$A461,DPA_mod!$C461,DPA_mod!$F461)</f>
        <v>ESMERALDASATACAMESTONSUPA</v>
      </c>
      <c r="H461" s="105" t="s">
        <v>1184</v>
      </c>
      <c r="I461" s="104" t="str">
        <f aca="false">IF(MID(DPA_mod!$H$2:$H$1311,5,2)="50","CABECERA CANTONAL",IF(MID(DPA_mod!$H$2:$H$1311,5,2)&gt;"50","PARROQUIA RURAL","PARROQUIA URBANA"))</f>
        <v>PARROQUIA RURAL</v>
      </c>
      <c r="J461" s="106" t="e">
        <f aca="false">IF(ISNONTEXT(VLOOKUP($H461,,1,FALSE())),"SIN COPIAR","COPIADO")</f>
        <v>#N/A</v>
      </c>
      <c r="K461" s="0"/>
    </row>
    <row r="462" customFormat="false" ht="14.5" hidden="false" customHeight="false" outlineLevel="0" collapsed="false">
      <c r="A462" s="104" t="s">
        <v>1060</v>
      </c>
      <c r="B462" s="104" t="s">
        <v>1059</v>
      </c>
      <c r="C462" s="104" t="s">
        <v>1187</v>
      </c>
      <c r="D462" s="104" t="str">
        <f aca="false">+CONCATENATE(DPA_mod!$A462,DPA_mod!$C462)</f>
        <v>ESMERALDASRIOVERDE</v>
      </c>
      <c r="E462" s="104" t="s">
        <v>1186</v>
      </c>
      <c r="F462" s="104" t="s">
        <v>1187</v>
      </c>
      <c r="G462" s="104" t="str">
        <f aca="false">+CONCATENATE(DPA_mod!$A462,DPA_mod!$C462,DPA_mod!$F462)</f>
        <v>ESMERALDASRIOVERDERIOVERDE</v>
      </c>
      <c r="H462" s="105" t="s">
        <v>1188</v>
      </c>
      <c r="I462" s="104" t="str">
        <f aca="false">IF(MID(DPA_mod!$H$2:$H$1311,5,2)="50","CABECERA CANTONAL",IF(MID(DPA_mod!$H$2:$H$1311,5,2)&gt;"50","PARROQUIA RURAL","PARROQUIA URBANA"))</f>
        <v>CABECERA CANTONAL</v>
      </c>
      <c r="J462" s="106" t="e">
        <f aca="false">IF(ISNONTEXT(VLOOKUP($H462,,1,FALSE())),"SIN COPIAR","COPIADO")</f>
        <v>#N/A</v>
      </c>
      <c r="K462" s="0"/>
    </row>
    <row r="463" customFormat="false" ht="14.5" hidden="false" customHeight="false" outlineLevel="0" collapsed="false">
      <c r="A463" s="104" t="s">
        <v>1060</v>
      </c>
      <c r="B463" s="104" t="s">
        <v>1059</v>
      </c>
      <c r="C463" s="104" t="s">
        <v>1187</v>
      </c>
      <c r="D463" s="104" t="str">
        <f aca="false">+CONCATENATE(DPA_mod!$A463,DPA_mod!$C463)</f>
        <v>ESMERALDASRIOVERDE</v>
      </c>
      <c r="E463" s="104" t="s">
        <v>1186</v>
      </c>
      <c r="F463" s="104" t="s">
        <v>1190</v>
      </c>
      <c r="G463" s="104" t="str">
        <f aca="false">+CONCATENATE(DPA_mod!$A463,DPA_mod!$C463,DPA_mod!$F463)</f>
        <v>ESMERALDASRIOVERDECHONTADURO</v>
      </c>
      <c r="H463" s="105" t="s">
        <v>1189</v>
      </c>
      <c r="I463" s="104" t="str">
        <f aca="false">IF(MID(DPA_mod!$H$2:$H$1311,5,2)="50","CABECERA CANTONAL",IF(MID(DPA_mod!$H$2:$H$1311,5,2)&gt;"50","PARROQUIA RURAL","PARROQUIA URBANA"))</f>
        <v>PARROQUIA RURAL</v>
      </c>
      <c r="J463" s="106" t="e">
        <f aca="false">IF(ISNONTEXT(VLOOKUP($H463,,1,FALSE())),"SIN COPIAR","COPIADO")</f>
        <v>#N/A</v>
      </c>
      <c r="K463" s="0"/>
    </row>
    <row r="464" customFormat="false" ht="14.5" hidden="false" customHeight="false" outlineLevel="0" collapsed="false">
      <c r="A464" s="104" t="s">
        <v>1060</v>
      </c>
      <c r="B464" s="104" t="s">
        <v>1059</v>
      </c>
      <c r="C464" s="104" t="s">
        <v>1187</v>
      </c>
      <c r="D464" s="104" t="str">
        <f aca="false">+CONCATENATE(DPA_mod!$A464,DPA_mod!$C464)</f>
        <v>ESMERALDASRIOVERDE</v>
      </c>
      <c r="E464" s="104" t="s">
        <v>1186</v>
      </c>
      <c r="F464" s="104" t="s">
        <v>1192</v>
      </c>
      <c r="G464" s="104" t="str">
        <f aca="false">+CONCATENATE(DPA_mod!$A464,DPA_mod!$C464,DPA_mod!$F464)</f>
        <v>ESMERALDASRIOVERDECHUMUNDE</v>
      </c>
      <c r="H464" s="105" t="s">
        <v>1191</v>
      </c>
      <c r="I464" s="104" t="str">
        <f aca="false">IF(MID(DPA_mod!$H$2:$H$1311,5,2)="50","CABECERA CANTONAL",IF(MID(DPA_mod!$H$2:$H$1311,5,2)&gt;"50","PARROQUIA RURAL","PARROQUIA URBANA"))</f>
        <v>PARROQUIA RURAL</v>
      </c>
      <c r="J464" s="106" t="e">
        <f aca="false">IF(ISNONTEXT(VLOOKUP($H464,,1,FALSE())),"SIN COPIAR","COPIADO")</f>
        <v>#N/A</v>
      </c>
      <c r="K464" s="0"/>
    </row>
    <row r="465" customFormat="false" ht="14.5" hidden="false" customHeight="false" outlineLevel="0" collapsed="false">
      <c r="A465" s="104" t="s">
        <v>1060</v>
      </c>
      <c r="B465" s="104" t="s">
        <v>1059</v>
      </c>
      <c r="C465" s="104" t="s">
        <v>1187</v>
      </c>
      <c r="D465" s="104" t="str">
        <f aca="false">+CONCATENATE(DPA_mod!$A465,DPA_mod!$C465)</f>
        <v>ESMERALDASRIOVERDE</v>
      </c>
      <c r="E465" s="104" t="s">
        <v>1186</v>
      </c>
      <c r="F465" s="104" t="s">
        <v>1194</v>
      </c>
      <c r="G465" s="104" t="str">
        <f aca="false">+CONCATENATE(DPA_mod!$A465,DPA_mod!$C465,DPA_mod!$F465)</f>
        <v>ESMERALDASRIOVERDELAGARTO</v>
      </c>
      <c r="H465" s="105" t="s">
        <v>1193</v>
      </c>
      <c r="I465" s="104" t="str">
        <f aca="false">IF(MID(DPA_mod!$H$2:$H$1311,5,2)="50","CABECERA CANTONAL",IF(MID(DPA_mod!$H$2:$H$1311,5,2)&gt;"50","PARROQUIA RURAL","PARROQUIA URBANA"))</f>
        <v>PARROQUIA RURAL</v>
      </c>
      <c r="J465" s="106" t="e">
        <f aca="false">IF(ISNONTEXT(VLOOKUP($H465,,1,FALSE())),"SIN COPIAR","COPIADO")</f>
        <v>#N/A</v>
      </c>
      <c r="K465" s="0"/>
    </row>
    <row r="466" customFormat="false" ht="14.5" hidden="false" customHeight="false" outlineLevel="0" collapsed="false">
      <c r="A466" s="104" t="s">
        <v>1060</v>
      </c>
      <c r="B466" s="104" t="s">
        <v>1059</v>
      </c>
      <c r="C466" s="104" t="s">
        <v>1187</v>
      </c>
      <c r="D466" s="104" t="str">
        <f aca="false">+CONCATENATE(DPA_mod!$A466,DPA_mod!$C466)</f>
        <v>ESMERALDASRIOVERDE</v>
      </c>
      <c r="E466" s="104" t="s">
        <v>1186</v>
      </c>
      <c r="F466" s="104" t="s">
        <v>1196</v>
      </c>
      <c r="G466" s="104" t="str">
        <f aca="false">+CONCATENATE(DPA_mod!$A466,DPA_mod!$C466,DPA_mod!$F466)</f>
        <v>ESMERALDASRIOVERDEMONTALVO (CAB EN HORQUETA)</v>
      </c>
      <c r="H466" s="105" t="s">
        <v>1195</v>
      </c>
      <c r="I466" s="104" t="str">
        <f aca="false">IF(MID(DPA_mod!$H$2:$H$1311,5,2)="50","CABECERA CANTONAL",IF(MID(DPA_mod!$H$2:$H$1311,5,2)&gt;"50","PARROQUIA RURAL","PARROQUIA URBANA"))</f>
        <v>PARROQUIA RURAL</v>
      </c>
      <c r="J466" s="106" t="e">
        <f aca="false">IF(ISNONTEXT(VLOOKUP($H466,,1,FALSE())),"SIN COPIAR","COPIADO")</f>
        <v>#N/A</v>
      </c>
      <c r="K466" s="0"/>
    </row>
    <row r="467" customFormat="false" ht="14.5" hidden="false" customHeight="false" outlineLevel="0" collapsed="false">
      <c r="A467" s="104" t="s">
        <v>1060</v>
      </c>
      <c r="B467" s="104" t="s">
        <v>1059</v>
      </c>
      <c r="C467" s="104" t="s">
        <v>1187</v>
      </c>
      <c r="D467" s="104" t="str">
        <f aca="false">+CONCATENATE(DPA_mod!$A467,DPA_mod!$C467)</f>
        <v>ESMERALDASRIOVERDE</v>
      </c>
      <c r="E467" s="104" t="s">
        <v>1186</v>
      </c>
      <c r="F467" s="104" t="s">
        <v>1198</v>
      </c>
      <c r="G467" s="104" t="str">
        <f aca="false">+CONCATENATE(DPA_mod!$A467,DPA_mod!$C467,DPA_mod!$F467)</f>
        <v>ESMERALDASRIOVERDEROCAFUERTE</v>
      </c>
      <c r="H467" s="105" t="s">
        <v>1197</v>
      </c>
      <c r="I467" s="104" t="str">
        <f aca="false">IF(MID(DPA_mod!$H$2:$H$1311,5,2)="50","CABECERA CANTONAL",IF(MID(DPA_mod!$H$2:$H$1311,5,2)&gt;"50","PARROQUIA RURAL","PARROQUIA URBANA"))</f>
        <v>PARROQUIA RURAL</v>
      </c>
      <c r="J467" s="106" t="e">
        <f aca="false">IF(ISNONTEXT(VLOOKUP($H467,,1,FALSE())),"SIN COPIAR","COPIADO")</f>
        <v>#N/A</v>
      </c>
      <c r="K467" s="0"/>
    </row>
    <row r="468" customFormat="false" ht="14.5" hidden="false" customHeight="false" outlineLevel="0" collapsed="false">
      <c r="A468" s="104" t="s">
        <v>1200</v>
      </c>
      <c r="B468" s="104" t="s">
        <v>1199</v>
      </c>
      <c r="C468" s="104" t="s">
        <v>1202</v>
      </c>
      <c r="D468" s="104" t="str">
        <f aca="false">+CONCATENATE(DPA_mod!$A468,DPA_mod!$C468)</f>
        <v>GUAYASGUAYAQUIL</v>
      </c>
      <c r="E468" s="104" t="s">
        <v>1201</v>
      </c>
      <c r="F468" s="108" t="s">
        <v>1204</v>
      </c>
      <c r="G468" s="104" t="str">
        <f aca="false">+CONCATENATE(DPA_mod!$A468,DPA_mod!$C468,DPA_mod!$F468)</f>
        <v>GUAYASGUAYAQUILAYACUCHO</v>
      </c>
      <c r="H468" s="105" t="s">
        <v>1203</v>
      </c>
      <c r="I468" s="104" t="str">
        <f aca="false">IF(MID(DPA_mod!$H$2:$H$1311,5,2)="50","CABECERA CANTONAL",IF(MID(DPA_mod!$H$2:$H$1311,5,2)&gt;"50","PARROQUIA RURAL","PARROQUIA URBANA"))</f>
        <v>PARROQUIA URBANA</v>
      </c>
      <c r="J468" s="106" t="e">
        <f aca="false">IF(ISNONTEXT(VLOOKUP($H468,,1,FALSE())),"SIN COPIAR","COPIADO")</f>
        <v>#N/A</v>
      </c>
      <c r="K468" s="0"/>
    </row>
    <row r="469" customFormat="false" ht="14.5" hidden="false" customHeight="false" outlineLevel="0" collapsed="false">
      <c r="A469" s="104" t="s">
        <v>1200</v>
      </c>
      <c r="B469" s="104" t="s">
        <v>1199</v>
      </c>
      <c r="C469" s="104" t="s">
        <v>1202</v>
      </c>
      <c r="D469" s="104" t="str">
        <f aca="false">+CONCATENATE(DPA_mod!$A469,DPA_mod!$C469)</f>
        <v>GUAYASGUAYAQUIL</v>
      </c>
      <c r="E469" s="104" t="s">
        <v>1201</v>
      </c>
      <c r="F469" s="108" t="s">
        <v>1206</v>
      </c>
      <c r="G469" s="104" t="str">
        <f aca="false">+CONCATENATE(DPA_mod!$A469,DPA_mod!$C469,DPA_mod!$F469)</f>
        <v>GUAYASGUAYAQUILBOLÍVAR  (SAGRARIO) </v>
      </c>
      <c r="H469" s="105" t="s">
        <v>1205</v>
      </c>
      <c r="I469" s="104" t="str">
        <f aca="false">IF(MID(DPA_mod!$H$2:$H$1311,5,2)="50","CABECERA CANTONAL",IF(MID(DPA_mod!$H$2:$H$1311,5,2)&gt;"50","PARROQUIA RURAL","PARROQUIA URBANA"))</f>
        <v>PARROQUIA URBANA</v>
      </c>
      <c r="J469" s="106" t="e">
        <f aca="false">IF(ISNONTEXT(VLOOKUP($H469,,1,FALSE())),"SIN COPIAR","COPIADO")</f>
        <v>#N/A</v>
      </c>
      <c r="K469" s="0"/>
    </row>
    <row r="470" customFormat="false" ht="14.5" hidden="false" customHeight="false" outlineLevel="0" collapsed="false">
      <c r="A470" s="104" t="s">
        <v>1200</v>
      </c>
      <c r="B470" s="104" t="s">
        <v>1199</v>
      </c>
      <c r="C470" s="104" t="s">
        <v>1202</v>
      </c>
      <c r="D470" s="104" t="str">
        <f aca="false">+CONCATENATE(DPA_mod!$A470,DPA_mod!$C470)</f>
        <v>GUAYASGUAYAQUIL</v>
      </c>
      <c r="E470" s="104" t="s">
        <v>1201</v>
      </c>
      <c r="F470" s="108" t="s">
        <v>1208</v>
      </c>
      <c r="G470" s="104" t="str">
        <f aca="false">+CONCATENATE(DPA_mod!$A470,DPA_mod!$C470,DPA_mod!$F470)</f>
        <v>GUAYASGUAYAQUILCARBO (CONCEPCIÓN) </v>
      </c>
      <c r="H470" s="105" t="s">
        <v>1207</v>
      </c>
      <c r="I470" s="104" t="str">
        <f aca="false">IF(MID(DPA_mod!$H$2:$H$1311,5,2)="50","CABECERA CANTONAL",IF(MID(DPA_mod!$H$2:$H$1311,5,2)&gt;"50","PARROQUIA RURAL","PARROQUIA URBANA"))</f>
        <v>PARROQUIA URBANA</v>
      </c>
      <c r="J470" s="106" t="e">
        <f aca="false">IF(ISNONTEXT(VLOOKUP($H470,,1,FALSE())),"SIN COPIAR","COPIADO")</f>
        <v>#N/A</v>
      </c>
      <c r="K470" s="0"/>
    </row>
    <row r="471" customFormat="false" ht="14.5" hidden="false" customHeight="false" outlineLevel="0" collapsed="false">
      <c r="A471" s="104" t="s">
        <v>1200</v>
      </c>
      <c r="B471" s="104" t="s">
        <v>1199</v>
      </c>
      <c r="C471" s="104" t="s">
        <v>1202</v>
      </c>
      <c r="D471" s="104" t="str">
        <f aca="false">+CONCATENATE(DPA_mod!$A471,DPA_mod!$C471)</f>
        <v>GUAYASGUAYAQUIL</v>
      </c>
      <c r="E471" s="104" t="s">
        <v>1201</v>
      </c>
      <c r="F471" s="108" t="s">
        <v>1210</v>
      </c>
      <c r="G471" s="104" t="str">
        <f aca="false">+CONCATENATE(DPA_mod!$A471,DPA_mod!$C471,DPA_mod!$F471)</f>
        <v>GUAYASGUAYAQUILFEBRES CORDERO</v>
      </c>
      <c r="H471" s="105" t="s">
        <v>1209</v>
      </c>
      <c r="I471" s="104" t="str">
        <f aca="false">IF(MID(DPA_mod!$H$2:$H$1311,5,2)="50","CABECERA CANTONAL",IF(MID(DPA_mod!$H$2:$H$1311,5,2)&gt;"50","PARROQUIA RURAL","PARROQUIA URBANA"))</f>
        <v>PARROQUIA URBANA</v>
      </c>
      <c r="J471" s="106" t="e">
        <f aca="false">IF(ISNONTEXT(VLOOKUP($H471,,1,FALSE())),"SIN COPIAR","COPIADO")</f>
        <v>#N/A</v>
      </c>
      <c r="K471" s="0"/>
    </row>
    <row r="472" customFormat="false" ht="14.5" hidden="false" customHeight="false" outlineLevel="0" collapsed="false">
      <c r="A472" s="104" t="s">
        <v>1200</v>
      </c>
      <c r="B472" s="104" t="s">
        <v>1199</v>
      </c>
      <c r="C472" s="104" t="s">
        <v>1202</v>
      </c>
      <c r="D472" s="104" t="str">
        <f aca="false">+CONCATENATE(DPA_mod!$A472,DPA_mod!$C472)</f>
        <v>GUAYASGUAYAQUIL</v>
      </c>
      <c r="E472" s="104" t="s">
        <v>1201</v>
      </c>
      <c r="F472" s="108" t="s">
        <v>1212</v>
      </c>
      <c r="G472" s="104" t="str">
        <f aca="false">+CONCATENATE(DPA_mod!$A472,DPA_mod!$C472,DPA_mod!$F472)</f>
        <v>GUAYASGUAYAQUILGARCÍA MORENO</v>
      </c>
      <c r="H472" s="105" t="s">
        <v>1211</v>
      </c>
      <c r="I472" s="104" t="str">
        <f aca="false">IF(MID(DPA_mod!$H$2:$H$1311,5,2)="50","CABECERA CANTONAL",IF(MID(DPA_mod!$H$2:$H$1311,5,2)&gt;"50","PARROQUIA RURAL","PARROQUIA URBANA"))</f>
        <v>PARROQUIA URBANA</v>
      </c>
      <c r="J472" s="106" t="e">
        <f aca="false">IF(ISNONTEXT(VLOOKUP($H472,,1,FALSE())),"SIN COPIAR","COPIADO")</f>
        <v>#N/A</v>
      </c>
      <c r="K472" s="0"/>
    </row>
    <row r="473" customFormat="false" ht="14.5" hidden="false" customHeight="false" outlineLevel="0" collapsed="false">
      <c r="A473" s="104" t="s">
        <v>1200</v>
      </c>
      <c r="B473" s="104" t="s">
        <v>1199</v>
      </c>
      <c r="C473" s="104" t="s">
        <v>1202</v>
      </c>
      <c r="D473" s="104" t="str">
        <f aca="false">+CONCATENATE(DPA_mod!$A473,DPA_mod!$C473)</f>
        <v>GUAYASGUAYAQUIL</v>
      </c>
      <c r="E473" s="104" t="s">
        <v>1201</v>
      </c>
      <c r="F473" s="108" t="s">
        <v>1214</v>
      </c>
      <c r="G473" s="104" t="str">
        <f aca="false">+CONCATENATE(DPA_mod!$A473,DPA_mod!$C473,DPA_mod!$F473)</f>
        <v>GUAYASGUAYAQUILLETAMENDI</v>
      </c>
      <c r="H473" s="105" t="s">
        <v>1213</v>
      </c>
      <c r="I473" s="104" t="str">
        <f aca="false">IF(MID(DPA_mod!$H$2:$H$1311,5,2)="50","CABECERA CANTONAL",IF(MID(DPA_mod!$H$2:$H$1311,5,2)&gt;"50","PARROQUIA RURAL","PARROQUIA URBANA"))</f>
        <v>PARROQUIA URBANA</v>
      </c>
      <c r="J473" s="106" t="e">
        <f aca="false">IF(ISNONTEXT(VLOOKUP($H473,,1,FALSE())),"SIN COPIAR","COPIADO")</f>
        <v>#N/A</v>
      </c>
      <c r="K473" s="0"/>
    </row>
    <row r="474" customFormat="false" ht="14.5" hidden="false" customHeight="false" outlineLevel="0" collapsed="false">
      <c r="A474" s="104" t="s">
        <v>1200</v>
      </c>
      <c r="B474" s="104" t="s">
        <v>1199</v>
      </c>
      <c r="C474" s="104" t="s">
        <v>1202</v>
      </c>
      <c r="D474" s="104" t="str">
        <f aca="false">+CONCATENATE(DPA_mod!$A474,DPA_mod!$C474)</f>
        <v>GUAYASGUAYAQUIL</v>
      </c>
      <c r="E474" s="104" t="s">
        <v>1201</v>
      </c>
      <c r="F474" s="108" t="s">
        <v>1216</v>
      </c>
      <c r="G474" s="104" t="str">
        <f aca="false">+CONCATENATE(DPA_mod!$A474,DPA_mod!$C474,DPA_mod!$F474)</f>
        <v>GUAYASGUAYAQUILNUEVE DE OCTUBRE</v>
      </c>
      <c r="H474" s="105" t="s">
        <v>1215</v>
      </c>
      <c r="I474" s="104" t="str">
        <f aca="false">IF(MID(DPA_mod!$H$2:$H$1311,5,2)="50","CABECERA CANTONAL",IF(MID(DPA_mod!$H$2:$H$1311,5,2)&gt;"50","PARROQUIA RURAL","PARROQUIA URBANA"))</f>
        <v>PARROQUIA URBANA</v>
      </c>
      <c r="J474" s="106" t="e">
        <f aca="false">IF(ISNONTEXT(VLOOKUP($H474,,1,FALSE())),"SIN COPIAR","COPIADO")</f>
        <v>#N/A</v>
      </c>
      <c r="K474" s="0"/>
    </row>
    <row r="475" customFormat="false" ht="14.5" hidden="false" customHeight="false" outlineLevel="0" collapsed="false">
      <c r="A475" s="104" t="s">
        <v>1200</v>
      </c>
      <c r="B475" s="104" t="s">
        <v>1199</v>
      </c>
      <c r="C475" s="104" t="s">
        <v>1202</v>
      </c>
      <c r="D475" s="104" t="str">
        <f aca="false">+CONCATENATE(DPA_mod!$A475,DPA_mod!$C475)</f>
        <v>GUAYASGUAYAQUIL</v>
      </c>
      <c r="E475" s="104" t="s">
        <v>1201</v>
      </c>
      <c r="F475" s="108" t="s">
        <v>1218</v>
      </c>
      <c r="G475" s="104" t="str">
        <f aca="false">+CONCATENATE(DPA_mod!$A475,DPA_mod!$C475,DPA_mod!$F475)</f>
        <v>GUAYASGUAYAQUILOLMEDO  (SAN ALEJO) </v>
      </c>
      <c r="H475" s="105" t="s">
        <v>1217</v>
      </c>
      <c r="I475" s="104" t="str">
        <f aca="false">IF(MID(DPA_mod!$H$2:$H$1311,5,2)="50","CABECERA CANTONAL",IF(MID(DPA_mod!$H$2:$H$1311,5,2)&gt;"50","PARROQUIA RURAL","PARROQUIA URBANA"))</f>
        <v>PARROQUIA URBANA</v>
      </c>
      <c r="J475" s="106" t="e">
        <f aca="false">IF(ISNONTEXT(VLOOKUP($H475,,1,FALSE())),"SIN COPIAR","COPIADO")</f>
        <v>#N/A</v>
      </c>
      <c r="K475" s="0"/>
    </row>
    <row r="476" customFormat="false" ht="14.5" hidden="false" customHeight="false" outlineLevel="0" collapsed="false">
      <c r="A476" s="104" t="s">
        <v>1200</v>
      </c>
      <c r="B476" s="104" t="s">
        <v>1199</v>
      </c>
      <c r="C476" s="104" t="s">
        <v>1202</v>
      </c>
      <c r="D476" s="104" t="str">
        <f aca="false">+CONCATENATE(DPA_mod!$A476,DPA_mod!$C476)</f>
        <v>GUAYASGUAYAQUIL</v>
      </c>
      <c r="E476" s="104" t="s">
        <v>1201</v>
      </c>
      <c r="F476" s="108" t="s">
        <v>1220</v>
      </c>
      <c r="G476" s="104" t="str">
        <f aca="false">+CONCATENATE(DPA_mod!$A476,DPA_mod!$C476,DPA_mod!$F476)</f>
        <v>GUAYASGUAYAQUILROCA</v>
      </c>
      <c r="H476" s="105" t="s">
        <v>1219</v>
      </c>
      <c r="I476" s="104" t="str">
        <f aca="false">IF(MID(DPA_mod!$H$2:$H$1311,5,2)="50","CABECERA CANTONAL",IF(MID(DPA_mod!$H$2:$H$1311,5,2)&gt;"50","PARROQUIA RURAL","PARROQUIA URBANA"))</f>
        <v>PARROQUIA URBANA</v>
      </c>
      <c r="J476" s="106" t="e">
        <f aca="false">IF(ISNONTEXT(VLOOKUP($H476,,1,FALSE())),"SIN COPIAR","COPIADO")</f>
        <v>#N/A</v>
      </c>
      <c r="K476" s="0"/>
    </row>
    <row r="477" customFormat="false" ht="14.5" hidden="false" customHeight="false" outlineLevel="0" collapsed="false">
      <c r="A477" s="104" t="s">
        <v>1200</v>
      </c>
      <c r="B477" s="104" t="s">
        <v>1199</v>
      </c>
      <c r="C477" s="104" t="s">
        <v>1202</v>
      </c>
      <c r="D477" s="104" t="str">
        <f aca="false">+CONCATENATE(DPA_mod!$A477,DPA_mod!$C477)</f>
        <v>GUAYASGUAYAQUIL</v>
      </c>
      <c r="E477" s="104" t="s">
        <v>1201</v>
      </c>
      <c r="F477" s="108" t="s">
        <v>1198</v>
      </c>
      <c r="G477" s="104" t="str">
        <f aca="false">+CONCATENATE(DPA_mod!$A477,DPA_mod!$C477,DPA_mod!$F477)</f>
        <v>GUAYASGUAYAQUILROCAFUERTE</v>
      </c>
      <c r="H477" s="105" t="s">
        <v>1221</v>
      </c>
      <c r="I477" s="104" t="str">
        <f aca="false">IF(MID(DPA_mod!$H$2:$H$1311,5,2)="50","CABECERA CANTONAL",IF(MID(DPA_mod!$H$2:$H$1311,5,2)&gt;"50","PARROQUIA RURAL","PARROQUIA URBANA"))</f>
        <v>PARROQUIA URBANA</v>
      </c>
      <c r="J477" s="106" t="e">
        <f aca="false">IF(ISNONTEXT(VLOOKUP($H477,,1,FALSE())),"SIN COPIAR","COPIADO")</f>
        <v>#N/A</v>
      </c>
      <c r="K477" s="0"/>
    </row>
    <row r="478" customFormat="false" ht="14.5" hidden="false" customHeight="false" outlineLevel="0" collapsed="false">
      <c r="A478" s="104" t="s">
        <v>1200</v>
      </c>
      <c r="B478" s="104" t="s">
        <v>1199</v>
      </c>
      <c r="C478" s="104" t="s">
        <v>1202</v>
      </c>
      <c r="D478" s="104" t="str">
        <f aca="false">+CONCATENATE(DPA_mod!$A478,DPA_mod!$C478)</f>
        <v>GUAYASGUAYAQUIL</v>
      </c>
      <c r="E478" s="104" t="s">
        <v>1201</v>
      </c>
      <c r="F478" s="108" t="s">
        <v>222</v>
      </c>
      <c r="G478" s="104" t="str">
        <f aca="false">+CONCATENATE(DPA_mod!$A478,DPA_mod!$C478,DPA_mod!$F478)</f>
        <v>GUAYASGUAYAQUILSUCRE</v>
      </c>
      <c r="H478" s="105" t="s">
        <v>1222</v>
      </c>
      <c r="I478" s="104" t="str">
        <f aca="false">IF(MID(DPA_mod!$H$2:$H$1311,5,2)="50","CABECERA CANTONAL",IF(MID(DPA_mod!$H$2:$H$1311,5,2)&gt;"50","PARROQUIA RURAL","PARROQUIA URBANA"))</f>
        <v>PARROQUIA URBANA</v>
      </c>
      <c r="J478" s="106" t="e">
        <f aca="false">IF(ISNONTEXT(VLOOKUP($H478,,1,FALSE())),"SIN COPIAR","COPIADO")</f>
        <v>#N/A</v>
      </c>
      <c r="K478" s="0"/>
    </row>
    <row r="479" customFormat="false" ht="14.5" hidden="false" customHeight="false" outlineLevel="0" collapsed="false">
      <c r="A479" s="104" t="s">
        <v>1200</v>
      </c>
      <c r="B479" s="104" t="s">
        <v>1199</v>
      </c>
      <c r="C479" s="104" t="s">
        <v>1202</v>
      </c>
      <c r="D479" s="104" t="str">
        <f aca="false">+CONCATENATE(DPA_mod!$A479,DPA_mod!$C479)</f>
        <v>GUAYASGUAYAQUIL</v>
      </c>
      <c r="E479" s="104" t="s">
        <v>1201</v>
      </c>
      <c r="F479" s="108" t="s">
        <v>265</v>
      </c>
      <c r="G479" s="104" t="str">
        <f aca="false">+CONCATENATE(DPA_mod!$A479,DPA_mod!$C479,DPA_mod!$F479)</f>
        <v>GUAYASGUAYAQUILTARQUI</v>
      </c>
      <c r="H479" s="105" t="s">
        <v>1223</v>
      </c>
      <c r="I479" s="104" t="str">
        <f aca="false">IF(MID(DPA_mod!$H$2:$H$1311,5,2)="50","CABECERA CANTONAL",IF(MID(DPA_mod!$H$2:$H$1311,5,2)&gt;"50","PARROQUIA RURAL","PARROQUIA URBANA"))</f>
        <v>PARROQUIA URBANA</v>
      </c>
      <c r="J479" s="106" t="e">
        <f aca="false">IF(ISNONTEXT(VLOOKUP($H479,,1,FALSE())),"SIN COPIAR","COPIADO")</f>
        <v>#N/A</v>
      </c>
      <c r="K479" s="0"/>
    </row>
    <row r="480" customFormat="false" ht="14.5" hidden="false" customHeight="false" outlineLevel="0" collapsed="false">
      <c r="A480" s="104" t="s">
        <v>1200</v>
      </c>
      <c r="B480" s="104" t="s">
        <v>1199</v>
      </c>
      <c r="C480" s="104" t="s">
        <v>1202</v>
      </c>
      <c r="D480" s="104" t="str">
        <f aca="false">+CONCATENATE(DPA_mod!$A480,DPA_mod!$C480)</f>
        <v>GUAYASGUAYAQUIL</v>
      </c>
      <c r="E480" s="104" t="s">
        <v>1201</v>
      </c>
      <c r="F480" s="108" t="s">
        <v>1225</v>
      </c>
      <c r="G480" s="104" t="str">
        <f aca="false">+CONCATENATE(DPA_mod!$A480,DPA_mod!$C480,DPA_mod!$F480)</f>
        <v>GUAYASGUAYAQUILURDANETA</v>
      </c>
      <c r="H480" s="105" t="s">
        <v>1224</v>
      </c>
      <c r="I480" s="104" t="str">
        <f aca="false">IF(MID(DPA_mod!$H$2:$H$1311,5,2)="50","CABECERA CANTONAL",IF(MID(DPA_mod!$H$2:$H$1311,5,2)&gt;"50","PARROQUIA RURAL","PARROQUIA URBANA"))</f>
        <v>PARROQUIA URBANA</v>
      </c>
      <c r="J480" s="106" t="e">
        <f aca="false">IF(ISNONTEXT(VLOOKUP($H480,,1,FALSE())),"SIN COPIAR","COPIADO")</f>
        <v>#N/A</v>
      </c>
      <c r="K480" s="0"/>
    </row>
    <row r="481" customFormat="false" ht="14.5" hidden="false" customHeight="false" outlineLevel="0" collapsed="false">
      <c r="A481" s="104" t="s">
        <v>1200</v>
      </c>
      <c r="B481" s="104" t="s">
        <v>1199</v>
      </c>
      <c r="C481" s="104" t="s">
        <v>1202</v>
      </c>
      <c r="D481" s="104" t="str">
        <f aca="false">+CONCATENATE(DPA_mod!$A481,DPA_mod!$C481)</f>
        <v>GUAYASGUAYAQUIL</v>
      </c>
      <c r="E481" s="104" t="s">
        <v>1201</v>
      </c>
      <c r="F481" s="108" t="s">
        <v>1227</v>
      </c>
      <c r="G481" s="104" t="str">
        <f aca="false">+CONCATENATE(DPA_mod!$A481,DPA_mod!$C481,DPA_mod!$F481)</f>
        <v>GUAYASGUAYAQUILXIMENA</v>
      </c>
      <c r="H481" s="105" t="s">
        <v>1226</v>
      </c>
      <c r="I481" s="104" t="str">
        <f aca="false">IF(MID(DPA_mod!$H$2:$H$1311,5,2)="50","CABECERA CANTONAL",IF(MID(DPA_mod!$H$2:$H$1311,5,2)&gt;"50","PARROQUIA RURAL","PARROQUIA URBANA"))</f>
        <v>PARROQUIA URBANA</v>
      </c>
      <c r="J481" s="106" t="e">
        <f aca="false">IF(ISNONTEXT(VLOOKUP($H481,,1,FALSE())),"SIN COPIAR","COPIADO")</f>
        <v>#N/A</v>
      </c>
      <c r="K481" s="0"/>
    </row>
    <row r="482" customFormat="false" ht="14.5" hidden="false" customHeight="false" outlineLevel="0" collapsed="false">
      <c r="A482" s="104" t="s">
        <v>1200</v>
      </c>
      <c r="B482" s="104" t="s">
        <v>1199</v>
      </c>
      <c r="C482" s="104" t="s">
        <v>1202</v>
      </c>
      <c r="D482" s="104" t="str">
        <f aca="false">+CONCATENATE(DPA_mod!$A482,DPA_mod!$C482)</f>
        <v>GUAYASGUAYAQUIL</v>
      </c>
      <c r="E482" s="104" t="s">
        <v>1201</v>
      </c>
      <c r="F482" s="108" t="s">
        <v>1229</v>
      </c>
      <c r="G482" s="104" t="str">
        <f aca="false">+CONCATENATE(DPA_mod!$A482,DPA_mod!$C482,DPA_mod!$F482)</f>
        <v>GUAYASGUAYAQUILPASCUALES</v>
      </c>
      <c r="H482" s="105" t="s">
        <v>1228</v>
      </c>
      <c r="I482" s="104" t="str">
        <f aca="false">IF(MID(DPA_mod!$H$2:$H$1311,5,2)="50","CABECERA CANTONAL",IF(MID(DPA_mod!$H$2:$H$1311,5,2)&gt;"50","PARROQUIA RURAL","PARROQUIA URBANA"))</f>
        <v>PARROQUIA URBANA</v>
      </c>
      <c r="J482" s="106" t="e">
        <f aca="false">IF(ISNONTEXT(VLOOKUP($H482,,1,FALSE())),"SIN COPIAR","COPIADO")</f>
        <v>#N/A</v>
      </c>
      <c r="K482" s="0"/>
    </row>
    <row r="483" customFormat="false" ht="14.5" hidden="false" customHeight="false" outlineLevel="0" collapsed="false">
      <c r="A483" s="104" t="s">
        <v>1200</v>
      </c>
      <c r="B483" s="104" t="s">
        <v>1199</v>
      </c>
      <c r="C483" s="104" t="s">
        <v>1202</v>
      </c>
      <c r="D483" s="104" t="str">
        <f aca="false">+CONCATENATE(DPA_mod!$A483,DPA_mod!$C483)</f>
        <v>GUAYASGUAYAQUIL</v>
      </c>
      <c r="E483" s="104" t="s">
        <v>1201</v>
      </c>
      <c r="F483" s="104" t="s">
        <v>1202</v>
      </c>
      <c r="G483" s="104" t="str">
        <f aca="false">+CONCATENATE(DPA_mod!$A483,DPA_mod!$C483,DPA_mod!$F483)</f>
        <v>GUAYASGUAYAQUILGUAYAQUIL</v>
      </c>
      <c r="H483" s="105" t="s">
        <v>1230</v>
      </c>
      <c r="I483" s="104" t="str">
        <f aca="false">IF(MID(DPA_mod!$H$2:$H$1311,5,2)="50","CABECERA CANTONAL",IF(MID(DPA_mod!$H$2:$H$1311,5,2)&gt;"50","PARROQUIA RURAL","PARROQUIA URBANA"))</f>
        <v>CABECERA CANTONAL</v>
      </c>
      <c r="J483" s="106" t="e">
        <f aca="false">IF(ISNONTEXT(VLOOKUP($H483,,1,FALSE())),"SIN COPIAR","COPIADO")</f>
        <v>#N/A</v>
      </c>
      <c r="K483" s="0"/>
    </row>
    <row r="484" customFormat="false" ht="14.5" hidden="false" customHeight="false" outlineLevel="0" collapsed="false">
      <c r="A484" s="104" t="s">
        <v>1200</v>
      </c>
      <c r="B484" s="104" t="s">
        <v>1199</v>
      </c>
      <c r="C484" s="104" t="s">
        <v>1202</v>
      </c>
      <c r="D484" s="104" t="str">
        <f aca="false">+CONCATENATE(DPA_mod!$A484,DPA_mod!$C484)</f>
        <v>GUAYASGUAYAQUIL</v>
      </c>
      <c r="E484" s="104" t="s">
        <v>1201</v>
      </c>
      <c r="F484" s="104" t="s">
        <v>1232</v>
      </c>
      <c r="G484" s="104" t="str">
        <f aca="false">+CONCATENATE(DPA_mod!$A484,DPA_mod!$C484,DPA_mod!$F484)</f>
        <v>GUAYASGUAYAQUILJUAN GOMEZ RENDON (PROGRESO)</v>
      </c>
      <c r="H484" s="105" t="s">
        <v>1231</v>
      </c>
      <c r="I484" s="104" t="str">
        <f aca="false">IF(MID(DPA_mod!$H$2:$H$1311,5,2)="50","CABECERA CANTONAL",IF(MID(DPA_mod!$H$2:$H$1311,5,2)&gt;"50","PARROQUIA RURAL","PARROQUIA URBANA"))</f>
        <v>PARROQUIA RURAL</v>
      </c>
      <c r="J484" s="106" t="e">
        <f aca="false">IF(ISNONTEXT(VLOOKUP($H484,,1,FALSE())),"SIN COPIAR","COPIADO")</f>
        <v>#N/A</v>
      </c>
      <c r="K484" s="0"/>
    </row>
    <row r="485" customFormat="false" ht="14.5" hidden="false" customHeight="false" outlineLevel="0" collapsed="false">
      <c r="A485" s="104" t="s">
        <v>1200</v>
      </c>
      <c r="B485" s="104" t="s">
        <v>1199</v>
      </c>
      <c r="C485" s="104" t="s">
        <v>1202</v>
      </c>
      <c r="D485" s="104" t="str">
        <f aca="false">+CONCATENATE(DPA_mod!$A485,DPA_mod!$C485)</f>
        <v>GUAYASGUAYAQUIL</v>
      </c>
      <c r="E485" s="104" t="s">
        <v>1201</v>
      </c>
      <c r="F485" s="104" t="s">
        <v>1234</v>
      </c>
      <c r="G485" s="104" t="str">
        <f aca="false">+CONCATENATE(DPA_mod!$A485,DPA_mod!$C485,DPA_mod!$F485)</f>
        <v>GUAYASGUAYAQUILMORRO</v>
      </c>
      <c r="H485" s="105" t="s">
        <v>1233</v>
      </c>
      <c r="I485" s="104" t="str">
        <f aca="false">IF(MID(DPA_mod!$H$2:$H$1311,5,2)="50","CABECERA CANTONAL",IF(MID(DPA_mod!$H$2:$H$1311,5,2)&gt;"50","PARROQUIA RURAL","PARROQUIA URBANA"))</f>
        <v>PARROQUIA RURAL</v>
      </c>
      <c r="J485" s="106" t="e">
        <f aca="false">IF(ISNONTEXT(VLOOKUP($H485,,1,FALSE())),"SIN COPIAR","COPIADO")</f>
        <v>#N/A</v>
      </c>
      <c r="K485" s="0"/>
    </row>
    <row r="486" customFormat="false" ht="14.5" hidden="false" customHeight="false" outlineLevel="0" collapsed="false">
      <c r="A486" s="104" t="s">
        <v>1200</v>
      </c>
      <c r="B486" s="104" t="s">
        <v>1199</v>
      </c>
      <c r="C486" s="104" t="s">
        <v>1202</v>
      </c>
      <c r="D486" s="104" t="str">
        <f aca="false">+CONCATENATE(DPA_mod!$A486,DPA_mod!$C486)</f>
        <v>GUAYASGUAYAQUIL</v>
      </c>
      <c r="E486" s="104" t="s">
        <v>1201</v>
      </c>
      <c r="F486" s="104" t="s">
        <v>1236</v>
      </c>
      <c r="G486" s="104" t="str">
        <f aca="false">+CONCATENATE(DPA_mod!$A486,DPA_mod!$C486,DPA_mod!$F486)</f>
        <v>GUAYASGUAYAQUILPOSORJA</v>
      </c>
      <c r="H486" s="105" t="s">
        <v>1235</v>
      </c>
      <c r="I486" s="104" t="str">
        <f aca="false">IF(MID(DPA_mod!$H$2:$H$1311,5,2)="50","CABECERA CANTONAL",IF(MID(DPA_mod!$H$2:$H$1311,5,2)&gt;"50","PARROQUIA RURAL","PARROQUIA URBANA"))</f>
        <v>PARROQUIA RURAL</v>
      </c>
      <c r="J486" s="106" t="e">
        <f aca="false">IF(ISNONTEXT(VLOOKUP($H486,,1,FALSE())),"SIN COPIAR","COPIADO")</f>
        <v>#N/A</v>
      </c>
      <c r="K486" s="0"/>
    </row>
    <row r="487" customFormat="false" ht="14.5" hidden="false" customHeight="false" outlineLevel="0" collapsed="false">
      <c r="A487" s="104" t="s">
        <v>1200</v>
      </c>
      <c r="B487" s="104" t="s">
        <v>1199</v>
      </c>
      <c r="C487" s="104" t="s">
        <v>1202</v>
      </c>
      <c r="D487" s="104" t="str">
        <f aca="false">+CONCATENATE(DPA_mod!$A487,DPA_mod!$C487)</f>
        <v>GUAYASGUAYAQUIL</v>
      </c>
      <c r="E487" s="104" t="s">
        <v>1201</v>
      </c>
      <c r="F487" s="104" t="s">
        <v>1238</v>
      </c>
      <c r="G487" s="104" t="str">
        <f aca="false">+CONCATENATE(DPA_mod!$A487,DPA_mod!$C487,DPA_mod!$F487)</f>
        <v>GUAYASGUAYAQUILPUNA</v>
      </c>
      <c r="H487" s="105" t="s">
        <v>1237</v>
      </c>
      <c r="I487" s="104" t="str">
        <f aca="false">IF(MID(DPA_mod!$H$2:$H$1311,5,2)="50","CABECERA CANTONAL",IF(MID(DPA_mod!$H$2:$H$1311,5,2)&gt;"50","PARROQUIA RURAL","PARROQUIA URBANA"))</f>
        <v>PARROQUIA RURAL</v>
      </c>
      <c r="J487" s="106" t="e">
        <f aca="false">IF(ISNONTEXT(VLOOKUP($H487,,1,FALSE())),"SIN COPIAR","COPIADO")</f>
        <v>#N/A</v>
      </c>
      <c r="K487" s="0"/>
    </row>
    <row r="488" customFormat="false" ht="14.5" hidden="false" customHeight="false" outlineLevel="0" collapsed="false">
      <c r="A488" s="104" t="s">
        <v>1200</v>
      </c>
      <c r="B488" s="104" t="s">
        <v>1199</v>
      </c>
      <c r="C488" s="104" t="s">
        <v>1202</v>
      </c>
      <c r="D488" s="104" t="str">
        <f aca="false">+CONCATENATE(DPA_mod!$A488,DPA_mod!$C488)</f>
        <v>GUAYASGUAYAQUIL</v>
      </c>
      <c r="E488" s="104" t="s">
        <v>1201</v>
      </c>
      <c r="F488" s="104" t="s">
        <v>1240</v>
      </c>
      <c r="G488" s="104" t="str">
        <f aca="false">+CONCATENATE(DPA_mod!$A488,DPA_mod!$C488,DPA_mod!$F488)</f>
        <v>GUAYASGUAYAQUILTENGUEL</v>
      </c>
      <c r="H488" s="105" t="s">
        <v>1239</v>
      </c>
      <c r="I488" s="104" t="str">
        <f aca="false">IF(MID(DPA_mod!$H$2:$H$1311,5,2)="50","CABECERA CANTONAL",IF(MID(DPA_mod!$H$2:$H$1311,5,2)&gt;"50","PARROQUIA RURAL","PARROQUIA URBANA"))</f>
        <v>PARROQUIA RURAL</v>
      </c>
      <c r="J488" s="106" t="e">
        <f aca="false">IF(ISNONTEXT(VLOOKUP($H488,,1,FALSE())),"SIN COPIAR","COPIADO")</f>
        <v>#N/A</v>
      </c>
      <c r="K488" s="0"/>
    </row>
    <row r="489" customFormat="false" ht="14.5" hidden="false" customHeight="false" outlineLevel="0" collapsed="false">
      <c r="A489" s="104" t="s">
        <v>1200</v>
      </c>
      <c r="B489" s="104" t="s">
        <v>1199</v>
      </c>
      <c r="C489" s="104" t="s">
        <v>1242</v>
      </c>
      <c r="D489" s="104" t="str">
        <f aca="false">+CONCATENATE(DPA_mod!$A489,DPA_mod!$C489)</f>
        <v>GUAYASALFREDO BAQUERIZO MORENO (JUJAN)</v>
      </c>
      <c r="E489" s="104" t="s">
        <v>1241</v>
      </c>
      <c r="F489" s="104" t="s">
        <v>1242</v>
      </c>
      <c r="G489" s="104" t="str">
        <f aca="false">+CONCATENATE(DPA_mod!$A489,DPA_mod!$C489,DPA_mod!$F489)</f>
        <v>GUAYASALFREDO BAQUERIZO MORENO (JUJAN)ALFREDO BAQUERIZO MORENO (JUJAN)</v>
      </c>
      <c r="H489" s="105" t="s">
        <v>1243</v>
      </c>
      <c r="I489" s="104" t="str">
        <f aca="false">IF(MID(DPA_mod!$H$2:$H$1311,5,2)="50","CABECERA CANTONAL",IF(MID(DPA_mod!$H$2:$H$1311,5,2)&gt;"50","PARROQUIA RURAL","PARROQUIA URBANA"))</f>
        <v>CABECERA CANTONAL</v>
      </c>
      <c r="J489" s="106" t="e">
        <f aca="false">IF(ISNONTEXT(VLOOKUP($H489,,1,FALSE())),"SIN COPIAR","COPIADO")</f>
        <v>#N/A</v>
      </c>
      <c r="K489" s="0"/>
    </row>
    <row r="490" customFormat="false" ht="14.5" hidden="false" customHeight="false" outlineLevel="0" collapsed="false">
      <c r="A490" s="104" t="s">
        <v>1200</v>
      </c>
      <c r="B490" s="104" t="s">
        <v>1199</v>
      </c>
      <c r="C490" s="104" t="s">
        <v>1245</v>
      </c>
      <c r="D490" s="104" t="str">
        <f aca="false">+CONCATENATE(DPA_mod!$A490,DPA_mod!$C490)</f>
        <v>GUAYASBALAO</v>
      </c>
      <c r="E490" s="104" t="s">
        <v>1244</v>
      </c>
      <c r="F490" s="104" t="s">
        <v>1245</v>
      </c>
      <c r="G490" s="104" t="str">
        <f aca="false">+CONCATENATE(DPA_mod!$A490,DPA_mod!$C490,DPA_mod!$F490)</f>
        <v>GUAYASBALAOBALAO</v>
      </c>
      <c r="H490" s="105" t="s">
        <v>1246</v>
      </c>
      <c r="I490" s="104" t="str">
        <f aca="false">IF(MID(DPA_mod!$H$2:$H$1311,5,2)="50","CABECERA CANTONAL",IF(MID(DPA_mod!$H$2:$H$1311,5,2)&gt;"50","PARROQUIA RURAL","PARROQUIA URBANA"))</f>
        <v>CABECERA CANTONAL</v>
      </c>
      <c r="J490" s="106" t="e">
        <f aca="false">IF(ISNONTEXT(VLOOKUP($H490,,1,FALSE())),"SIN COPIAR","COPIADO")</f>
        <v>#N/A</v>
      </c>
      <c r="K490" s="0"/>
    </row>
    <row r="491" customFormat="false" ht="14.5" hidden="false" customHeight="false" outlineLevel="0" collapsed="false">
      <c r="A491" s="104" t="s">
        <v>1200</v>
      </c>
      <c r="B491" s="104" t="s">
        <v>1199</v>
      </c>
      <c r="C491" s="104" t="s">
        <v>1248</v>
      </c>
      <c r="D491" s="104" t="str">
        <f aca="false">+CONCATENATE(DPA_mod!$A491,DPA_mod!$C491)</f>
        <v>GUAYASBALZAR</v>
      </c>
      <c r="E491" s="104" t="s">
        <v>1247</v>
      </c>
      <c r="F491" s="104" t="s">
        <v>1248</v>
      </c>
      <c r="G491" s="104" t="str">
        <f aca="false">+CONCATENATE(DPA_mod!$A491,DPA_mod!$C491,DPA_mod!$F491)</f>
        <v>GUAYASBALZARBALZAR</v>
      </c>
      <c r="H491" s="105" t="s">
        <v>1249</v>
      </c>
      <c r="I491" s="104" t="str">
        <f aca="false">IF(MID(DPA_mod!$H$2:$H$1311,5,2)="50","CABECERA CANTONAL",IF(MID(DPA_mod!$H$2:$H$1311,5,2)&gt;"50","PARROQUIA RURAL","PARROQUIA URBANA"))</f>
        <v>CABECERA CANTONAL</v>
      </c>
      <c r="J491" s="106" t="e">
        <f aca="false">IF(ISNONTEXT(VLOOKUP($H491,,1,FALSE())),"SIN COPIAR","COPIADO")</f>
        <v>#N/A</v>
      </c>
      <c r="K491" s="0"/>
    </row>
    <row r="492" customFormat="false" ht="14.5" hidden="false" customHeight="false" outlineLevel="0" collapsed="false">
      <c r="A492" s="104" t="s">
        <v>1200</v>
      </c>
      <c r="B492" s="104" t="s">
        <v>1199</v>
      </c>
      <c r="C492" s="104" t="s">
        <v>1251</v>
      </c>
      <c r="D492" s="104" t="str">
        <f aca="false">+CONCATENATE(DPA_mod!$A492,DPA_mod!$C492)</f>
        <v>GUAYASCOLIMES</v>
      </c>
      <c r="E492" s="104" t="s">
        <v>1250</v>
      </c>
      <c r="F492" s="104" t="s">
        <v>1251</v>
      </c>
      <c r="G492" s="104" t="str">
        <f aca="false">+CONCATENATE(DPA_mod!$A492,DPA_mod!$C492,DPA_mod!$F492)</f>
        <v>GUAYASCOLIMESCOLIMES</v>
      </c>
      <c r="H492" s="105" t="s">
        <v>1252</v>
      </c>
      <c r="I492" s="104" t="str">
        <f aca="false">IF(MID(DPA_mod!$H$2:$H$1311,5,2)="50","CABECERA CANTONAL",IF(MID(DPA_mod!$H$2:$H$1311,5,2)&gt;"50","PARROQUIA RURAL","PARROQUIA URBANA"))</f>
        <v>CABECERA CANTONAL</v>
      </c>
      <c r="J492" s="106" t="e">
        <f aca="false">IF(ISNONTEXT(VLOOKUP($H492,,1,FALSE())),"SIN COPIAR","COPIADO")</f>
        <v>#N/A</v>
      </c>
      <c r="K492" s="0"/>
    </row>
    <row r="493" customFormat="false" ht="14.5" hidden="false" customHeight="false" outlineLevel="0" collapsed="false">
      <c r="A493" s="104" t="s">
        <v>1200</v>
      </c>
      <c r="B493" s="104" t="s">
        <v>1199</v>
      </c>
      <c r="C493" s="104" t="s">
        <v>1251</v>
      </c>
      <c r="D493" s="104" t="str">
        <f aca="false">+CONCATENATE(DPA_mod!$A493,DPA_mod!$C493)</f>
        <v>GUAYASCOLIMES</v>
      </c>
      <c r="E493" s="104" t="s">
        <v>1250</v>
      </c>
      <c r="F493" s="104" t="s">
        <v>1254</v>
      </c>
      <c r="G493" s="104" t="str">
        <f aca="false">+CONCATENATE(DPA_mod!$A493,DPA_mod!$C493,DPA_mod!$F493)</f>
        <v>GUAYASCOLIMESSAN JACINTO</v>
      </c>
      <c r="H493" s="105" t="s">
        <v>1253</v>
      </c>
      <c r="I493" s="104" t="str">
        <f aca="false">IF(MID(DPA_mod!$H$2:$H$1311,5,2)="50","CABECERA CANTONAL",IF(MID(DPA_mod!$H$2:$H$1311,5,2)&gt;"50","PARROQUIA RURAL","PARROQUIA URBANA"))</f>
        <v>PARROQUIA RURAL</v>
      </c>
      <c r="J493" s="106" t="e">
        <f aca="false">IF(ISNONTEXT(VLOOKUP($H493,,1,FALSE())),"SIN COPIAR","COPIADO")</f>
        <v>#N/A</v>
      </c>
      <c r="K493" s="0"/>
    </row>
    <row r="494" customFormat="false" ht="14.5" hidden="false" customHeight="false" outlineLevel="0" collapsed="false">
      <c r="A494" s="104" t="s">
        <v>1200</v>
      </c>
      <c r="B494" s="104" t="s">
        <v>1199</v>
      </c>
      <c r="C494" s="104" t="s">
        <v>1126</v>
      </c>
      <c r="D494" s="104" t="str">
        <f aca="false">+CONCATENATE(DPA_mod!$A494,DPA_mod!$C494)</f>
        <v>GUAYASDAULE</v>
      </c>
      <c r="E494" s="104" t="s">
        <v>1255</v>
      </c>
      <c r="F494" s="108" t="s">
        <v>1126</v>
      </c>
      <c r="G494" s="104" t="str">
        <f aca="false">+CONCATENATE(DPA_mod!$A494,DPA_mod!$C494,DPA_mod!$F494)</f>
        <v>GUAYASDAULEDAULE</v>
      </c>
      <c r="H494" s="105" t="s">
        <v>1256</v>
      </c>
      <c r="I494" s="104" t="str">
        <f aca="false">IF(MID(DPA_mod!$H$2:$H$1311,5,2)="50","CABECERA CANTONAL",IF(MID(DPA_mod!$H$2:$H$1311,5,2)&gt;"50","PARROQUIA RURAL","PARROQUIA URBANA"))</f>
        <v>PARROQUIA URBANA</v>
      </c>
      <c r="J494" s="106" t="e">
        <f aca="false">IF(ISNONTEXT(VLOOKUP($H494,,1,FALSE())),"SIN COPIAR","COPIADO")</f>
        <v>#N/A</v>
      </c>
      <c r="K494" s="0"/>
    </row>
    <row r="495" customFormat="false" ht="14.5" hidden="false" customHeight="false" outlineLevel="0" collapsed="false">
      <c r="A495" s="104" t="s">
        <v>1200</v>
      </c>
      <c r="B495" s="104" t="s">
        <v>1199</v>
      </c>
      <c r="C495" s="104" t="s">
        <v>1126</v>
      </c>
      <c r="D495" s="104" t="str">
        <f aca="false">+CONCATENATE(DPA_mod!$A495,DPA_mod!$C495)</f>
        <v>GUAYASDAULE</v>
      </c>
      <c r="E495" s="104" t="s">
        <v>1255</v>
      </c>
      <c r="F495" s="108" t="s">
        <v>1258</v>
      </c>
      <c r="G495" s="104" t="str">
        <f aca="false">+CONCATENATE(DPA_mod!$A495,DPA_mod!$C495,DPA_mod!$F495)</f>
        <v>GUAYASDAULELA AURORA (SATÉLITE)</v>
      </c>
      <c r="H495" s="105" t="s">
        <v>1257</v>
      </c>
      <c r="I495" s="104" t="str">
        <f aca="false">IF(MID(DPA_mod!$H$2:$H$1311,5,2)="50","CABECERA CANTONAL",IF(MID(DPA_mod!$H$2:$H$1311,5,2)&gt;"50","PARROQUIA RURAL","PARROQUIA URBANA"))</f>
        <v>PARROQUIA URBANA</v>
      </c>
      <c r="J495" s="106" t="e">
        <f aca="false">IF(ISNONTEXT(VLOOKUP($H495,,1,FALSE())),"SIN COPIAR","COPIADO")</f>
        <v>#N/A</v>
      </c>
      <c r="K495" s="0"/>
    </row>
    <row r="496" customFormat="false" ht="14.5" hidden="false" customHeight="false" outlineLevel="0" collapsed="false">
      <c r="A496" s="104" t="s">
        <v>1200</v>
      </c>
      <c r="B496" s="104" t="s">
        <v>1199</v>
      </c>
      <c r="C496" s="104" t="s">
        <v>1126</v>
      </c>
      <c r="D496" s="104" t="str">
        <f aca="false">+CONCATENATE(DPA_mod!$A496,DPA_mod!$C496)</f>
        <v>GUAYASDAULE</v>
      </c>
      <c r="E496" s="104" t="s">
        <v>1255</v>
      </c>
      <c r="F496" s="108" t="s">
        <v>1260</v>
      </c>
      <c r="G496" s="104" t="str">
        <f aca="false">+CONCATENATE(DPA_mod!$A496,DPA_mod!$C496,DPA_mod!$F496)</f>
        <v>GUAYASDAULEBANIFE</v>
      </c>
      <c r="H496" s="105" t="s">
        <v>1259</v>
      </c>
      <c r="I496" s="104" t="str">
        <f aca="false">IF(MID(DPA_mod!$H$2:$H$1311,5,2)="50","CABECERA CANTONAL",IF(MID(DPA_mod!$H$2:$H$1311,5,2)&gt;"50","PARROQUIA RURAL","PARROQUIA URBANA"))</f>
        <v>PARROQUIA URBANA</v>
      </c>
      <c r="J496" s="106" t="e">
        <f aca="false">IF(ISNONTEXT(VLOOKUP($H496,,1,FALSE())),"SIN COPIAR","COPIADO")</f>
        <v>#N/A</v>
      </c>
      <c r="K496" s="0"/>
    </row>
    <row r="497" customFormat="false" ht="14.5" hidden="false" customHeight="false" outlineLevel="0" collapsed="false">
      <c r="A497" s="104" t="s">
        <v>1200</v>
      </c>
      <c r="B497" s="104" t="s">
        <v>1199</v>
      </c>
      <c r="C497" s="104" t="s">
        <v>1126</v>
      </c>
      <c r="D497" s="104" t="str">
        <f aca="false">+CONCATENATE(DPA_mod!$A497,DPA_mod!$C497)</f>
        <v>GUAYASDAULE</v>
      </c>
      <c r="E497" s="104" t="s">
        <v>1255</v>
      </c>
      <c r="F497" s="108" t="s">
        <v>1262</v>
      </c>
      <c r="G497" s="104" t="str">
        <f aca="false">+CONCATENATE(DPA_mod!$A497,DPA_mod!$C497,DPA_mod!$F497)</f>
        <v>GUAYASDAULEEMILIANO CAICEDO MARCOS</v>
      </c>
      <c r="H497" s="105" t="s">
        <v>1261</v>
      </c>
      <c r="I497" s="104" t="str">
        <f aca="false">IF(MID(DPA_mod!$H$2:$H$1311,5,2)="50","CABECERA CANTONAL",IF(MID(DPA_mod!$H$2:$H$1311,5,2)&gt;"50","PARROQUIA RURAL","PARROQUIA URBANA"))</f>
        <v>PARROQUIA URBANA</v>
      </c>
      <c r="J497" s="106" t="e">
        <f aca="false">IF(ISNONTEXT(VLOOKUP($H497,,1,FALSE())),"SIN COPIAR","COPIADO")</f>
        <v>#N/A</v>
      </c>
      <c r="K497" s="0"/>
    </row>
    <row r="498" customFormat="false" ht="14.5" hidden="false" customHeight="false" outlineLevel="0" collapsed="false">
      <c r="A498" s="104" t="s">
        <v>1200</v>
      </c>
      <c r="B498" s="104" t="s">
        <v>1199</v>
      </c>
      <c r="C498" s="104" t="s">
        <v>1126</v>
      </c>
      <c r="D498" s="104" t="str">
        <f aca="false">+CONCATENATE(DPA_mod!$A498,DPA_mod!$C498)</f>
        <v>GUAYASDAULE</v>
      </c>
      <c r="E498" s="104" t="s">
        <v>1255</v>
      </c>
      <c r="F498" s="108" t="s">
        <v>1264</v>
      </c>
      <c r="G498" s="104" t="str">
        <f aca="false">+CONCATENATE(DPA_mod!$A498,DPA_mod!$C498,DPA_mod!$F498)</f>
        <v>GUAYASDAULEMAGRO</v>
      </c>
      <c r="H498" s="105" t="s">
        <v>1263</v>
      </c>
      <c r="I498" s="104" t="str">
        <f aca="false">IF(MID(DPA_mod!$H$2:$H$1311,5,2)="50","CABECERA CANTONAL",IF(MID(DPA_mod!$H$2:$H$1311,5,2)&gt;"50","PARROQUIA RURAL","PARROQUIA URBANA"))</f>
        <v>PARROQUIA URBANA</v>
      </c>
      <c r="J498" s="106" t="e">
        <f aca="false">IF(ISNONTEXT(VLOOKUP($H498,,1,FALSE())),"SIN COPIAR","COPIADO")</f>
        <v>#N/A</v>
      </c>
      <c r="K498" s="0"/>
    </row>
    <row r="499" customFormat="false" ht="14.5" hidden="false" customHeight="false" outlineLevel="0" collapsed="false">
      <c r="A499" s="104" t="s">
        <v>1200</v>
      </c>
      <c r="B499" s="104" t="s">
        <v>1199</v>
      </c>
      <c r="C499" s="104" t="s">
        <v>1126</v>
      </c>
      <c r="D499" s="104" t="str">
        <f aca="false">+CONCATENATE(DPA_mod!$A499,DPA_mod!$C499)</f>
        <v>GUAYASDAULE</v>
      </c>
      <c r="E499" s="104" t="s">
        <v>1255</v>
      </c>
      <c r="F499" s="108" t="s">
        <v>1266</v>
      </c>
      <c r="G499" s="104" t="str">
        <f aca="false">+CONCATENATE(DPA_mod!$A499,DPA_mod!$C499,DPA_mod!$F499)</f>
        <v>GUAYASDAULEPADRE JUAN BAUTISTA AGUIRRE</v>
      </c>
      <c r="H499" s="105" t="s">
        <v>1265</v>
      </c>
      <c r="I499" s="104" t="str">
        <f aca="false">IF(MID(DPA_mod!$H$2:$H$1311,5,2)="50","CABECERA CANTONAL",IF(MID(DPA_mod!$H$2:$H$1311,5,2)&gt;"50","PARROQUIA RURAL","PARROQUIA URBANA"))</f>
        <v>PARROQUIA URBANA</v>
      </c>
      <c r="J499" s="106" t="e">
        <f aca="false">IF(ISNONTEXT(VLOOKUP($H499,,1,FALSE())),"SIN COPIAR","COPIADO")</f>
        <v>#N/A</v>
      </c>
      <c r="K499" s="0"/>
    </row>
    <row r="500" customFormat="false" ht="14.5" hidden="false" customHeight="false" outlineLevel="0" collapsed="false">
      <c r="A500" s="104" t="s">
        <v>1200</v>
      </c>
      <c r="B500" s="104" t="s">
        <v>1199</v>
      </c>
      <c r="C500" s="104" t="s">
        <v>1126</v>
      </c>
      <c r="D500" s="104" t="str">
        <f aca="false">+CONCATENATE(DPA_mod!$A500,DPA_mod!$C500)</f>
        <v>GUAYASDAULE</v>
      </c>
      <c r="E500" s="104" t="s">
        <v>1255</v>
      </c>
      <c r="F500" s="108" t="s">
        <v>1268</v>
      </c>
      <c r="G500" s="104" t="str">
        <f aca="false">+CONCATENATE(DPA_mod!$A500,DPA_mod!$C500,DPA_mod!$F500)</f>
        <v>GUAYASDAULESANTA CLARA</v>
      </c>
      <c r="H500" s="105" t="s">
        <v>1267</v>
      </c>
      <c r="I500" s="104" t="str">
        <f aca="false">IF(MID(DPA_mod!$H$2:$H$1311,5,2)="50","CABECERA CANTONAL",IF(MID(DPA_mod!$H$2:$H$1311,5,2)&gt;"50","PARROQUIA RURAL","PARROQUIA URBANA"))</f>
        <v>PARROQUIA URBANA</v>
      </c>
      <c r="J500" s="106" t="e">
        <f aca="false">IF(ISNONTEXT(VLOOKUP($H500,,1,FALSE())),"SIN COPIAR","COPIADO")</f>
        <v>#N/A</v>
      </c>
      <c r="K500" s="0"/>
    </row>
    <row r="501" customFormat="false" ht="14.5" hidden="false" customHeight="false" outlineLevel="0" collapsed="false">
      <c r="A501" s="104" t="s">
        <v>1200</v>
      </c>
      <c r="B501" s="104" t="s">
        <v>1199</v>
      </c>
      <c r="C501" s="104" t="s">
        <v>1126</v>
      </c>
      <c r="D501" s="104" t="str">
        <f aca="false">+CONCATENATE(DPA_mod!$A501,DPA_mod!$C501)</f>
        <v>GUAYASDAULE</v>
      </c>
      <c r="E501" s="104" t="s">
        <v>1255</v>
      </c>
      <c r="F501" s="108" t="s">
        <v>1270</v>
      </c>
      <c r="G501" s="104" t="str">
        <f aca="false">+CONCATENATE(DPA_mod!$A501,DPA_mod!$C501,DPA_mod!$F501)</f>
        <v>GUAYASDAULEVICENTE PIEDRAHITA</v>
      </c>
      <c r="H501" s="105" t="s">
        <v>1269</v>
      </c>
      <c r="I501" s="104" t="str">
        <f aca="false">IF(MID(DPA_mod!$H$2:$H$1311,5,2)="50","CABECERA CANTONAL",IF(MID(DPA_mod!$H$2:$H$1311,5,2)&gt;"50","PARROQUIA RURAL","PARROQUIA URBANA"))</f>
        <v>PARROQUIA URBANA</v>
      </c>
      <c r="J501" s="106" t="e">
        <f aca="false">IF(ISNONTEXT(VLOOKUP($H501,,1,FALSE())),"SIN COPIAR","COPIADO")</f>
        <v>#N/A</v>
      </c>
      <c r="K501" s="0"/>
    </row>
    <row r="502" customFormat="false" ht="14.5" hidden="false" customHeight="false" outlineLevel="0" collapsed="false">
      <c r="A502" s="104" t="s">
        <v>1200</v>
      </c>
      <c r="B502" s="104" t="s">
        <v>1199</v>
      </c>
      <c r="C502" s="104" t="s">
        <v>1126</v>
      </c>
      <c r="D502" s="104" t="str">
        <f aca="false">+CONCATENATE(DPA_mod!$A502,DPA_mod!$C502)</f>
        <v>GUAYASDAULE</v>
      </c>
      <c r="E502" s="104" t="s">
        <v>1255</v>
      </c>
      <c r="F502" s="104" t="s">
        <v>1126</v>
      </c>
      <c r="G502" s="104" t="str">
        <f aca="false">+CONCATENATE(DPA_mod!$A502,DPA_mod!$C502,DPA_mod!$F502)</f>
        <v>GUAYASDAULEDAULE</v>
      </c>
      <c r="H502" s="105" t="s">
        <v>1271</v>
      </c>
      <c r="I502" s="104" t="str">
        <f aca="false">IF(MID(DPA_mod!$H$2:$H$1311,5,2)="50","CABECERA CANTONAL",IF(MID(DPA_mod!$H$2:$H$1311,5,2)&gt;"50","PARROQUIA RURAL","PARROQUIA URBANA"))</f>
        <v>CABECERA CANTONAL</v>
      </c>
      <c r="J502" s="106" t="e">
        <f aca="false">IF(ISNONTEXT(VLOOKUP($H502,,1,FALSE())),"SIN COPIAR","COPIADO")</f>
        <v>#N/A</v>
      </c>
      <c r="K502" s="0"/>
    </row>
    <row r="503" customFormat="false" ht="14.5" hidden="false" customHeight="false" outlineLevel="0" collapsed="false">
      <c r="A503" s="104" t="s">
        <v>1200</v>
      </c>
      <c r="B503" s="104" t="s">
        <v>1199</v>
      </c>
      <c r="C503" s="104" t="s">
        <v>1126</v>
      </c>
      <c r="D503" s="104" t="str">
        <f aca="false">+CONCATENATE(DPA_mod!$A503,DPA_mod!$C503)</f>
        <v>GUAYASDAULE</v>
      </c>
      <c r="E503" s="104" t="s">
        <v>1255</v>
      </c>
      <c r="F503" s="104" t="s">
        <v>1273</v>
      </c>
      <c r="G503" s="104" t="str">
        <f aca="false">+CONCATENATE(DPA_mod!$A503,DPA_mod!$C503,DPA_mod!$F503)</f>
        <v>GUAYASDAULEJUAN BAUTISTA AGUIRRE (LOS TINTOS)</v>
      </c>
      <c r="H503" s="105" t="s">
        <v>1272</v>
      </c>
      <c r="I503" s="104" t="str">
        <f aca="false">IF(MID(DPA_mod!$H$2:$H$1311,5,2)="50","CABECERA CANTONAL",IF(MID(DPA_mod!$H$2:$H$1311,5,2)&gt;"50","PARROQUIA RURAL","PARROQUIA URBANA"))</f>
        <v>PARROQUIA RURAL</v>
      </c>
      <c r="J503" s="106" t="e">
        <f aca="false">IF(ISNONTEXT(VLOOKUP($H503,,1,FALSE())),"SIN COPIAR","COPIADO")</f>
        <v>#N/A</v>
      </c>
      <c r="K503" s="0"/>
    </row>
    <row r="504" customFormat="false" ht="14.5" hidden="false" customHeight="false" outlineLevel="0" collapsed="false">
      <c r="A504" s="104" t="s">
        <v>1200</v>
      </c>
      <c r="B504" s="104" t="s">
        <v>1199</v>
      </c>
      <c r="C504" s="104" t="s">
        <v>1126</v>
      </c>
      <c r="D504" s="104" t="str">
        <f aca="false">+CONCATENATE(DPA_mod!$A504,DPA_mod!$C504)</f>
        <v>GUAYASDAULE</v>
      </c>
      <c r="E504" s="104" t="s">
        <v>1255</v>
      </c>
      <c r="F504" s="104" t="s">
        <v>1275</v>
      </c>
      <c r="G504" s="104" t="str">
        <f aca="false">+CONCATENATE(DPA_mod!$A504,DPA_mod!$C504,DPA_mod!$F504)</f>
        <v>GUAYASDAULELAUREL</v>
      </c>
      <c r="H504" s="105" t="s">
        <v>1274</v>
      </c>
      <c r="I504" s="104" t="str">
        <f aca="false">IF(MID(DPA_mod!$H$2:$H$1311,5,2)="50","CABECERA CANTONAL",IF(MID(DPA_mod!$H$2:$H$1311,5,2)&gt;"50","PARROQUIA RURAL","PARROQUIA URBANA"))</f>
        <v>PARROQUIA RURAL</v>
      </c>
      <c r="J504" s="106" t="e">
        <f aca="false">IF(ISNONTEXT(VLOOKUP($H504,,1,FALSE())),"SIN COPIAR","COPIADO")</f>
        <v>#N/A</v>
      </c>
      <c r="K504" s="0"/>
    </row>
    <row r="505" customFormat="false" ht="14.5" hidden="false" customHeight="false" outlineLevel="0" collapsed="false">
      <c r="A505" s="104" t="s">
        <v>1200</v>
      </c>
      <c r="B505" s="104" t="s">
        <v>1199</v>
      </c>
      <c r="C505" s="104" t="s">
        <v>1126</v>
      </c>
      <c r="D505" s="104" t="str">
        <f aca="false">+CONCATENATE(DPA_mod!$A505,DPA_mod!$C505)</f>
        <v>GUAYASDAULE</v>
      </c>
      <c r="E505" s="104" t="s">
        <v>1255</v>
      </c>
      <c r="F505" s="104" t="s">
        <v>1277</v>
      </c>
      <c r="G505" s="104" t="str">
        <f aca="false">+CONCATENATE(DPA_mod!$A505,DPA_mod!$C505,DPA_mod!$F505)</f>
        <v>GUAYASDAULELIMONAL</v>
      </c>
      <c r="H505" s="105" t="s">
        <v>1276</v>
      </c>
      <c r="I505" s="104" t="str">
        <f aca="false">IF(MID(DPA_mod!$H$2:$H$1311,5,2)="50","CABECERA CANTONAL",IF(MID(DPA_mod!$H$2:$H$1311,5,2)&gt;"50","PARROQUIA RURAL","PARROQUIA URBANA"))</f>
        <v>PARROQUIA RURAL</v>
      </c>
      <c r="J505" s="106" t="e">
        <f aca="false">IF(ISNONTEXT(VLOOKUP($H505,,1,FALSE())),"SIN COPIAR","COPIADO")</f>
        <v>#N/A</v>
      </c>
      <c r="K505" s="0"/>
    </row>
    <row r="506" customFormat="false" ht="14.5" hidden="false" customHeight="false" outlineLevel="0" collapsed="false">
      <c r="A506" s="104" t="s">
        <v>1200</v>
      </c>
      <c r="B506" s="104" t="s">
        <v>1199</v>
      </c>
      <c r="C506" s="104" t="s">
        <v>1126</v>
      </c>
      <c r="D506" s="104" t="str">
        <f aca="false">+CONCATENATE(DPA_mod!$A506,DPA_mod!$C506)</f>
        <v>GUAYASDAULE</v>
      </c>
      <c r="E506" s="104" t="s">
        <v>1255</v>
      </c>
      <c r="F506" s="104" t="s">
        <v>1279</v>
      </c>
      <c r="G506" s="104" t="str">
        <f aca="false">+CONCATENATE(DPA_mod!$A506,DPA_mod!$C506,DPA_mod!$F506)</f>
        <v>GUAYASDAULELOS LOJAS (ENRIQUE BAQUERIZO MORENO)</v>
      </c>
      <c r="H506" s="105" t="s">
        <v>1278</v>
      </c>
      <c r="I506" s="104" t="str">
        <f aca="false">IF(MID(DPA_mod!$H$2:$H$1311,5,2)="50","CABECERA CANTONAL",IF(MID(DPA_mod!$H$2:$H$1311,5,2)&gt;"50","PARROQUIA RURAL","PARROQUIA URBANA"))</f>
        <v>PARROQUIA RURAL</v>
      </c>
      <c r="J506" s="106" t="e">
        <f aca="false">IF(ISNONTEXT(VLOOKUP($H506,,1,FALSE())),"SIN COPIAR","COPIADO")</f>
        <v>#N/A</v>
      </c>
      <c r="K506" s="0"/>
    </row>
    <row r="507" customFormat="false" ht="14.5" hidden="false" customHeight="false" outlineLevel="0" collapsed="false">
      <c r="A507" s="109" t="s">
        <v>1200</v>
      </c>
      <c r="B507" s="109" t="s">
        <v>1199</v>
      </c>
      <c r="C507" s="109" t="s">
        <v>1281</v>
      </c>
      <c r="D507" s="109" t="str">
        <f aca="false">+CONCATENATE(DPA_mod!$A507,DPA_mod!$C507)</f>
        <v>GUAYASDURAN</v>
      </c>
      <c r="E507" s="109" t="s">
        <v>1280</v>
      </c>
      <c r="F507" s="111" t="s">
        <v>1283</v>
      </c>
      <c r="G507" s="109" t="str">
        <f aca="false">+CONCATENATE(DPA_mod!$A507,DPA_mod!$C507,DPA_mod!$F507)</f>
        <v>GUAYASDURANELOY ALFARO (DURÁN)</v>
      </c>
      <c r="H507" s="110" t="s">
        <v>1282</v>
      </c>
      <c r="I507" s="104" t="str">
        <f aca="false">IF(MID(DPA_mod!$H$2:$H$1311,5,2)="50","CABECERA CANTONAL",IF(MID(DPA_mod!$H$2:$H$1311,5,2)&gt;"50","PARROQUIA RURAL","PARROQUIA URBANA"))</f>
        <v>PARROQUIA URBANA</v>
      </c>
      <c r="J507" s="106" t="e">
        <f aca="false">IF(ISNONTEXT(VLOOKUP($H507,,1,FALSE())),"SIN COPIAR","COPIADO")</f>
        <v>#N/A</v>
      </c>
      <c r="K507" s="0"/>
    </row>
    <row r="508" customFormat="false" ht="14.5" hidden="false" customHeight="false" outlineLevel="0" collapsed="false">
      <c r="A508" s="109" t="s">
        <v>1200</v>
      </c>
      <c r="B508" s="109" t="s">
        <v>1199</v>
      </c>
      <c r="C508" s="109" t="s">
        <v>1281</v>
      </c>
      <c r="D508" s="109" t="str">
        <f aca="false">+CONCATENATE(DPA_mod!$A508,DPA_mod!$C508)</f>
        <v>GUAYASDURAN</v>
      </c>
      <c r="E508" s="109" t="s">
        <v>1280</v>
      </c>
      <c r="F508" s="111" t="s">
        <v>1285</v>
      </c>
      <c r="G508" s="109" t="str">
        <f aca="false">+CONCATENATE(DPA_mod!$A508,DPA_mod!$C508,DPA_mod!$F508)</f>
        <v>GUAYASDURANEL RECREO</v>
      </c>
      <c r="H508" s="110" t="s">
        <v>1284</v>
      </c>
      <c r="I508" s="104" t="str">
        <f aca="false">IF(MID(DPA_mod!$H$2:$H$1311,5,2)="50","CABECERA CANTONAL",IF(MID(DPA_mod!$H$2:$H$1311,5,2)&gt;"50","PARROQUIA RURAL","PARROQUIA URBANA"))</f>
        <v>PARROQUIA URBANA</v>
      </c>
      <c r="J508" s="106" t="e">
        <f aca="false">IF(ISNONTEXT(VLOOKUP($H508,,1,FALSE())),"SIN COPIAR","COPIADO")</f>
        <v>#N/A</v>
      </c>
      <c r="K508" s="0"/>
    </row>
    <row r="509" customFormat="false" ht="14.5" hidden="false" customHeight="false" outlineLevel="0" collapsed="false">
      <c r="A509" s="109" t="s">
        <v>1200</v>
      </c>
      <c r="B509" s="109" t="s">
        <v>1199</v>
      </c>
      <c r="C509" s="109" t="s">
        <v>1281</v>
      </c>
      <c r="D509" s="109" t="str">
        <f aca="false">+CONCATENATE(DPA_mod!$A509,DPA_mod!$C509)</f>
        <v>GUAYASDURAN</v>
      </c>
      <c r="E509" s="109" t="s">
        <v>1280</v>
      </c>
      <c r="F509" s="111" t="s">
        <v>1287</v>
      </c>
      <c r="G509" s="109" t="str">
        <f aca="false">+CONCATENATE(DPA_mod!$A509,DPA_mod!$C509,DPA_mod!$F509)</f>
        <v>GUAYASDURANDIVINO NIÑO</v>
      </c>
      <c r="H509" s="110" t="s">
        <v>1286</v>
      </c>
      <c r="I509" s="104" t="str">
        <f aca="false">IF(MID(DPA_mod!$H$2:$H$1311,5,2)="50","CABECERA CANTONAL",IF(MID(DPA_mod!$H$2:$H$1311,5,2)&gt;"50","PARROQUIA RURAL","PARROQUIA URBANA"))</f>
        <v>PARROQUIA URBANA</v>
      </c>
      <c r="J509" s="106" t="e">
        <f aca="false">IF(ISNONTEXT(VLOOKUP($H509,,1,FALSE())),"SIN COPIAR","COPIADO")</f>
        <v>#N/A</v>
      </c>
      <c r="K509" s="0"/>
    </row>
    <row r="510" customFormat="false" ht="14.5" hidden="false" customHeight="false" outlineLevel="0" collapsed="false">
      <c r="A510" s="104" t="s">
        <v>1200</v>
      </c>
      <c r="B510" s="104" t="s">
        <v>1199</v>
      </c>
      <c r="C510" s="104" t="s">
        <v>1281</v>
      </c>
      <c r="D510" s="104" t="str">
        <f aca="false">+CONCATENATE(DPA_mod!$A510,DPA_mod!$C510)</f>
        <v>GUAYASDURAN</v>
      </c>
      <c r="E510" s="104" t="s">
        <v>1280</v>
      </c>
      <c r="F510" s="104" t="s">
        <v>1289</v>
      </c>
      <c r="G510" s="104" t="str">
        <f aca="false">+CONCATENATE(DPA_mod!$A510,DPA_mod!$C510,DPA_mod!$F510)</f>
        <v>GUAYASDURANELOY ALFARO (DURAN)</v>
      </c>
      <c r="H510" s="105" t="s">
        <v>1288</v>
      </c>
      <c r="I510" s="104" t="str">
        <f aca="false">IF(MID(DPA_mod!$H$2:$H$1311,5,2)="50","CABECERA CANTONAL",IF(MID(DPA_mod!$H$2:$H$1311,5,2)&gt;"50","PARROQUIA RURAL","PARROQUIA URBANA"))</f>
        <v>CABECERA CANTONAL</v>
      </c>
      <c r="J510" s="106" t="e">
        <f aca="false">IF(ISNONTEXT(VLOOKUP($H510,,1,FALSE())),"SIN COPIAR","COPIADO")</f>
        <v>#N/A</v>
      </c>
      <c r="K510" s="0"/>
    </row>
    <row r="511" customFormat="false" ht="14.5" hidden="false" customHeight="false" outlineLevel="0" collapsed="false">
      <c r="A511" s="104" t="s">
        <v>1200</v>
      </c>
      <c r="B511" s="104" t="s">
        <v>1199</v>
      </c>
      <c r="C511" s="104" t="s">
        <v>1291</v>
      </c>
      <c r="D511" s="104" t="str">
        <f aca="false">+CONCATENATE(DPA_mod!$A511,DPA_mod!$C511)</f>
        <v>GUAYASEL EMPALME</v>
      </c>
      <c r="E511" s="104" t="s">
        <v>1290</v>
      </c>
      <c r="F511" s="104" t="s">
        <v>1293</v>
      </c>
      <c r="G511" s="104" t="str">
        <f aca="false">+CONCATENATE(DPA_mod!$A511,DPA_mod!$C511,DPA_mod!$F511)</f>
        <v>GUAYASEL EMPALMEVELASCO IBARRA (CAB. EL EMPALME)</v>
      </c>
      <c r="H511" s="105" t="s">
        <v>1292</v>
      </c>
      <c r="I511" s="104" t="str">
        <f aca="false">IF(MID(DPA_mod!$H$2:$H$1311,5,2)="50","CABECERA CANTONAL",IF(MID(DPA_mod!$H$2:$H$1311,5,2)&gt;"50","PARROQUIA RURAL","PARROQUIA URBANA"))</f>
        <v>CABECERA CANTONAL</v>
      </c>
      <c r="J511" s="106" t="e">
        <f aca="false">IF(ISNONTEXT(VLOOKUP($H511,,1,FALSE())),"SIN COPIAR","COPIADO")</f>
        <v>#N/A</v>
      </c>
      <c r="K511" s="0"/>
    </row>
    <row r="512" customFormat="false" ht="14.5" hidden="false" customHeight="false" outlineLevel="0" collapsed="false">
      <c r="A512" s="104" t="s">
        <v>1200</v>
      </c>
      <c r="B512" s="104" t="s">
        <v>1199</v>
      </c>
      <c r="C512" s="104" t="s">
        <v>1291</v>
      </c>
      <c r="D512" s="104" t="str">
        <f aca="false">+CONCATENATE(DPA_mod!$A512,DPA_mod!$C512)</f>
        <v>GUAYASEL EMPALME</v>
      </c>
      <c r="E512" s="104" t="s">
        <v>1290</v>
      </c>
      <c r="F512" s="104" t="s">
        <v>1295</v>
      </c>
      <c r="G512" s="104" t="str">
        <f aca="false">+CONCATENATE(DPA_mod!$A512,DPA_mod!$C512,DPA_mod!$F512)</f>
        <v>GUAYASEL EMPALMEGUAYAS (PUEBLO NUEVO)</v>
      </c>
      <c r="H512" s="105" t="s">
        <v>1294</v>
      </c>
      <c r="I512" s="104" t="str">
        <f aca="false">IF(MID(DPA_mod!$H$2:$H$1311,5,2)="50","CABECERA CANTONAL",IF(MID(DPA_mod!$H$2:$H$1311,5,2)&gt;"50","PARROQUIA RURAL","PARROQUIA URBANA"))</f>
        <v>PARROQUIA RURAL</v>
      </c>
      <c r="J512" s="106" t="e">
        <f aca="false">IF(ISNONTEXT(VLOOKUP($H512,,1,FALSE())),"SIN COPIAR","COPIADO")</f>
        <v>#N/A</v>
      </c>
      <c r="K512" s="0"/>
    </row>
    <row r="513" customFormat="false" ht="14.5" hidden="false" customHeight="false" outlineLevel="0" collapsed="false">
      <c r="A513" s="104" t="s">
        <v>1200</v>
      </c>
      <c r="B513" s="104" t="s">
        <v>1199</v>
      </c>
      <c r="C513" s="104" t="s">
        <v>1291</v>
      </c>
      <c r="D513" s="104" t="str">
        <f aca="false">+CONCATENATE(DPA_mod!$A513,DPA_mod!$C513)</f>
        <v>GUAYASEL EMPALME</v>
      </c>
      <c r="E513" s="104" t="s">
        <v>1290</v>
      </c>
      <c r="F513" s="104" t="s">
        <v>834</v>
      </c>
      <c r="G513" s="104" t="str">
        <f aca="false">+CONCATENATE(DPA_mod!$A513,DPA_mod!$C513,DPA_mod!$F513)</f>
        <v>GUAYASEL EMPALMEEL ROSARIO</v>
      </c>
      <c r="H513" s="105" t="s">
        <v>1296</v>
      </c>
      <c r="I513" s="104" t="str">
        <f aca="false">IF(MID(DPA_mod!$H$2:$H$1311,5,2)="50","CABECERA CANTONAL",IF(MID(DPA_mod!$H$2:$H$1311,5,2)&gt;"50","PARROQUIA RURAL","PARROQUIA URBANA"))</f>
        <v>PARROQUIA RURAL</v>
      </c>
      <c r="J513" s="106" t="e">
        <f aca="false">IF(ISNONTEXT(VLOOKUP($H513,,1,FALSE())),"SIN COPIAR","COPIADO")</f>
        <v>#N/A</v>
      </c>
      <c r="K513" s="0"/>
    </row>
    <row r="514" customFormat="false" ht="14.5" hidden="false" customHeight="false" outlineLevel="0" collapsed="false">
      <c r="A514" s="104" t="s">
        <v>1200</v>
      </c>
      <c r="B514" s="104" t="s">
        <v>1199</v>
      </c>
      <c r="C514" s="104" t="s">
        <v>674</v>
      </c>
      <c r="D514" s="104" t="str">
        <f aca="false">+CONCATENATE(DPA_mod!$A514,DPA_mod!$C514)</f>
        <v>GUAYASEL TRIUNFO</v>
      </c>
      <c r="E514" s="104" t="s">
        <v>1297</v>
      </c>
      <c r="F514" s="104" t="s">
        <v>674</v>
      </c>
      <c r="G514" s="104" t="str">
        <f aca="false">+CONCATENATE(DPA_mod!$A514,DPA_mod!$C514,DPA_mod!$F514)</f>
        <v>GUAYASEL TRIUNFOEL TRIUNFO</v>
      </c>
      <c r="H514" s="105" t="s">
        <v>1298</v>
      </c>
      <c r="I514" s="104" t="str">
        <f aca="false">IF(MID(DPA_mod!$H$2:$H$1311,5,2)="50","CABECERA CANTONAL",IF(MID(DPA_mod!$H$2:$H$1311,5,2)&gt;"50","PARROQUIA RURAL","PARROQUIA URBANA"))</f>
        <v>CABECERA CANTONAL</v>
      </c>
      <c r="J514" s="106" t="e">
        <f aca="false">IF(ISNONTEXT(VLOOKUP($H514,,1,FALSE())),"SIN COPIAR","COPIADO")</f>
        <v>#N/A</v>
      </c>
      <c r="K514" s="0"/>
    </row>
    <row r="515" customFormat="false" ht="14.5" hidden="false" customHeight="false" outlineLevel="0" collapsed="false">
      <c r="A515" s="104" t="s">
        <v>1200</v>
      </c>
      <c r="B515" s="104" t="s">
        <v>1199</v>
      </c>
      <c r="C515" s="104" t="s">
        <v>908</v>
      </c>
      <c r="D515" s="104" t="str">
        <f aca="false">+CONCATENATE(DPA_mod!$A515,DPA_mod!$C515)</f>
        <v>GUAYASMILAGRO</v>
      </c>
      <c r="E515" s="104" t="s">
        <v>1299</v>
      </c>
      <c r="F515" s="108" t="s">
        <v>1301</v>
      </c>
      <c r="G515" s="104" t="str">
        <f aca="false">+CONCATENATE(DPA_mod!$A515,DPA_mod!$C515,DPA_mod!$F515)</f>
        <v>GUAYASMILAGROCAMILO ANDRADE</v>
      </c>
      <c r="H515" s="105" t="s">
        <v>1300</v>
      </c>
      <c r="I515" s="104" t="str">
        <f aca="false">IF(MID(DPA_mod!$H$2:$H$1311,5,2)="50","CABECERA CANTONAL",IF(MID(DPA_mod!$H$2:$H$1311,5,2)&gt;"50","PARROQUIA RURAL","PARROQUIA URBANA"))</f>
        <v>PARROQUIA URBANA</v>
      </c>
      <c r="J515" s="106" t="e">
        <f aca="false">IF(ISNONTEXT(VLOOKUP($H515,,1,FALSE())),"SIN COPIAR","COPIADO")</f>
        <v>#N/A</v>
      </c>
      <c r="K515" s="0"/>
    </row>
    <row r="516" customFormat="false" ht="14.5" hidden="false" customHeight="false" outlineLevel="0" collapsed="false">
      <c r="A516" s="104" t="s">
        <v>1200</v>
      </c>
      <c r="B516" s="104" t="s">
        <v>1199</v>
      </c>
      <c r="C516" s="104" t="s">
        <v>908</v>
      </c>
      <c r="D516" s="104" t="str">
        <f aca="false">+CONCATENATE(DPA_mod!$A516,DPA_mod!$C516)</f>
        <v>GUAYASMILAGRO</v>
      </c>
      <c r="E516" s="104" t="s">
        <v>1299</v>
      </c>
      <c r="F516" s="108" t="s">
        <v>1089</v>
      </c>
      <c r="G516" s="104" t="str">
        <f aca="false">+CONCATENATE(DPA_mod!$A516,DPA_mod!$C516,DPA_mod!$F516)</f>
        <v>GUAYASMILAGROELOY ALFARO</v>
      </c>
      <c r="H516" s="105" t="s">
        <v>1302</v>
      </c>
      <c r="I516" s="104" t="str">
        <f aca="false">IF(MID(DPA_mod!$H$2:$H$1311,5,2)="50","CABECERA CANTONAL",IF(MID(DPA_mod!$H$2:$H$1311,5,2)&gt;"50","PARROQUIA RURAL","PARROQUIA URBANA"))</f>
        <v>PARROQUIA URBANA</v>
      </c>
      <c r="J516" s="106" t="e">
        <f aca="false">IF(ISNONTEXT(VLOOKUP($H516,,1,FALSE())),"SIN COPIAR","COPIADO")</f>
        <v>#N/A</v>
      </c>
      <c r="K516" s="0"/>
    </row>
    <row r="517" customFormat="false" ht="14.5" hidden="false" customHeight="false" outlineLevel="0" collapsed="false">
      <c r="A517" s="104" t="s">
        <v>1200</v>
      </c>
      <c r="B517" s="104" t="s">
        <v>1199</v>
      </c>
      <c r="C517" s="104" t="s">
        <v>908</v>
      </c>
      <c r="D517" s="104" t="str">
        <f aca="false">+CONCATENATE(DPA_mod!$A517,DPA_mod!$C517)</f>
        <v>GUAYASMILAGRO</v>
      </c>
      <c r="E517" s="104" t="s">
        <v>1299</v>
      </c>
      <c r="F517" s="108" t="s">
        <v>1304</v>
      </c>
      <c r="G517" s="104" t="str">
        <f aca="false">+CONCATENATE(DPA_mod!$A517,DPA_mod!$C517,DPA_mod!$F517)</f>
        <v>GUAYASMILAGROCHIRIJOS</v>
      </c>
      <c r="H517" s="105" t="s">
        <v>1303</v>
      </c>
      <c r="I517" s="104" t="str">
        <f aca="false">IF(MID(DPA_mod!$H$2:$H$1311,5,2)="50","CABECERA CANTONAL",IF(MID(DPA_mod!$H$2:$H$1311,5,2)&gt;"50","PARROQUIA RURAL","PARROQUIA URBANA"))</f>
        <v>PARROQUIA URBANA</v>
      </c>
      <c r="J517" s="106" t="e">
        <f aca="false">IF(ISNONTEXT(VLOOKUP($H517,,1,FALSE())),"SIN COPIAR","COPIADO")</f>
        <v>#N/A</v>
      </c>
      <c r="K517" s="0"/>
    </row>
    <row r="518" customFormat="false" ht="14.5" hidden="false" customHeight="false" outlineLevel="0" collapsed="false">
      <c r="A518" s="104" t="s">
        <v>1200</v>
      </c>
      <c r="B518" s="104" t="s">
        <v>1199</v>
      </c>
      <c r="C518" s="104" t="s">
        <v>908</v>
      </c>
      <c r="D518" s="104" t="str">
        <f aca="false">+CONCATENATE(DPA_mod!$A518,DPA_mod!$C518)</f>
        <v>GUAYASMILAGRO</v>
      </c>
      <c r="E518" s="104" t="s">
        <v>1299</v>
      </c>
      <c r="F518" s="108" t="s">
        <v>1306</v>
      </c>
      <c r="G518" s="104" t="str">
        <f aca="false">+CONCATENATE(DPA_mod!$A518,DPA_mod!$C518,DPA_mod!$F518)</f>
        <v>GUAYASMILAGROCORONEL ENRIQUE VALDEZ</v>
      </c>
      <c r="H518" s="105" t="s">
        <v>1305</v>
      </c>
      <c r="I518" s="104" t="str">
        <f aca="false">IF(MID(DPA_mod!$H$2:$H$1311,5,2)="50","CABECERA CANTONAL",IF(MID(DPA_mod!$H$2:$H$1311,5,2)&gt;"50","PARROQUIA RURAL","PARROQUIA URBANA"))</f>
        <v>PARROQUIA URBANA</v>
      </c>
      <c r="J518" s="106" t="e">
        <f aca="false">IF(ISNONTEXT(VLOOKUP($H518,,1,FALSE())),"SIN COPIAR","COPIADO")</f>
        <v>#N/A</v>
      </c>
      <c r="K518" s="0"/>
    </row>
    <row r="519" customFormat="false" ht="14.5" hidden="false" customHeight="false" outlineLevel="0" collapsed="false">
      <c r="A519" s="104" t="s">
        <v>1200</v>
      </c>
      <c r="B519" s="104" t="s">
        <v>1199</v>
      </c>
      <c r="C519" s="104" t="s">
        <v>908</v>
      </c>
      <c r="D519" s="104" t="str">
        <f aca="false">+CONCATENATE(DPA_mod!$A519,DPA_mod!$C519)</f>
        <v>GUAYASMILAGRO</v>
      </c>
      <c r="E519" s="104" t="s">
        <v>1299</v>
      </c>
      <c r="F519" s="108" t="s">
        <v>1308</v>
      </c>
      <c r="G519" s="104" t="str">
        <f aca="false">+CONCATENATE(DPA_mod!$A519,DPA_mod!$C519,DPA_mod!$F519)</f>
        <v>GUAYASMILAGROROSA MARIA</v>
      </c>
      <c r="H519" s="105" t="s">
        <v>1307</v>
      </c>
      <c r="I519" s="104" t="str">
        <f aca="false">IF(MID(DPA_mod!$H$2:$H$1311,5,2)="50","CABECERA CANTONAL",IF(MID(DPA_mod!$H$2:$H$1311,5,2)&gt;"50","PARROQUIA RURAL","PARROQUIA URBANA"))</f>
        <v>PARROQUIA URBANA</v>
      </c>
      <c r="J519" s="106" t="e">
        <f aca="false">IF(ISNONTEXT(VLOOKUP($H519,,1,FALSE())),"SIN COPIAR","COPIADO")</f>
        <v>#N/A</v>
      </c>
      <c r="K519" s="0"/>
    </row>
    <row r="520" customFormat="false" ht="14.5" hidden="false" customHeight="false" outlineLevel="0" collapsed="false">
      <c r="A520" s="104" t="s">
        <v>1200</v>
      </c>
      <c r="B520" s="104" t="s">
        <v>1199</v>
      </c>
      <c r="C520" s="104" t="s">
        <v>908</v>
      </c>
      <c r="D520" s="104" t="str">
        <f aca="false">+CONCATENATE(DPA_mod!$A520,DPA_mod!$C520)</f>
        <v>GUAYASMILAGRO</v>
      </c>
      <c r="E520" s="104" t="s">
        <v>1299</v>
      </c>
      <c r="F520" s="108" t="s">
        <v>1310</v>
      </c>
      <c r="G520" s="104" t="str">
        <f aca="false">+CONCATENATE(DPA_mod!$A520,DPA_mod!$C520,DPA_mod!$F520)</f>
        <v>GUAYASMILAGROJOSE MARIA VELASCO IBARRA</v>
      </c>
      <c r="H520" s="105" t="s">
        <v>1309</v>
      </c>
      <c r="I520" s="104" t="str">
        <f aca="false">IF(MID(DPA_mod!$H$2:$H$1311,5,2)="50","CABECERA CANTONAL",IF(MID(DPA_mod!$H$2:$H$1311,5,2)&gt;"50","PARROQUIA RURAL","PARROQUIA URBANA"))</f>
        <v>PARROQUIA URBANA</v>
      </c>
      <c r="J520" s="106" t="e">
        <f aca="false">IF(ISNONTEXT(VLOOKUP($H520,,1,FALSE())),"SIN COPIAR","COPIADO")</f>
        <v>#N/A</v>
      </c>
      <c r="K520" s="0"/>
    </row>
    <row r="521" customFormat="false" ht="14.5" hidden="false" customHeight="false" outlineLevel="0" collapsed="false">
      <c r="A521" s="104" t="s">
        <v>1200</v>
      </c>
      <c r="B521" s="104" t="s">
        <v>1199</v>
      </c>
      <c r="C521" s="104" t="s">
        <v>908</v>
      </c>
      <c r="D521" s="104" t="str">
        <f aca="false">+CONCATENATE(DPA_mod!$A521,DPA_mod!$C521)</f>
        <v>GUAYASMILAGRO</v>
      </c>
      <c r="E521" s="104" t="s">
        <v>1299</v>
      </c>
      <c r="F521" s="108" t="s">
        <v>1312</v>
      </c>
      <c r="G521" s="104" t="str">
        <f aca="false">+CONCATENATE(DPA_mod!$A521,DPA_mod!$C521,DPA_mod!$F521)</f>
        <v>GUAYASMILAGROVICENTE ROCAFUERTE</v>
      </c>
      <c r="H521" s="105" t="s">
        <v>1311</v>
      </c>
      <c r="I521" s="104" t="str">
        <f aca="false">IF(MID(DPA_mod!$H$2:$H$1311,5,2)="50","CABECERA CANTONAL",IF(MID(DPA_mod!$H$2:$H$1311,5,2)&gt;"50","PARROQUIA RURAL","PARROQUIA URBANA"))</f>
        <v>PARROQUIA URBANA</v>
      </c>
      <c r="J521" s="106" t="e">
        <f aca="false">IF(ISNONTEXT(VLOOKUP($H521,,1,FALSE())),"SIN COPIAR","COPIADO")</f>
        <v>#N/A</v>
      </c>
      <c r="K521" s="0"/>
    </row>
    <row r="522" customFormat="false" ht="14.5" hidden="false" customHeight="false" outlineLevel="0" collapsed="false">
      <c r="A522" s="104" t="s">
        <v>1200</v>
      </c>
      <c r="B522" s="104" t="s">
        <v>1199</v>
      </c>
      <c r="C522" s="104" t="s">
        <v>908</v>
      </c>
      <c r="D522" s="104" t="str">
        <f aca="false">+CONCATENATE(DPA_mod!$A522,DPA_mod!$C522)</f>
        <v>GUAYASMILAGRO</v>
      </c>
      <c r="E522" s="104" t="s">
        <v>1299</v>
      </c>
      <c r="F522" s="108" t="s">
        <v>1314</v>
      </c>
      <c r="G522" s="104" t="str">
        <f aca="false">+CONCATENATE(DPA_mod!$A522,DPA_mod!$C522,DPA_mod!$F522)</f>
        <v>GUAYASMILAGROERNESTO SEMINARIO</v>
      </c>
      <c r="H522" s="105" t="s">
        <v>1313</v>
      </c>
      <c r="I522" s="104" t="str">
        <f aca="false">IF(MID(DPA_mod!$H$2:$H$1311,5,2)="50","CABECERA CANTONAL",IF(MID(DPA_mod!$H$2:$H$1311,5,2)&gt;"50","PARROQUIA RURAL","PARROQUIA URBANA"))</f>
        <v>PARROQUIA URBANA</v>
      </c>
      <c r="J522" s="106" t="e">
        <f aca="false">IF(ISNONTEXT(VLOOKUP($H522,,1,FALSE())),"SIN COPIAR","COPIADO")</f>
        <v>#N/A</v>
      </c>
      <c r="K522" s="0"/>
    </row>
    <row r="523" customFormat="false" ht="14.5" hidden="false" customHeight="false" outlineLevel="0" collapsed="false">
      <c r="A523" s="104" t="s">
        <v>1200</v>
      </c>
      <c r="B523" s="104" t="s">
        <v>1199</v>
      </c>
      <c r="C523" s="104" t="s">
        <v>908</v>
      </c>
      <c r="D523" s="104" t="str">
        <f aca="false">+CONCATENATE(DPA_mod!$A523,DPA_mod!$C523)</f>
        <v>GUAYASMILAGRO</v>
      </c>
      <c r="E523" s="104" t="s">
        <v>1299</v>
      </c>
      <c r="F523" s="108" t="s">
        <v>1316</v>
      </c>
      <c r="G523" s="104" t="str">
        <f aca="false">+CONCATENATE(DPA_mod!$A523,DPA_mod!$C523,DPA_mod!$F523)</f>
        <v>GUAYASMILAGROLAS PIÑAS</v>
      </c>
      <c r="H523" s="105" t="s">
        <v>1315</v>
      </c>
      <c r="I523" s="104" t="str">
        <f aca="false">IF(MID(DPA_mod!$H$2:$H$1311,5,2)="50","CABECERA CANTONAL",IF(MID(DPA_mod!$H$2:$H$1311,5,2)&gt;"50","PARROQUIA RURAL","PARROQUIA URBANA"))</f>
        <v>PARROQUIA URBANA</v>
      </c>
      <c r="J523" s="106" t="e">
        <f aca="false">IF(ISNONTEXT(VLOOKUP($H523,,1,FALSE())),"SIN COPIAR","COPIADO")</f>
        <v>#N/A</v>
      </c>
      <c r="K523" s="0"/>
    </row>
    <row r="524" customFormat="false" ht="14.5" hidden="false" customHeight="false" outlineLevel="0" collapsed="false">
      <c r="A524" s="104" t="s">
        <v>1200</v>
      </c>
      <c r="B524" s="104" t="s">
        <v>1199</v>
      </c>
      <c r="C524" s="104" t="s">
        <v>908</v>
      </c>
      <c r="D524" s="104" t="str">
        <f aca="false">+CONCATENATE(DPA_mod!$A524,DPA_mod!$C524)</f>
        <v>GUAYASMILAGRO</v>
      </c>
      <c r="E524" s="104" t="s">
        <v>1299</v>
      </c>
      <c r="F524" s="104" t="s">
        <v>908</v>
      </c>
      <c r="G524" s="104" t="str">
        <f aca="false">+CONCATENATE(DPA_mod!$A524,DPA_mod!$C524,DPA_mod!$F524)</f>
        <v>GUAYASMILAGROMILAGRO</v>
      </c>
      <c r="H524" s="105" t="s">
        <v>1317</v>
      </c>
      <c r="I524" s="104" t="str">
        <f aca="false">IF(MID(DPA_mod!$H$2:$H$1311,5,2)="50","CABECERA CANTONAL",IF(MID(DPA_mod!$H$2:$H$1311,5,2)&gt;"50","PARROQUIA RURAL","PARROQUIA URBANA"))</f>
        <v>CABECERA CANTONAL</v>
      </c>
      <c r="J524" s="106" t="e">
        <f aca="false">IF(ISNONTEXT(VLOOKUP($H524,,1,FALSE())),"SIN COPIAR","COPIADO")</f>
        <v>#N/A</v>
      </c>
      <c r="K524" s="0"/>
    </row>
    <row r="525" customFormat="false" ht="14.5" hidden="false" customHeight="false" outlineLevel="0" collapsed="false">
      <c r="A525" s="104" t="s">
        <v>1200</v>
      </c>
      <c r="B525" s="104" t="s">
        <v>1199</v>
      </c>
      <c r="C525" s="104" t="s">
        <v>908</v>
      </c>
      <c r="D525" s="104" t="str">
        <f aca="false">+CONCATENATE(DPA_mod!$A525,DPA_mod!$C525)</f>
        <v>GUAYASMILAGRO</v>
      </c>
      <c r="E525" s="104" t="s">
        <v>1299</v>
      </c>
      <c r="F525" s="104" t="s">
        <v>1319</v>
      </c>
      <c r="G525" s="104" t="str">
        <f aca="false">+CONCATENATE(DPA_mod!$A525,DPA_mod!$C525,DPA_mod!$F525)</f>
        <v>GUAYASMILAGROCHOBO</v>
      </c>
      <c r="H525" s="105" t="s">
        <v>1318</v>
      </c>
      <c r="I525" s="104" t="str">
        <f aca="false">IF(MID(DPA_mod!$H$2:$H$1311,5,2)="50","CABECERA CANTONAL",IF(MID(DPA_mod!$H$2:$H$1311,5,2)&gt;"50","PARROQUIA RURAL","PARROQUIA URBANA"))</f>
        <v>PARROQUIA RURAL</v>
      </c>
      <c r="J525" s="106" t="e">
        <f aca="false">IF(ISNONTEXT(VLOOKUP($H525,,1,FALSE())),"SIN COPIAR","COPIADO")</f>
        <v>#N/A</v>
      </c>
      <c r="K525" s="0"/>
    </row>
    <row r="526" customFormat="false" ht="14.5" hidden="false" customHeight="false" outlineLevel="0" collapsed="false">
      <c r="A526" s="104" t="s">
        <v>1200</v>
      </c>
      <c r="B526" s="104" t="s">
        <v>1199</v>
      </c>
      <c r="C526" s="104" t="s">
        <v>908</v>
      </c>
      <c r="D526" s="104" t="str">
        <f aca="false">+CONCATENATE(DPA_mod!$A526,DPA_mod!$C526)</f>
        <v>GUAYASMILAGRO</v>
      </c>
      <c r="E526" s="104" t="s">
        <v>1299</v>
      </c>
      <c r="F526" s="104" t="s">
        <v>1321</v>
      </c>
      <c r="G526" s="104" t="str">
        <f aca="false">+CONCATENATE(DPA_mod!$A526,DPA_mod!$C526,DPA_mod!$F526)</f>
        <v>GUAYASMILAGROMARISCAL SUCRE (HUAQUES)</v>
      </c>
      <c r="H526" s="105" t="s">
        <v>1320</v>
      </c>
      <c r="I526" s="104" t="str">
        <f aca="false">IF(MID(DPA_mod!$H$2:$H$1311,5,2)="50","CABECERA CANTONAL",IF(MID(DPA_mod!$H$2:$H$1311,5,2)&gt;"50","PARROQUIA RURAL","PARROQUIA URBANA"))</f>
        <v>PARROQUIA RURAL</v>
      </c>
      <c r="J526" s="106" t="e">
        <f aca="false">IF(ISNONTEXT(VLOOKUP($H526,,1,FALSE())),"SIN COPIAR","COPIADO")</f>
        <v>#N/A</v>
      </c>
      <c r="K526" s="0"/>
    </row>
    <row r="527" customFormat="false" ht="14.5" hidden="false" customHeight="false" outlineLevel="0" collapsed="false">
      <c r="A527" s="104" t="s">
        <v>1200</v>
      </c>
      <c r="B527" s="104" t="s">
        <v>1199</v>
      </c>
      <c r="C527" s="104" t="s">
        <v>908</v>
      </c>
      <c r="D527" s="104" t="str">
        <f aca="false">+CONCATENATE(DPA_mod!$A527,DPA_mod!$C527)</f>
        <v>GUAYASMILAGRO</v>
      </c>
      <c r="E527" s="104" t="s">
        <v>1299</v>
      </c>
      <c r="F527" s="104" t="s">
        <v>1323</v>
      </c>
      <c r="G527" s="104" t="str">
        <f aca="false">+CONCATENATE(DPA_mod!$A527,DPA_mod!$C527,DPA_mod!$F527)</f>
        <v>GUAYASMILAGROROBERTO ASTUDILLO (CAB. EN CRUCE DE VENECIA)</v>
      </c>
      <c r="H527" s="105" t="s">
        <v>1322</v>
      </c>
      <c r="I527" s="104" t="str">
        <f aca="false">IF(MID(DPA_mod!$H$2:$H$1311,5,2)="50","CABECERA CANTONAL",IF(MID(DPA_mod!$H$2:$H$1311,5,2)&gt;"50","PARROQUIA RURAL","PARROQUIA URBANA"))</f>
        <v>PARROQUIA RURAL</v>
      </c>
      <c r="J527" s="106" t="e">
        <f aca="false">IF(ISNONTEXT(VLOOKUP($H527,,1,FALSE())),"SIN COPIAR","COPIADO")</f>
        <v>#N/A</v>
      </c>
      <c r="K527" s="0"/>
    </row>
    <row r="528" customFormat="false" ht="14.5" hidden="false" customHeight="false" outlineLevel="0" collapsed="false">
      <c r="A528" s="104" t="s">
        <v>1200</v>
      </c>
      <c r="B528" s="104" t="s">
        <v>1199</v>
      </c>
      <c r="C528" s="104" t="s">
        <v>1325</v>
      </c>
      <c r="D528" s="104" t="str">
        <f aca="false">+CONCATENATE(DPA_mod!$A528,DPA_mod!$C528)</f>
        <v>GUAYASNARANJAL</v>
      </c>
      <c r="E528" s="104" t="s">
        <v>1324</v>
      </c>
      <c r="F528" s="104" t="s">
        <v>1325</v>
      </c>
      <c r="G528" s="104" t="str">
        <f aca="false">+CONCATENATE(DPA_mod!$A528,DPA_mod!$C528,DPA_mod!$F528)</f>
        <v>GUAYASNARANJALNARANJAL</v>
      </c>
      <c r="H528" s="105" t="s">
        <v>1326</v>
      </c>
      <c r="I528" s="104" t="str">
        <f aca="false">IF(MID(DPA_mod!$H$2:$H$1311,5,2)="50","CABECERA CANTONAL",IF(MID(DPA_mod!$H$2:$H$1311,5,2)&gt;"50","PARROQUIA RURAL","PARROQUIA URBANA"))</f>
        <v>CABECERA CANTONAL</v>
      </c>
      <c r="J528" s="106" t="e">
        <f aca="false">IF(ISNONTEXT(VLOOKUP($H528,,1,FALSE())),"SIN COPIAR","COPIADO")</f>
        <v>#N/A</v>
      </c>
      <c r="K528" s="0"/>
    </row>
    <row r="529" customFormat="false" ht="14.5" hidden="false" customHeight="false" outlineLevel="0" collapsed="false">
      <c r="A529" s="104" t="s">
        <v>1200</v>
      </c>
      <c r="B529" s="104" t="s">
        <v>1199</v>
      </c>
      <c r="C529" s="104" t="s">
        <v>1325</v>
      </c>
      <c r="D529" s="104" t="str">
        <f aca="false">+CONCATENATE(DPA_mod!$A529,DPA_mod!$C529)</f>
        <v>GUAYASNARANJAL</v>
      </c>
      <c r="E529" s="104" t="s">
        <v>1324</v>
      </c>
      <c r="F529" s="104" t="s">
        <v>1328</v>
      </c>
      <c r="G529" s="104" t="str">
        <f aca="false">+CONCATENATE(DPA_mod!$A529,DPA_mod!$C529,DPA_mod!$F529)</f>
        <v>GUAYASNARANJALJESUS MARIA</v>
      </c>
      <c r="H529" s="105" t="s">
        <v>1327</v>
      </c>
      <c r="I529" s="104" t="str">
        <f aca="false">IF(MID(DPA_mod!$H$2:$H$1311,5,2)="50","CABECERA CANTONAL",IF(MID(DPA_mod!$H$2:$H$1311,5,2)&gt;"50","PARROQUIA RURAL","PARROQUIA URBANA"))</f>
        <v>PARROQUIA RURAL</v>
      </c>
      <c r="J529" s="106" t="e">
        <f aca="false">IF(ISNONTEXT(VLOOKUP($H529,,1,FALSE())),"SIN COPIAR","COPIADO")</f>
        <v>#N/A</v>
      </c>
      <c r="K529" s="0"/>
    </row>
    <row r="530" customFormat="false" ht="14.5" hidden="false" customHeight="false" outlineLevel="0" collapsed="false">
      <c r="A530" s="104" t="s">
        <v>1200</v>
      </c>
      <c r="B530" s="104" t="s">
        <v>1199</v>
      </c>
      <c r="C530" s="104" t="s">
        <v>1325</v>
      </c>
      <c r="D530" s="104" t="str">
        <f aca="false">+CONCATENATE(DPA_mod!$A530,DPA_mod!$C530)</f>
        <v>GUAYASNARANJAL</v>
      </c>
      <c r="E530" s="104" t="s">
        <v>1324</v>
      </c>
      <c r="F530" s="104" t="s">
        <v>1330</v>
      </c>
      <c r="G530" s="104" t="str">
        <f aca="false">+CONCATENATE(DPA_mod!$A530,DPA_mod!$C530,DPA_mod!$F530)</f>
        <v>GUAYASNARANJALSAN CARLOS</v>
      </c>
      <c r="H530" s="105" t="s">
        <v>1329</v>
      </c>
      <c r="I530" s="104" t="str">
        <f aca="false">IF(MID(DPA_mod!$H$2:$H$1311,5,2)="50","CABECERA CANTONAL",IF(MID(DPA_mod!$H$2:$H$1311,5,2)&gt;"50","PARROQUIA RURAL","PARROQUIA URBANA"))</f>
        <v>PARROQUIA RURAL</v>
      </c>
      <c r="J530" s="106" t="e">
        <f aca="false">IF(ISNONTEXT(VLOOKUP($H530,,1,FALSE())),"SIN COPIAR","COPIADO")</f>
        <v>#N/A</v>
      </c>
      <c r="K530" s="0"/>
    </row>
    <row r="531" customFormat="false" ht="14.5" hidden="false" customHeight="false" outlineLevel="0" collapsed="false">
      <c r="A531" s="104" t="s">
        <v>1200</v>
      </c>
      <c r="B531" s="104" t="s">
        <v>1199</v>
      </c>
      <c r="C531" s="104" t="s">
        <v>1325</v>
      </c>
      <c r="D531" s="104" t="str">
        <f aca="false">+CONCATENATE(DPA_mod!$A531,DPA_mod!$C531)</f>
        <v>GUAYASNARANJAL</v>
      </c>
      <c r="E531" s="104" t="s">
        <v>1324</v>
      </c>
      <c r="F531" s="104" t="s">
        <v>1332</v>
      </c>
      <c r="G531" s="104" t="str">
        <f aca="false">+CONCATENATE(DPA_mod!$A531,DPA_mod!$C531,DPA_mod!$F531)</f>
        <v>GUAYASNARANJALSANTA ROSA DE FLANDES</v>
      </c>
      <c r="H531" s="105" t="s">
        <v>1331</v>
      </c>
      <c r="I531" s="104" t="str">
        <f aca="false">IF(MID(DPA_mod!$H$2:$H$1311,5,2)="50","CABECERA CANTONAL",IF(MID(DPA_mod!$H$2:$H$1311,5,2)&gt;"50","PARROQUIA RURAL","PARROQUIA URBANA"))</f>
        <v>PARROQUIA RURAL</v>
      </c>
      <c r="J531" s="106" t="e">
        <f aca="false">IF(ISNONTEXT(VLOOKUP($H531,,1,FALSE())),"SIN COPIAR","COPIADO")</f>
        <v>#N/A</v>
      </c>
      <c r="K531" s="0"/>
    </row>
    <row r="532" customFormat="false" ht="14.5" hidden="false" customHeight="false" outlineLevel="0" collapsed="false">
      <c r="A532" s="104" t="s">
        <v>1200</v>
      </c>
      <c r="B532" s="104" t="s">
        <v>1199</v>
      </c>
      <c r="C532" s="104" t="s">
        <v>1325</v>
      </c>
      <c r="D532" s="104" t="str">
        <f aca="false">+CONCATENATE(DPA_mod!$A532,DPA_mod!$C532)</f>
        <v>GUAYASNARANJAL</v>
      </c>
      <c r="E532" s="104" t="s">
        <v>1324</v>
      </c>
      <c r="F532" s="104" t="s">
        <v>1334</v>
      </c>
      <c r="G532" s="104" t="str">
        <f aca="false">+CONCATENATE(DPA_mod!$A532,DPA_mod!$C532,DPA_mod!$F532)</f>
        <v>GUAYASNARANJALTAURA</v>
      </c>
      <c r="H532" s="105" t="s">
        <v>1333</v>
      </c>
      <c r="I532" s="104" t="str">
        <f aca="false">IF(MID(DPA_mod!$H$2:$H$1311,5,2)="50","CABECERA CANTONAL",IF(MID(DPA_mod!$H$2:$H$1311,5,2)&gt;"50","PARROQUIA RURAL","PARROQUIA URBANA"))</f>
        <v>PARROQUIA RURAL</v>
      </c>
      <c r="J532" s="106" t="e">
        <f aca="false">IF(ISNONTEXT(VLOOKUP($H532,,1,FALSE())),"SIN COPIAR","COPIADO")</f>
        <v>#N/A</v>
      </c>
      <c r="K532" s="0"/>
    </row>
    <row r="533" customFormat="false" ht="14.5" hidden="false" customHeight="false" outlineLevel="0" collapsed="false">
      <c r="A533" s="104" t="s">
        <v>1200</v>
      </c>
      <c r="B533" s="104" t="s">
        <v>1199</v>
      </c>
      <c r="C533" s="104" t="s">
        <v>1336</v>
      </c>
      <c r="D533" s="104" t="str">
        <f aca="false">+CONCATENATE(DPA_mod!$A533,DPA_mod!$C533)</f>
        <v>GUAYASNARANJITO</v>
      </c>
      <c r="E533" s="104" t="s">
        <v>1335</v>
      </c>
      <c r="F533" s="104" t="s">
        <v>1336</v>
      </c>
      <c r="G533" s="104" t="str">
        <f aca="false">+CONCATENATE(DPA_mod!$A533,DPA_mod!$C533,DPA_mod!$F533)</f>
        <v>GUAYASNARANJITONARANJITO</v>
      </c>
      <c r="H533" s="105" t="s">
        <v>1337</v>
      </c>
      <c r="I533" s="104" t="str">
        <f aca="false">IF(MID(DPA_mod!$H$2:$H$1311,5,2)="50","CABECERA CANTONAL",IF(MID(DPA_mod!$H$2:$H$1311,5,2)&gt;"50","PARROQUIA RURAL","PARROQUIA URBANA"))</f>
        <v>CABECERA CANTONAL</v>
      </c>
      <c r="J533" s="106" t="e">
        <f aca="false">IF(ISNONTEXT(VLOOKUP($H533,,1,FALSE())),"SIN COPIAR","COPIADO")</f>
        <v>#N/A</v>
      </c>
      <c r="K533" s="0"/>
    </row>
    <row r="534" customFormat="false" ht="14.5" hidden="false" customHeight="false" outlineLevel="0" collapsed="false">
      <c r="A534" s="104" t="s">
        <v>1200</v>
      </c>
      <c r="B534" s="104" t="s">
        <v>1199</v>
      </c>
      <c r="C534" s="104" t="s">
        <v>1339</v>
      </c>
      <c r="D534" s="104" t="str">
        <f aca="false">+CONCATENATE(DPA_mod!$A534,DPA_mod!$C534)</f>
        <v>GUAYASPALESTINA</v>
      </c>
      <c r="E534" s="104" t="s">
        <v>1338</v>
      </c>
      <c r="F534" s="104" t="s">
        <v>1339</v>
      </c>
      <c r="G534" s="104" t="str">
        <f aca="false">+CONCATENATE(DPA_mod!$A534,DPA_mod!$C534,DPA_mod!$F534)</f>
        <v>GUAYASPALESTINAPALESTINA</v>
      </c>
      <c r="H534" s="105" t="s">
        <v>1340</v>
      </c>
      <c r="I534" s="104" t="str">
        <f aca="false">IF(MID(DPA_mod!$H$2:$H$1311,5,2)="50","CABECERA CANTONAL",IF(MID(DPA_mod!$H$2:$H$1311,5,2)&gt;"50","PARROQUIA RURAL","PARROQUIA URBANA"))</f>
        <v>CABECERA CANTONAL</v>
      </c>
      <c r="J534" s="106" t="e">
        <f aca="false">IF(ISNONTEXT(VLOOKUP($H534,,1,FALSE())),"SIN COPIAR","COPIADO")</f>
        <v>#N/A</v>
      </c>
      <c r="K534" s="0"/>
    </row>
    <row r="535" customFormat="false" ht="14.5" hidden="false" customHeight="false" outlineLevel="0" collapsed="false">
      <c r="A535" s="104" t="s">
        <v>1200</v>
      </c>
      <c r="B535" s="104" t="s">
        <v>1199</v>
      </c>
      <c r="C535" s="104" t="s">
        <v>1342</v>
      </c>
      <c r="D535" s="104" t="str">
        <f aca="false">+CONCATENATE(DPA_mod!$A535,DPA_mod!$C535)</f>
        <v>GUAYASPEDRO CARBO</v>
      </c>
      <c r="E535" s="104" t="s">
        <v>1341</v>
      </c>
      <c r="F535" s="104" t="s">
        <v>1342</v>
      </c>
      <c r="G535" s="104" t="str">
        <f aca="false">+CONCATENATE(DPA_mod!$A535,DPA_mod!$C535,DPA_mod!$F535)</f>
        <v>GUAYASPEDRO CARBOPEDRO CARBO</v>
      </c>
      <c r="H535" s="105" t="s">
        <v>1343</v>
      </c>
      <c r="I535" s="104" t="str">
        <f aca="false">IF(MID(DPA_mod!$H$2:$H$1311,5,2)="50","CABECERA CANTONAL",IF(MID(DPA_mod!$H$2:$H$1311,5,2)&gt;"50","PARROQUIA RURAL","PARROQUIA URBANA"))</f>
        <v>CABECERA CANTONAL</v>
      </c>
      <c r="J535" s="106" t="e">
        <f aca="false">IF(ISNONTEXT(VLOOKUP($H535,,1,FALSE())),"SIN COPIAR","COPIADO")</f>
        <v>#N/A</v>
      </c>
      <c r="K535" s="0"/>
    </row>
    <row r="536" customFormat="false" ht="14.5" hidden="false" customHeight="false" outlineLevel="0" collapsed="false">
      <c r="A536" s="104" t="s">
        <v>1200</v>
      </c>
      <c r="B536" s="104" t="s">
        <v>1199</v>
      </c>
      <c r="C536" s="104" t="s">
        <v>1342</v>
      </c>
      <c r="D536" s="104" t="str">
        <f aca="false">+CONCATENATE(DPA_mod!$A536,DPA_mod!$C536)</f>
        <v>GUAYASPEDRO CARBO</v>
      </c>
      <c r="E536" s="104" t="s">
        <v>1341</v>
      </c>
      <c r="F536" s="104" t="s">
        <v>1345</v>
      </c>
      <c r="G536" s="104" t="str">
        <f aca="false">+CONCATENATE(DPA_mod!$A536,DPA_mod!$C536,DPA_mod!$F536)</f>
        <v>GUAYASPEDRO CARBOVALLE DE LA VIRGEN</v>
      </c>
      <c r="H536" s="105" t="s">
        <v>1344</v>
      </c>
      <c r="I536" s="104" t="str">
        <f aca="false">IF(MID(DPA_mod!$H$2:$H$1311,5,2)="50","CABECERA CANTONAL",IF(MID(DPA_mod!$H$2:$H$1311,5,2)&gt;"50","PARROQUIA RURAL","PARROQUIA URBANA"))</f>
        <v>PARROQUIA RURAL</v>
      </c>
      <c r="J536" s="106" t="e">
        <f aca="false">IF(ISNONTEXT(VLOOKUP($H536,,1,FALSE())),"SIN COPIAR","COPIADO")</f>
        <v>#N/A</v>
      </c>
      <c r="K536" s="0"/>
    </row>
    <row r="537" customFormat="false" ht="14.5" hidden="false" customHeight="false" outlineLevel="0" collapsed="false">
      <c r="A537" s="104" t="s">
        <v>1200</v>
      </c>
      <c r="B537" s="104" t="s">
        <v>1199</v>
      </c>
      <c r="C537" s="104" t="s">
        <v>1342</v>
      </c>
      <c r="D537" s="104" t="str">
        <f aca="false">+CONCATENATE(DPA_mod!$A537,DPA_mod!$C537)</f>
        <v>GUAYASPEDRO CARBO</v>
      </c>
      <c r="E537" s="104" t="s">
        <v>1341</v>
      </c>
      <c r="F537" s="104" t="s">
        <v>1347</v>
      </c>
      <c r="G537" s="104" t="str">
        <f aca="false">+CONCATENATE(DPA_mod!$A537,DPA_mod!$C537,DPA_mod!$F537)</f>
        <v>GUAYASPEDRO CARBOSABANILLA</v>
      </c>
      <c r="H537" s="105" t="s">
        <v>1346</v>
      </c>
      <c r="I537" s="104" t="str">
        <f aca="false">IF(MID(DPA_mod!$H$2:$H$1311,5,2)="50","CABECERA CANTONAL",IF(MID(DPA_mod!$H$2:$H$1311,5,2)&gt;"50","PARROQUIA RURAL","PARROQUIA URBANA"))</f>
        <v>PARROQUIA RURAL</v>
      </c>
      <c r="J537" s="106" t="e">
        <f aca="false">IF(ISNONTEXT(VLOOKUP($H537,,1,FALSE())),"SIN COPIAR","COPIADO")</f>
        <v>#N/A</v>
      </c>
      <c r="K537" s="0"/>
    </row>
    <row r="538" customFormat="false" ht="14.5" hidden="false" customHeight="false" outlineLevel="0" collapsed="false">
      <c r="A538" s="104" t="s">
        <v>1200</v>
      </c>
      <c r="B538" s="104" t="s">
        <v>1199</v>
      </c>
      <c r="C538" s="104" t="s">
        <v>1349</v>
      </c>
      <c r="D538" s="104" t="str">
        <f aca="false">+CONCATENATE(DPA_mod!$A538,DPA_mod!$C538)</f>
        <v>GUAYASSAMBORONDON</v>
      </c>
      <c r="E538" s="104" t="s">
        <v>1348</v>
      </c>
      <c r="F538" s="108" t="s">
        <v>1351</v>
      </c>
      <c r="G538" s="104" t="str">
        <f aca="false">+CONCATENATE(DPA_mod!$A538,DPA_mod!$C538,DPA_mod!$F538)</f>
        <v>GUAYASSAMBORONDONSAMBORONDÓN</v>
      </c>
      <c r="H538" s="105" t="s">
        <v>1350</v>
      </c>
      <c r="I538" s="104" t="str">
        <f aca="false">IF(MID(DPA_mod!$H$2:$H$1311,5,2)="50","CABECERA CANTONAL",IF(MID(DPA_mod!$H$2:$H$1311,5,2)&gt;"50","PARROQUIA RURAL","PARROQUIA URBANA"))</f>
        <v>PARROQUIA URBANA</v>
      </c>
      <c r="J538" s="106" t="e">
        <f aca="false">IF(ISNONTEXT(VLOOKUP($H538,,1,FALSE())),"SIN COPIAR","COPIADO")</f>
        <v>#N/A</v>
      </c>
      <c r="K538" s="0"/>
    </row>
    <row r="539" customFormat="false" ht="14.5" hidden="false" customHeight="false" outlineLevel="0" collapsed="false">
      <c r="A539" s="104" t="s">
        <v>1200</v>
      </c>
      <c r="B539" s="104" t="s">
        <v>1199</v>
      </c>
      <c r="C539" s="104" t="s">
        <v>1349</v>
      </c>
      <c r="D539" s="104" t="str">
        <f aca="false">+CONCATENATE(DPA_mod!$A539,DPA_mod!$C539)</f>
        <v>GUAYASSAMBORONDON</v>
      </c>
      <c r="E539" s="104" t="s">
        <v>1348</v>
      </c>
      <c r="F539" s="108" t="s">
        <v>1353</v>
      </c>
      <c r="G539" s="104" t="str">
        <f aca="false">+CONCATENATE(DPA_mod!$A539,DPA_mod!$C539,DPA_mod!$F539)</f>
        <v>GUAYASSAMBORONDONLA PUNTILLA (SATÉLITE)</v>
      </c>
      <c r="H539" s="105" t="s">
        <v>1352</v>
      </c>
      <c r="I539" s="104" t="str">
        <f aca="false">IF(MID(DPA_mod!$H$2:$H$1311,5,2)="50","CABECERA CANTONAL",IF(MID(DPA_mod!$H$2:$H$1311,5,2)&gt;"50","PARROQUIA RURAL","PARROQUIA URBANA"))</f>
        <v>PARROQUIA URBANA</v>
      </c>
      <c r="J539" s="106" t="e">
        <f aca="false">IF(ISNONTEXT(VLOOKUP($H539,,1,FALSE())),"SIN COPIAR","COPIADO")</f>
        <v>#N/A</v>
      </c>
      <c r="K539" s="0"/>
    </row>
    <row r="540" customFormat="false" ht="14.5" hidden="false" customHeight="false" outlineLevel="0" collapsed="false">
      <c r="A540" s="104" t="s">
        <v>1200</v>
      </c>
      <c r="B540" s="104" t="s">
        <v>1199</v>
      </c>
      <c r="C540" s="104" t="s">
        <v>1349</v>
      </c>
      <c r="D540" s="104" t="str">
        <f aca="false">+CONCATENATE(DPA_mod!$A540,DPA_mod!$C540)</f>
        <v>GUAYASSAMBORONDON</v>
      </c>
      <c r="E540" s="104" t="s">
        <v>1348</v>
      </c>
      <c r="F540" s="104" t="s">
        <v>1349</v>
      </c>
      <c r="G540" s="104" t="str">
        <f aca="false">+CONCATENATE(DPA_mod!$A540,DPA_mod!$C540,DPA_mod!$F540)</f>
        <v>GUAYASSAMBORONDONSAMBORONDON</v>
      </c>
      <c r="H540" s="105" t="s">
        <v>1354</v>
      </c>
      <c r="I540" s="104" t="str">
        <f aca="false">IF(MID(DPA_mod!$H$2:$H$1311,5,2)="50","CABECERA CANTONAL",IF(MID(DPA_mod!$H$2:$H$1311,5,2)&gt;"50","PARROQUIA RURAL","PARROQUIA URBANA"))</f>
        <v>CABECERA CANTONAL</v>
      </c>
      <c r="J540" s="106" t="e">
        <f aca="false">IF(ISNONTEXT(VLOOKUP($H540,,1,FALSE())),"SIN COPIAR","COPIADO")</f>
        <v>#N/A</v>
      </c>
      <c r="K540" s="0"/>
    </row>
    <row r="541" customFormat="false" ht="14.5" hidden="false" customHeight="false" outlineLevel="0" collapsed="false">
      <c r="A541" s="104" t="s">
        <v>1200</v>
      </c>
      <c r="B541" s="104" t="s">
        <v>1199</v>
      </c>
      <c r="C541" s="104" t="s">
        <v>1349</v>
      </c>
      <c r="D541" s="104" t="str">
        <f aca="false">+CONCATENATE(DPA_mod!$A541,DPA_mod!$C541)</f>
        <v>GUAYASSAMBORONDON</v>
      </c>
      <c r="E541" s="104" t="s">
        <v>1348</v>
      </c>
      <c r="F541" s="104" t="s">
        <v>1356</v>
      </c>
      <c r="G541" s="104" t="str">
        <f aca="false">+CONCATENATE(DPA_mod!$A541,DPA_mod!$C541,DPA_mod!$F541)</f>
        <v>GUAYASSAMBORONDONTARIFA</v>
      </c>
      <c r="H541" s="105" t="s">
        <v>1355</v>
      </c>
      <c r="I541" s="104" t="str">
        <f aca="false">IF(MID(DPA_mod!$H$2:$H$1311,5,2)="50","CABECERA CANTONAL",IF(MID(DPA_mod!$H$2:$H$1311,5,2)&gt;"50","PARROQUIA RURAL","PARROQUIA URBANA"))</f>
        <v>PARROQUIA RURAL</v>
      </c>
      <c r="J541" s="106" t="e">
        <f aca="false">IF(ISNONTEXT(VLOOKUP($H541,,1,FALSE())),"SIN COPIAR","COPIADO")</f>
        <v>#N/A</v>
      </c>
      <c r="K541" s="0"/>
    </row>
    <row r="542" customFormat="false" ht="14.5" hidden="false" customHeight="false" outlineLevel="0" collapsed="false">
      <c r="A542" s="104" t="s">
        <v>1200</v>
      </c>
      <c r="B542" s="104" t="s">
        <v>1199</v>
      </c>
      <c r="C542" s="104" t="s">
        <v>1358</v>
      </c>
      <c r="D542" s="104" t="str">
        <f aca="false">+CONCATENATE(DPA_mod!$A542,DPA_mod!$C542)</f>
        <v>GUAYASSANTA LUCIA</v>
      </c>
      <c r="E542" s="104" t="s">
        <v>1357</v>
      </c>
      <c r="F542" s="104" t="s">
        <v>1358</v>
      </c>
      <c r="G542" s="104" t="str">
        <f aca="false">+CONCATENATE(DPA_mod!$A542,DPA_mod!$C542,DPA_mod!$F542)</f>
        <v>GUAYASSANTA LUCIASANTA LUCIA</v>
      </c>
      <c r="H542" s="105" t="s">
        <v>1359</v>
      </c>
      <c r="I542" s="104" t="str">
        <f aca="false">IF(MID(DPA_mod!$H$2:$H$1311,5,2)="50","CABECERA CANTONAL",IF(MID(DPA_mod!$H$2:$H$1311,5,2)&gt;"50","PARROQUIA RURAL","PARROQUIA URBANA"))</f>
        <v>CABECERA CANTONAL</v>
      </c>
      <c r="J542" s="106" t="e">
        <f aca="false">IF(ISNONTEXT(VLOOKUP($H542,,1,FALSE())),"SIN COPIAR","COPIADO")</f>
        <v>#N/A</v>
      </c>
      <c r="K542" s="0"/>
    </row>
    <row r="543" customFormat="false" ht="14.5" hidden="false" customHeight="false" outlineLevel="0" collapsed="false">
      <c r="A543" s="104" t="s">
        <v>1200</v>
      </c>
      <c r="B543" s="104" t="s">
        <v>1199</v>
      </c>
      <c r="C543" s="104" t="s">
        <v>1361</v>
      </c>
      <c r="D543" s="104" t="str">
        <f aca="false">+CONCATENATE(DPA_mod!$A543,DPA_mod!$C543)</f>
        <v>GUAYASURBINA JADO</v>
      </c>
      <c r="E543" s="104" t="s">
        <v>1360</v>
      </c>
      <c r="F543" s="108" t="s">
        <v>1363</v>
      </c>
      <c r="G543" s="104" t="str">
        <f aca="false">+CONCATENATE(DPA_mod!$A543,DPA_mod!$C543,DPA_mod!$F543)</f>
        <v>GUAYASURBINA JADOBOCANA</v>
      </c>
      <c r="H543" s="105" t="s">
        <v>1362</v>
      </c>
      <c r="I543" s="104" t="str">
        <f aca="false">IF(MID(DPA_mod!$H$2:$H$1311,5,2)="50","CABECERA CANTONAL",IF(MID(DPA_mod!$H$2:$H$1311,5,2)&gt;"50","PARROQUIA RURAL","PARROQUIA URBANA"))</f>
        <v>PARROQUIA URBANA</v>
      </c>
      <c r="J543" s="106" t="e">
        <f aca="false">IF(ISNONTEXT(VLOOKUP($H543,,1,FALSE())),"SIN COPIAR","COPIADO")</f>
        <v>#N/A</v>
      </c>
      <c r="K543" s="0"/>
    </row>
    <row r="544" customFormat="false" ht="14.5" hidden="false" customHeight="false" outlineLevel="0" collapsed="false">
      <c r="A544" s="104" t="s">
        <v>1200</v>
      </c>
      <c r="B544" s="104" t="s">
        <v>1199</v>
      </c>
      <c r="C544" s="104" t="s">
        <v>1361</v>
      </c>
      <c r="D544" s="104" t="str">
        <f aca="false">+CONCATENATE(DPA_mod!$A544,DPA_mod!$C544)</f>
        <v>GUAYASURBINA JADO</v>
      </c>
      <c r="E544" s="104" t="s">
        <v>1360</v>
      </c>
      <c r="F544" s="108" t="s">
        <v>1365</v>
      </c>
      <c r="G544" s="104" t="str">
        <f aca="false">+CONCATENATE(DPA_mod!$A544,DPA_mod!$C544,DPA_mod!$F544)</f>
        <v>GUAYASURBINA JADOCANDILEJOS</v>
      </c>
      <c r="H544" s="105" t="s">
        <v>1364</v>
      </c>
      <c r="I544" s="104" t="str">
        <f aca="false">IF(MID(DPA_mod!$H$2:$H$1311,5,2)="50","CABECERA CANTONAL",IF(MID(DPA_mod!$H$2:$H$1311,5,2)&gt;"50","PARROQUIA RURAL","PARROQUIA URBANA"))</f>
        <v>PARROQUIA URBANA</v>
      </c>
      <c r="J544" s="106" t="e">
        <f aca="false">IF(ISNONTEXT(VLOOKUP($H544,,1,FALSE())),"SIN COPIAR","COPIADO")</f>
        <v>#N/A</v>
      </c>
      <c r="K544" s="0"/>
    </row>
    <row r="545" customFormat="false" ht="14.5" hidden="false" customHeight="false" outlineLevel="0" collapsed="false">
      <c r="A545" s="104" t="s">
        <v>1200</v>
      </c>
      <c r="B545" s="104" t="s">
        <v>1199</v>
      </c>
      <c r="C545" s="104" t="s">
        <v>1361</v>
      </c>
      <c r="D545" s="104" t="str">
        <f aca="false">+CONCATENATE(DPA_mod!$A545,DPA_mod!$C545)</f>
        <v>GUAYASURBINA JADO</v>
      </c>
      <c r="E545" s="104" t="s">
        <v>1360</v>
      </c>
      <c r="F545" s="108" t="s">
        <v>1367</v>
      </c>
      <c r="G545" s="104" t="str">
        <f aca="false">+CONCATENATE(DPA_mod!$A545,DPA_mod!$C545,DPA_mod!$F545)</f>
        <v>GUAYASURBINA JADOCENTRAL</v>
      </c>
      <c r="H545" s="105" t="s">
        <v>1366</v>
      </c>
      <c r="I545" s="104" t="str">
        <f aca="false">IF(MID(DPA_mod!$H$2:$H$1311,5,2)="50","CABECERA CANTONAL",IF(MID(DPA_mod!$H$2:$H$1311,5,2)&gt;"50","PARROQUIA RURAL","PARROQUIA URBANA"))</f>
        <v>PARROQUIA URBANA</v>
      </c>
      <c r="J545" s="106" t="e">
        <f aca="false">IF(ISNONTEXT(VLOOKUP($H545,,1,FALSE())),"SIN COPIAR","COPIADO")</f>
        <v>#N/A</v>
      </c>
      <c r="K545" s="0"/>
    </row>
    <row r="546" customFormat="false" ht="14.5" hidden="false" customHeight="false" outlineLevel="0" collapsed="false">
      <c r="A546" s="104" t="s">
        <v>1200</v>
      </c>
      <c r="B546" s="104" t="s">
        <v>1199</v>
      </c>
      <c r="C546" s="104" t="s">
        <v>1361</v>
      </c>
      <c r="D546" s="104" t="str">
        <f aca="false">+CONCATENATE(DPA_mod!$A546,DPA_mod!$C546)</f>
        <v>GUAYASURBINA JADO</v>
      </c>
      <c r="E546" s="104" t="s">
        <v>1360</v>
      </c>
      <c r="F546" s="108" t="s">
        <v>1369</v>
      </c>
      <c r="G546" s="104" t="str">
        <f aca="false">+CONCATENATE(DPA_mod!$A546,DPA_mod!$C546,DPA_mod!$F546)</f>
        <v>GUAYASURBINA JADOPARAÍSO</v>
      </c>
      <c r="H546" s="105" t="s">
        <v>1368</v>
      </c>
      <c r="I546" s="104" t="str">
        <f aca="false">IF(MID(DPA_mod!$H$2:$H$1311,5,2)="50","CABECERA CANTONAL",IF(MID(DPA_mod!$H$2:$H$1311,5,2)&gt;"50","PARROQUIA RURAL","PARROQUIA URBANA"))</f>
        <v>PARROQUIA URBANA</v>
      </c>
      <c r="J546" s="106" t="e">
        <f aca="false">IF(ISNONTEXT(VLOOKUP($H546,,1,FALSE())),"SIN COPIAR","COPIADO")</f>
        <v>#N/A</v>
      </c>
      <c r="K546" s="0"/>
    </row>
    <row r="547" customFormat="false" ht="14.5" hidden="false" customHeight="false" outlineLevel="0" collapsed="false">
      <c r="A547" s="104" t="s">
        <v>1200</v>
      </c>
      <c r="B547" s="104" t="s">
        <v>1199</v>
      </c>
      <c r="C547" s="104" t="s">
        <v>1361</v>
      </c>
      <c r="D547" s="104" t="str">
        <f aca="false">+CONCATENATE(DPA_mod!$A547,DPA_mod!$C547)</f>
        <v>GUAYASURBINA JADO</v>
      </c>
      <c r="E547" s="104" t="s">
        <v>1360</v>
      </c>
      <c r="F547" s="108" t="s">
        <v>1081</v>
      </c>
      <c r="G547" s="104" t="str">
        <f aca="false">+CONCATENATE(DPA_mod!$A547,DPA_mod!$C547,DPA_mod!$F547)</f>
        <v>GUAYASURBINA JADOSAN MATEO</v>
      </c>
      <c r="H547" s="105" t="s">
        <v>1370</v>
      </c>
      <c r="I547" s="104" t="str">
        <f aca="false">IF(MID(DPA_mod!$H$2:$H$1311,5,2)="50","CABECERA CANTONAL",IF(MID(DPA_mod!$H$2:$H$1311,5,2)&gt;"50","PARROQUIA RURAL","PARROQUIA URBANA"))</f>
        <v>PARROQUIA URBANA</v>
      </c>
      <c r="J547" s="106" t="e">
        <f aca="false">IF(ISNONTEXT(VLOOKUP($H547,,1,FALSE())),"SIN COPIAR","COPIADO")</f>
        <v>#N/A</v>
      </c>
      <c r="K547" s="0"/>
    </row>
    <row r="548" customFormat="false" ht="14.5" hidden="false" customHeight="false" outlineLevel="0" collapsed="false">
      <c r="A548" s="104" t="s">
        <v>1200</v>
      </c>
      <c r="B548" s="104" t="s">
        <v>1199</v>
      </c>
      <c r="C548" s="104" t="s">
        <v>1361</v>
      </c>
      <c r="D548" s="104" t="str">
        <f aca="false">+CONCATENATE(DPA_mod!$A548,DPA_mod!$C548)</f>
        <v>GUAYASURBINA JADO</v>
      </c>
      <c r="E548" s="104" t="s">
        <v>1360</v>
      </c>
      <c r="F548" s="104" t="s">
        <v>1372</v>
      </c>
      <c r="G548" s="104" t="str">
        <f aca="false">+CONCATENATE(DPA_mod!$A548,DPA_mod!$C548,DPA_mod!$F548)</f>
        <v>GUAYASURBINA JADOEL SALITRE (LAS RAMAS)</v>
      </c>
      <c r="H548" s="105" t="s">
        <v>1371</v>
      </c>
      <c r="I548" s="104" t="str">
        <f aca="false">IF(MID(DPA_mod!$H$2:$H$1311,5,2)="50","CABECERA CANTONAL",IF(MID(DPA_mod!$H$2:$H$1311,5,2)&gt;"50","PARROQUIA RURAL","PARROQUIA URBANA"))</f>
        <v>CABECERA CANTONAL</v>
      </c>
      <c r="J548" s="106" t="e">
        <f aca="false">IF(ISNONTEXT(VLOOKUP($H548,,1,FALSE())),"SIN COPIAR","COPIADO")</f>
        <v>#N/A</v>
      </c>
      <c r="K548" s="0"/>
    </row>
    <row r="549" customFormat="false" ht="14.5" hidden="false" customHeight="false" outlineLevel="0" collapsed="false">
      <c r="A549" s="104" t="s">
        <v>1200</v>
      </c>
      <c r="B549" s="104" t="s">
        <v>1199</v>
      </c>
      <c r="C549" s="104" t="s">
        <v>1361</v>
      </c>
      <c r="D549" s="104" t="str">
        <f aca="false">+CONCATENATE(DPA_mod!$A549,DPA_mod!$C549)</f>
        <v>GUAYASURBINA JADO</v>
      </c>
      <c r="E549" s="104" t="s">
        <v>1360</v>
      </c>
      <c r="F549" s="104" t="s">
        <v>1374</v>
      </c>
      <c r="G549" s="104" t="str">
        <f aca="false">+CONCATENATE(DPA_mod!$A549,DPA_mod!$C549,DPA_mod!$F549)</f>
        <v>GUAYASURBINA JADOGENERAL VERNAZA (DOS ESTEROS)</v>
      </c>
      <c r="H549" s="105" t="s">
        <v>1373</v>
      </c>
      <c r="I549" s="104" t="str">
        <f aca="false">IF(MID(DPA_mod!$H$2:$H$1311,5,2)="50","CABECERA CANTONAL",IF(MID(DPA_mod!$H$2:$H$1311,5,2)&gt;"50","PARROQUIA RURAL","PARROQUIA URBANA"))</f>
        <v>PARROQUIA RURAL</v>
      </c>
      <c r="J549" s="106" t="e">
        <f aca="false">IF(ISNONTEXT(VLOOKUP($H549,,1,FALSE())),"SIN COPIAR","COPIADO")</f>
        <v>#N/A</v>
      </c>
      <c r="K549" s="0"/>
    </row>
    <row r="550" customFormat="false" ht="14.5" hidden="false" customHeight="false" outlineLevel="0" collapsed="false">
      <c r="A550" s="104" t="s">
        <v>1200</v>
      </c>
      <c r="B550" s="104" t="s">
        <v>1199</v>
      </c>
      <c r="C550" s="104" t="s">
        <v>1361</v>
      </c>
      <c r="D550" s="104" t="str">
        <f aca="false">+CONCATENATE(DPA_mod!$A550,DPA_mod!$C550)</f>
        <v>GUAYASURBINA JADO</v>
      </c>
      <c r="E550" s="104" t="s">
        <v>1360</v>
      </c>
      <c r="F550" s="104" t="s">
        <v>1376</v>
      </c>
      <c r="G550" s="104" t="str">
        <f aca="false">+CONCATENATE(DPA_mod!$A550,DPA_mod!$C550,DPA_mod!$F550)</f>
        <v>GUAYASURBINA JADOLA VICTORIA (ÑAUZA)</v>
      </c>
      <c r="H550" s="105" t="s">
        <v>1375</v>
      </c>
      <c r="I550" s="104" t="str">
        <f aca="false">IF(MID(DPA_mod!$H$2:$H$1311,5,2)="50","CABECERA CANTONAL",IF(MID(DPA_mod!$H$2:$H$1311,5,2)&gt;"50","PARROQUIA RURAL","PARROQUIA URBANA"))</f>
        <v>PARROQUIA RURAL</v>
      </c>
      <c r="J550" s="106" t="e">
        <f aca="false">IF(ISNONTEXT(VLOOKUP($H550,,1,FALSE())),"SIN COPIAR","COPIADO")</f>
        <v>#N/A</v>
      </c>
      <c r="K550" s="0"/>
    </row>
    <row r="551" customFormat="false" ht="14.5" hidden="false" customHeight="false" outlineLevel="0" collapsed="false">
      <c r="A551" s="104" t="s">
        <v>1200</v>
      </c>
      <c r="B551" s="104" t="s">
        <v>1199</v>
      </c>
      <c r="C551" s="104" t="s">
        <v>1361</v>
      </c>
      <c r="D551" s="104" t="str">
        <f aca="false">+CONCATENATE(DPA_mod!$A551,DPA_mod!$C551)</f>
        <v>GUAYASURBINA JADO</v>
      </c>
      <c r="E551" s="104" t="s">
        <v>1360</v>
      </c>
      <c r="F551" s="104" t="s">
        <v>1378</v>
      </c>
      <c r="G551" s="104" t="str">
        <f aca="false">+CONCATENATE(DPA_mod!$A551,DPA_mod!$C551,DPA_mod!$F551)</f>
        <v>GUAYASURBINA JADOJUNQUILLAL</v>
      </c>
      <c r="H551" s="105" t="s">
        <v>1377</v>
      </c>
      <c r="I551" s="104" t="str">
        <f aca="false">IF(MID(DPA_mod!$H$2:$H$1311,5,2)="50","CABECERA CANTONAL",IF(MID(DPA_mod!$H$2:$H$1311,5,2)&gt;"50","PARROQUIA RURAL","PARROQUIA URBANA"))</f>
        <v>PARROQUIA RURAL</v>
      </c>
      <c r="J551" s="106" t="e">
        <f aca="false">IF(ISNONTEXT(VLOOKUP($H551,,1,FALSE())),"SIN COPIAR","COPIADO")</f>
        <v>#N/A</v>
      </c>
      <c r="K551" s="0"/>
    </row>
    <row r="552" customFormat="false" ht="14.5" hidden="false" customHeight="false" outlineLevel="0" collapsed="false">
      <c r="A552" s="104" t="s">
        <v>1200</v>
      </c>
      <c r="B552" s="104" t="s">
        <v>1199</v>
      </c>
      <c r="C552" s="104" t="s">
        <v>1380</v>
      </c>
      <c r="D552" s="104" t="str">
        <f aca="false">+CONCATENATE(DPA_mod!$A552,DPA_mod!$C552)</f>
        <v>GUAYASYAGUACHI</v>
      </c>
      <c r="E552" s="104" t="s">
        <v>1379</v>
      </c>
      <c r="F552" s="104" t="s">
        <v>1382</v>
      </c>
      <c r="G552" s="104" t="str">
        <f aca="false">+CONCATENATE(DPA_mod!$A552,DPA_mod!$C552,DPA_mod!$F552)</f>
        <v>GUAYASYAGUACHISAN JACINTO DE YAGUACHI</v>
      </c>
      <c r="H552" s="105" t="s">
        <v>1381</v>
      </c>
      <c r="I552" s="104" t="str">
        <f aca="false">IF(MID(DPA_mod!$H$2:$H$1311,5,2)="50","CABECERA CANTONAL",IF(MID(DPA_mod!$H$2:$H$1311,5,2)&gt;"50","PARROQUIA RURAL","PARROQUIA URBANA"))</f>
        <v>CABECERA CANTONAL</v>
      </c>
      <c r="J552" s="106" t="e">
        <f aca="false">IF(ISNONTEXT(VLOOKUP($H552,,1,FALSE())),"SIN COPIAR","COPIADO")</f>
        <v>#N/A</v>
      </c>
      <c r="K552" s="0"/>
    </row>
    <row r="553" customFormat="false" ht="14.5" hidden="false" customHeight="false" outlineLevel="0" collapsed="false">
      <c r="A553" s="104" t="s">
        <v>1200</v>
      </c>
      <c r="B553" s="104" t="s">
        <v>1199</v>
      </c>
      <c r="C553" s="104" t="s">
        <v>1380</v>
      </c>
      <c r="D553" s="104" t="str">
        <f aca="false">+CONCATENATE(DPA_mod!$A553,DPA_mod!$C553)</f>
        <v>GUAYASYAGUACHI</v>
      </c>
      <c r="E553" s="104" t="s">
        <v>1379</v>
      </c>
      <c r="F553" s="104" t="s">
        <v>1384</v>
      </c>
      <c r="G553" s="104" t="str">
        <f aca="false">+CONCATENATE(DPA_mod!$A553,DPA_mod!$C553,DPA_mod!$F553)</f>
        <v>GUAYASYAGUACHIGENERAL PEDRO J. MONTERO (BOLICHE)</v>
      </c>
      <c r="H553" s="105" t="s">
        <v>1383</v>
      </c>
      <c r="I553" s="104" t="str">
        <f aca="false">IF(MID(DPA_mod!$H$2:$H$1311,5,2)="50","CABECERA CANTONAL",IF(MID(DPA_mod!$H$2:$H$1311,5,2)&gt;"50","PARROQUIA RURAL","PARROQUIA URBANA"))</f>
        <v>PARROQUIA RURAL</v>
      </c>
      <c r="J553" s="106" t="e">
        <f aca="false">IF(ISNONTEXT(VLOOKUP($H553,,1,FALSE())),"SIN COPIAR","COPIADO")</f>
        <v>#N/A</v>
      </c>
      <c r="K553" s="0"/>
    </row>
    <row r="554" customFormat="false" ht="14.5" hidden="false" customHeight="false" outlineLevel="0" collapsed="false">
      <c r="A554" s="104" t="s">
        <v>1200</v>
      </c>
      <c r="B554" s="104" t="s">
        <v>1199</v>
      </c>
      <c r="C554" s="104" t="s">
        <v>1380</v>
      </c>
      <c r="D554" s="104" t="str">
        <f aca="false">+CONCATENATE(DPA_mod!$A554,DPA_mod!$C554)</f>
        <v>GUAYASYAGUACHI</v>
      </c>
      <c r="E554" s="104" t="s">
        <v>1379</v>
      </c>
      <c r="F554" s="104" t="s">
        <v>1386</v>
      </c>
      <c r="G554" s="104" t="str">
        <f aca="false">+CONCATENATE(DPA_mod!$A554,DPA_mod!$C554,DPA_mod!$F554)</f>
        <v>GUAYASYAGUACHIYAGUACHI VIEJO (CONE)</v>
      </c>
      <c r="H554" s="105" t="s">
        <v>1385</v>
      </c>
      <c r="I554" s="104" t="str">
        <f aca="false">IF(MID(DPA_mod!$H$2:$H$1311,5,2)="50","CABECERA CANTONAL",IF(MID(DPA_mod!$H$2:$H$1311,5,2)&gt;"50","PARROQUIA RURAL","PARROQUIA URBANA"))</f>
        <v>PARROQUIA RURAL</v>
      </c>
      <c r="J554" s="106" t="e">
        <f aca="false">IF(ISNONTEXT(VLOOKUP($H554,,1,FALSE())),"SIN COPIAR","COPIADO")</f>
        <v>#N/A</v>
      </c>
      <c r="K554" s="0"/>
    </row>
    <row r="555" customFormat="false" ht="14.5" hidden="false" customHeight="false" outlineLevel="0" collapsed="false">
      <c r="A555" s="104" t="s">
        <v>1200</v>
      </c>
      <c r="B555" s="104" t="s">
        <v>1199</v>
      </c>
      <c r="C555" s="104" t="s">
        <v>1380</v>
      </c>
      <c r="D555" s="104" t="str">
        <f aca="false">+CONCATENATE(DPA_mod!$A555,DPA_mod!$C555)</f>
        <v>GUAYASYAGUACHI</v>
      </c>
      <c r="E555" s="104" t="s">
        <v>1379</v>
      </c>
      <c r="F555" s="104" t="s">
        <v>1388</v>
      </c>
      <c r="G555" s="104" t="str">
        <f aca="false">+CONCATENATE(DPA_mod!$A555,DPA_mod!$C555,DPA_mod!$F555)</f>
        <v>GUAYASYAGUACHIVIRGEN DE FATIMA</v>
      </c>
      <c r="H555" s="105" t="s">
        <v>1387</v>
      </c>
      <c r="I555" s="104" t="str">
        <f aca="false">IF(MID(DPA_mod!$H$2:$H$1311,5,2)="50","CABECERA CANTONAL",IF(MID(DPA_mod!$H$2:$H$1311,5,2)&gt;"50","PARROQUIA RURAL","PARROQUIA URBANA"))</f>
        <v>PARROQUIA RURAL</v>
      </c>
      <c r="J555" s="106" t="e">
        <f aca="false">IF(ISNONTEXT(VLOOKUP($H555,,1,FALSE())),"SIN COPIAR","COPIADO")</f>
        <v>#N/A</v>
      </c>
      <c r="K555" s="0"/>
    </row>
    <row r="556" customFormat="false" ht="14.5" hidden="false" customHeight="false" outlineLevel="0" collapsed="false">
      <c r="A556" s="104" t="s">
        <v>1200</v>
      </c>
      <c r="B556" s="104" t="s">
        <v>1199</v>
      </c>
      <c r="C556" s="104" t="s">
        <v>1390</v>
      </c>
      <c r="D556" s="104" t="str">
        <f aca="false">+CONCATENATE(DPA_mod!$A556,DPA_mod!$C556)</f>
        <v>GUAYASPLAYAS</v>
      </c>
      <c r="E556" s="104" t="s">
        <v>1389</v>
      </c>
      <c r="F556" s="104" t="s">
        <v>1392</v>
      </c>
      <c r="G556" s="104" t="str">
        <f aca="false">+CONCATENATE(DPA_mod!$A556,DPA_mod!$C556,DPA_mod!$F556)</f>
        <v>GUAYASPLAYASGENERAL VILLAMIL (PLAYAS)</v>
      </c>
      <c r="H556" s="105" t="s">
        <v>1391</v>
      </c>
      <c r="I556" s="104" t="str">
        <f aca="false">IF(MID(DPA_mod!$H$2:$H$1311,5,2)="50","CABECERA CANTONAL",IF(MID(DPA_mod!$H$2:$H$1311,5,2)&gt;"50","PARROQUIA RURAL","PARROQUIA URBANA"))</f>
        <v>CABECERA CANTONAL</v>
      </c>
      <c r="J556" s="106" t="e">
        <f aca="false">IF(ISNONTEXT(VLOOKUP($H556,,1,FALSE())),"SIN COPIAR","COPIADO")</f>
        <v>#N/A</v>
      </c>
      <c r="K556" s="0"/>
    </row>
    <row r="557" customFormat="false" ht="14.5" hidden="false" customHeight="false" outlineLevel="0" collapsed="false">
      <c r="A557" s="104" t="s">
        <v>1200</v>
      </c>
      <c r="B557" s="104" t="s">
        <v>1199</v>
      </c>
      <c r="C557" s="104" t="s">
        <v>1394</v>
      </c>
      <c r="D557" s="104" t="str">
        <f aca="false">+CONCATENATE(DPA_mod!$A557,DPA_mod!$C557)</f>
        <v>GUAYASSIMON BOLIVAR</v>
      </c>
      <c r="E557" s="104" t="s">
        <v>1393</v>
      </c>
      <c r="F557" s="104" t="s">
        <v>1394</v>
      </c>
      <c r="G557" s="104" t="str">
        <f aca="false">+CONCATENATE(DPA_mod!$A557,DPA_mod!$C557,DPA_mod!$F557)</f>
        <v>GUAYASSIMON BOLIVARSIMON BOLIVAR</v>
      </c>
      <c r="H557" s="105" t="s">
        <v>1395</v>
      </c>
      <c r="I557" s="104" t="str">
        <f aca="false">IF(MID(DPA_mod!$H$2:$H$1311,5,2)="50","CABECERA CANTONAL",IF(MID(DPA_mod!$H$2:$H$1311,5,2)&gt;"50","PARROQUIA RURAL","PARROQUIA URBANA"))</f>
        <v>CABECERA CANTONAL</v>
      </c>
      <c r="J557" s="106" t="e">
        <f aca="false">IF(ISNONTEXT(VLOOKUP($H557,,1,FALSE())),"SIN COPIAR","COPIADO")</f>
        <v>#N/A</v>
      </c>
      <c r="K557" s="0"/>
    </row>
    <row r="558" customFormat="false" ht="14.5" hidden="false" customHeight="false" outlineLevel="0" collapsed="false">
      <c r="A558" s="104" t="s">
        <v>1200</v>
      </c>
      <c r="B558" s="104" t="s">
        <v>1199</v>
      </c>
      <c r="C558" s="104" t="s">
        <v>1394</v>
      </c>
      <c r="D558" s="104" t="str">
        <f aca="false">+CONCATENATE(DPA_mod!$A558,DPA_mod!$C558)</f>
        <v>GUAYASSIMON BOLIVAR</v>
      </c>
      <c r="E558" s="104" t="s">
        <v>1393</v>
      </c>
      <c r="F558" s="104" t="s">
        <v>1397</v>
      </c>
      <c r="G558" s="104" t="str">
        <f aca="false">+CONCATENATE(DPA_mod!$A558,DPA_mod!$C558,DPA_mod!$F558)</f>
        <v>GUAYASSIMON BOLIVARCORONEL LORENZO DE GARAICOA (PEDREGAL)</v>
      </c>
      <c r="H558" s="105" t="s">
        <v>1396</v>
      </c>
      <c r="I558" s="104" t="str">
        <f aca="false">IF(MID(DPA_mod!$H$2:$H$1311,5,2)="50","CABECERA CANTONAL",IF(MID(DPA_mod!$H$2:$H$1311,5,2)&gt;"50","PARROQUIA RURAL","PARROQUIA URBANA"))</f>
        <v>PARROQUIA RURAL</v>
      </c>
      <c r="J558" s="106" t="e">
        <f aca="false">IF(ISNONTEXT(VLOOKUP($H558,,1,FALSE())),"SIN COPIAR","COPIADO")</f>
        <v>#N/A</v>
      </c>
      <c r="K558" s="0"/>
    </row>
    <row r="559" customFormat="false" ht="14.5" hidden="false" customHeight="false" outlineLevel="0" collapsed="false">
      <c r="A559" s="104" t="s">
        <v>1200</v>
      </c>
      <c r="B559" s="104" t="s">
        <v>1199</v>
      </c>
      <c r="C559" s="104" t="s">
        <v>1399</v>
      </c>
      <c r="D559" s="104" t="str">
        <f aca="false">+CONCATENATE(DPA_mod!$A559,DPA_mod!$C559)</f>
        <v>GUAYASCORONEL MARCELINO MARIDUEÑA</v>
      </c>
      <c r="E559" s="104" t="s">
        <v>1398</v>
      </c>
      <c r="F559" s="104" t="s">
        <v>1401</v>
      </c>
      <c r="G559" s="104" t="str">
        <f aca="false">+CONCATENATE(DPA_mod!$A559,DPA_mod!$C559,DPA_mod!$F559)</f>
        <v>GUAYASCORONEL MARCELINO MARIDUEÑACORONEL MARCELINO MARIDUEÑA (SAN CARLOS)</v>
      </c>
      <c r="H559" s="105" t="s">
        <v>1400</v>
      </c>
      <c r="I559" s="104" t="str">
        <f aca="false">IF(MID(DPA_mod!$H$2:$H$1311,5,2)="50","CABECERA CANTONAL",IF(MID(DPA_mod!$H$2:$H$1311,5,2)&gt;"50","PARROQUIA RURAL","PARROQUIA URBANA"))</f>
        <v>CABECERA CANTONAL</v>
      </c>
      <c r="J559" s="106" t="e">
        <f aca="false">IF(ISNONTEXT(VLOOKUP($H559,,1,FALSE())),"SIN COPIAR","COPIADO")</f>
        <v>#N/A</v>
      </c>
      <c r="K559" s="0"/>
    </row>
    <row r="560" customFormat="false" ht="14.5" hidden="false" customHeight="false" outlineLevel="0" collapsed="false">
      <c r="A560" s="104" t="s">
        <v>1200</v>
      </c>
      <c r="B560" s="104" t="s">
        <v>1199</v>
      </c>
      <c r="C560" s="104" t="s">
        <v>1403</v>
      </c>
      <c r="D560" s="104" t="str">
        <f aca="false">+CONCATENATE(DPA_mod!$A560,DPA_mod!$C560)</f>
        <v>GUAYASLOMAS DE SARGENTILLO</v>
      </c>
      <c r="E560" s="104" t="s">
        <v>1402</v>
      </c>
      <c r="F560" s="104" t="s">
        <v>1403</v>
      </c>
      <c r="G560" s="104" t="str">
        <f aca="false">+CONCATENATE(DPA_mod!$A560,DPA_mod!$C560,DPA_mod!$F560)</f>
        <v>GUAYASLOMAS DE SARGENTILLOLOMAS DE SARGENTILLO</v>
      </c>
      <c r="H560" s="105" t="s">
        <v>1404</v>
      </c>
      <c r="I560" s="104" t="str">
        <f aca="false">IF(MID(DPA_mod!$H$2:$H$1311,5,2)="50","CABECERA CANTONAL",IF(MID(DPA_mod!$H$2:$H$1311,5,2)&gt;"50","PARROQUIA RURAL","PARROQUIA URBANA"))</f>
        <v>CABECERA CANTONAL</v>
      </c>
      <c r="J560" s="106" t="e">
        <f aca="false">IF(ISNONTEXT(VLOOKUP($H560,,1,FALSE())),"SIN COPIAR","COPIADO")</f>
        <v>#N/A</v>
      </c>
      <c r="K560" s="0"/>
    </row>
    <row r="561" customFormat="false" ht="14.5" hidden="false" customHeight="false" outlineLevel="0" collapsed="false">
      <c r="A561" s="104" t="s">
        <v>1200</v>
      </c>
      <c r="B561" s="104" t="s">
        <v>1199</v>
      </c>
      <c r="C561" s="104" t="s">
        <v>1406</v>
      </c>
      <c r="D561" s="104" t="str">
        <f aca="false">+CONCATENATE(DPA_mod!$A561,DPA_mod!$C561)</f>
        <v>GUAYASNOBOL</v>
      </c>
      <c r="E561" s="104" t="s">
        <v>1405</v>
      </c>
      <c r="F561" s="104" t="s">
        <v>1408</v>
      </c>
      <c r="G561" s="104" t="str">
        <f aca="false">+CONCATENATE(DPA_mod!$A561,DPA_mod!$C561,DPA_mod!$F561)</f>
        <v>GUAYASNOBOLNARCISA DE JESUS</v>
      </c>
      <c r="H561" s="105" t="s">
        <v>1407</v>
      </c>
      <c r="I561" s="104" t="str">
        <f aca="false">IF(MID(DPA_mod!$H$2:$H$1311,5,2)="50","CABECERA CANTONAL",IF(MID(DPA_mod!$H$2:$H$1311,5,2)&gt;"50","PARROQUIA RURAL","PARROQUIA URBANA"))</f>
        <v>CABECERA CANTONAL</v>
      </c>
      <c r="J561" s="106" t="e">
        <f aca="false">IF(ISNONTEXT(VLOOKUP($H561,,1,FALSE())),"SIN COPIAR","COPIADO")</f>
        <v>#N/A</v>
      </c>
      <c r="K561" s="0"/>
    </row>
    <row r="562" customFormat="false" ht="14.5" hidden="false" customHeight="false" outlineLevel="0" collapsed="false">
      <c r="A562" s="104" t="s">
        <v>1200</v>
      </c>
      <c r="B562" s="104" t="s">
        <v>1199</v>
      </c>
      <c r="C562" s="104" t="s">
        <v>1410</v>
      </c>
      <c r="D562" s="104" t="str">
        <f aca="false">+CONCATENATE(DPA_mod!$A562,DPA_mod!$C562)</f>
        <v>GUAYASGENERAL  ANTONIO ELIZALDE</v>
      </c>
      <c r="E562" s="104" t="s">
        <v>1409</v>
      </c>
      <c r="F562" s="104" t="s">
        <v>1412</v>
      </c>
      <c r="G562" s="104" t="str">
        <f aca="false">+CONCATENATE(DPA_mod!$A562,DPA_mod!$C562,DPA_mod!$F562)</f>
        <v>GUAYASGENERAL  ANTONIO ELIZALDEGENERAL ANTONIO ELIZALDE (BUCAY)</v>
      </c>
      <c r="H562" s="105" t="s">
        <v>1411</v>
      </c>
      <c r="I562" s="104" t="str">
        <f aca="false">IF(MID(DPA_mod!$H$2:$H$1311,5,2)="50","CABECERA CANTONAL",IF(MID(DPA_mod!$H$2:$H$1311,5,2)&gt;"50","PARROQUIA RURAL","PARROQUIA URBANA"))</f>
        <v>CABECERA CANTONAL</v>
      </c>
      <c r="J562" s="106" t="e">
        <f aca="false">IF(ISNONTEXT(VLOOKUP($H562,,1,FALSE())),"SIN COPIAR","COPIADO")</f>
        <v>#N/A</v>
      </c>
      <c r="K562" s="0"/>
    </row>
    <row r="563" customFormat="false" ht="14.5" hidden="false" customHeight="false" outlineLevel="0" collapsed="false">
      <c r="A563" s="104" t="s">
        <v>1200</v>
      </c>
      <c r="B563" s="104" t="s">
        <v>1199</v>
      </c>
      <c r="C563" s="104" t="s">
        <v>1414</v>
      </c>
      <c r="D563" s="104" t="str">
        <f aca="false">+CONCATENATE(DPA_mod!$A563,DPA_mod!$C563)</f>
        <v>GUAYASISIDRO AYORA</v>
      </c>
      <c r="E563" s="104" t="s">
        <v>1413</v>
      </c>
      <c r="F563" s="104" t="s">
        <v>1414</v>
      </c>
      <c r="G563" s="104" t="str">
        <f aca="false">+CONCATENATE(DPA_mod!$A563,DPA_mod!$C563,DPA_mod!$F563)</f>
        <v>GUAYASISIDRO AYORAISIDRO AYORA</v>
      </c>
      <c r="H563" s="105" t="s">
        <v>1415</v>
      </c>
      <c r="I563" s="104" t="str">
        <f aca="false">IF(MID(DPA_mod!$H$2:$H$1311,5,2)="50","CABECERA CANTONAL",IF(MID(DPA_mod!$H$2:$H$1311,5,2)&gt;"50","PARROQUIA RURAL","PARROQUIA URBANA"))</f>
        <v>CABECERA CANTONAL</v>
      </c>
      <c r="J563" s="106" t="e">
        <f aca="false">IF(ISNONTEXT(VLOOKUP($H563,,1,FALSE())),"SIN COPIAR","COPIADO")</f>
        <v>#N/A</v>
      </c>
      <c r="K563" s="0"/>
    </row>
    <row r="564" customFormat="false" ht="14.5" hidden="false" customHeight="false" outlineLevel="0" collapsed="false">
      <c r="A564" s="104" t="s">
        <v>1417</v>
      </c>
      <c r="B564" s="104" t="s">
        <v>1416</v>
      </c>
      <c r="C564" s="104" t="s">
        <v>1419</v>
      </c>
      <c r="D564" s="104" t="str">
        <f aca="false">+CONCATENATE(DPA_mod!$A564,DPA_mod!$C564)</f>
        <v>IMBABURAIBARRA</v>
      </c>
      <c r="E564" s="104" t="s">
        <v>1418</v>
      </c>
      <c r="F564" s="108" t="s">
        <v>1421</v>
      </c>
      <c r="G564" s="104" t="str">
        <f aca="false">+CONCATENATE(DPA_mod!$A564,DPA_mod!$C564,DPA_mod!$F564)</f>
        <v>IMBABURAIBARRACARANQUI</v>
      </c>
      <c r="H564" s="105" t="s">
        <v>1420</v>
      </c>
      <c r="I564" s="104" t="str">
        <f aca="false">IF(MID(DPA_mod!$H$2:$H$1311,5,2)="50","CABECERA CANTONAL",IF(MID(DPA_mod!$H$2:$H$1311,5,2)&gt;"50","PARROQUIA RURAL","PARROQUIA URBANA"))</f>
        <v>PARROQUIA URBANA</v>
      </c>
      <c r="J564" s="106" t="e">
        <f aca="false">IF(ISNONTEXT(VLOOKUP($H564,,1,FALSE())),"SIN COPIAR","COPIADO")</f>
        <v>#N/A</v>
      </c>
      <c r="K564" s="0"/>
    </row>
    <row r="565" customFormat="false" ht="14.5" hidden="false" customHeight="false" outlineLevel="0" collapsed="false">
      <c r="A565" s="104" t="s">
        <v>1417</v>
      </c>
      <c r="B565" s="104" t="s">
        <v>1416</v>
      </c>
      <c r="C565" s="104" t="s">
        <v>1419</v>
      </c>
      <c r="D565" s="104" t="str">
        <f aca="false">+CONCATENATE(DPA_mod!$A565,DPA_mod!$C565)</f>
        <v>IMBABURAIBARRA</v>
      </c>
      <c r="E565" s="104" t="s">
        <v>1418</v>
      </c>
      <c r="F565" s="108" t="s">
        <v>1423</v>
      </c>
      <c r="G565" s="104" t="str">
        <f aca="false">+CONCATENATE(DPA_mod!$A565,DPA_mod!$C565,DPA_mod!$F565)</f>
        <v>IMBABURAIBARRAGUAYAQUIL DE ALPACHACA</v>
      </c>
      <c r="H565" s="105" t="s">
        <v>1422</v>
      </c>
      <c r="I565" s="104" t="str">
        <f aca="false">IF(MID(DPA_mod!$H$2:$H$1311,5,2)="50","CABECERA CANTONAL",IF(MID(DPA_mod!$H$2:$H$1311,5,2)&gt;"50","PARROQUIA RURAL","PARROQUIA URBANA"))</f>
        <v>PARROQUIA URBANA</v>
      </c>
      <c r="J565" s="106" t="e">
        <f aca="false">IF(ISNONTEXT(VLOOKUP($H565,,1,FALSE())),"SIN COPIAR","COPIADO")</f>
        <v>#N/A</v>
      </c>
      <c r="K565" s="0"/>
    </row>
    <row r="566" customFormat="false" ht="14.5" hidden="false" customHeight="false" outlineLevel="0" collapsed="false">
      <c r="A566" s="104" t="s">
        <v>1417</v>
      </c>
      <c r="B566" s="104" t="s">
        <v>1416</v>
      </c>
      <c r="C566" s="104" t="s">
        <v>1419</v>
      </c>
      <c r="D566" s="104" t="str">
        <f aca="false">+CONCATENATE(DPA_mod!$A566,DPA_mod!$C566)</f>
        <v>IMBABURAIBARRA</v>
      </c>
      <c r="E566" s="104" t="s">
        <v>1418</v>
      </c>
      <c r="F566" s="108" t="s">
        <v>1425</v>
      </c>
      <c r="G566" s="104" t="str">
        <f aca="false">+CONCATENATE(DPA_mod!$A566,DPA_mod!$C566,DPA_mod!$F566)</f>
        <v>IMBABURAIBARRASAGRARIO</v>
      </c>
      <c r="H566" s="105" t="s">
        <v>1424</v>
      </c>
      <c r="I566" s="104" t="str">
        <f aca="false">IF(MID(DPA_mod!$H$2:$H$1311,5,2)="50","CABECERA CANTONAL",IF(MID(DPA_mod!$H$2:$H$1311,5,2)&gt;"50","PARROQUIA RURAL","PARROQUIA URBANA"))</f>
        <v>PARROQUIA URBANA</v>
      </c>
      <c r="J566" s="106" t="e">
        <f aca="false">IF(ISNONTEXT(VLOOKUP($H566,,1,FALSE())),"SIN COPIAR","COPIADO")</f>
        <v>#N/A</v>
      </c>
      <c r="K566" s="0"/>
    </row>
    <row r="567" customFormat="false" ht="14.5" hidden="false" customHeight="false" outlineLevel="0" collapsed="false">
      <c r="A567" s="104" t="s">
        <v>1417</v>
      </c>
      <c r="B567" s="104" t="s">
        <v>1416</v>
      </c>
      <c r="C567" s="104" t="s">
        <v>1419</v>
      </c>
      <c r="D567" s="104" t="str">
        <f aca="false">+CONCATENATE(DPA_mod!$A567,DPA_mod!$C567)</f>
        <v>IMBABURAIBARRA</v>
      </c>
      <c r="E567" s="104" t="s">
        <v>1418</v>
      </c>
      <c r="F567" s="108" t="s">
        <v>476</v>
      </c>
      <c r="G567" s="104" t="str">
        <f aca="false">+CONCATENATE(DPA_mod!$A567,DPA_mod!$C567,DPA_mod!$F567)</f>
        <v>IMBABURAIBARRASAN FRANCISCO</v>
      </c>
      <c r="H567" s="105" t="s">
        <v>1426</v>
      </c>
      <c r="I567" s="104" t="str">
        <f aca="false">IF(MID(DPA_mod!$H$2:$H$1311,5,2)="50","CABECERA CANTONAL",IF(MID(DPA_mod!$H$2:$H$1311,5,2)&gt;"50","PARROQUIA RURAL","PARROQUIA URBANA"))</f>
        <v>PARROQUIA URBANA</v>
      </c>
      <c r="J567" s="106" t="e">
        <f aca="false">IF(ISNONTEXT(VLOOKUP($H567,,1,FALSE())),"SIN COPIAR","COPIADO")</f>
        <v>#N/A</v>
      </c>
      <c r="K567" s="0"/>
    </row>
    <row r="568" customFormat="false" ht="14.5" hidden="false" customHeight="false" outlineLevel="0" collapsed="false">
      <c r="A568" s="104" t="s">
        <v>1417</v>
      </c>
      <c r="B568" s="104" t="s">
        <v>1416</v>
      </c>
      <c r="C568" s="104" t="s">
        <v>1419</v>
      </c>
      <c r="D568" s="104" t="str">
        <f aca="false">+CONCATENATE(DPA_mod!$A568,DPA_mod!$C568)</f>
        <v>IMBABURAIBARRA</v>
      </c>
      <c r="E568" s="104" t="s">
        <v>1418</v>
      </c>
      <c r="F568" s="108" t="s">
        <v>1428</v>
      </c>
      <c r="G568" s="104" t="str">
        <f aca="false">+CONCATENATE(DPA_mod!$A568,DPA_mod!$C568,DPA_mod!$F568)</f>
        <v>IMBABURAIBARRALA DOLOROSA DEL PRIORATO</v>
      </c>
      <c r="H568" s="105" t="s">
        <v>1427</v>
      </c>
      <c r="I568" s="104" t="str">
        <f aca="false">IF(MID(DPA_mod!$H$2:$H$1311,5,2)="50","CABECERA CANTONAL",IF(MID(DPA_mod!$H$2:$H$1311,5,2)&gt;"50","PARROQUIA RURAL","PARROQUIA URBANA"))</f>
        <v>PARROQUIA URBANA</v>
      </c>
      <c r="J568" s="106" t="e">
        <f aca="false">IF(ISNONTEXT(VLOOKUP($H568,,1,FALSE())),"SIN COPIAR","COPIADO")</f>
        <v>#N/A</v>
      </c>
      <c r="K568" s="0"/>
    </row>
    <row r="569" customFormat="false" ht="14.5" hidden="false" customHeight="false" outlineLevel="0" collapsed="false">
      <c r="A569" s="104" t="s">
        <v>1417</v>
      </c>
      <c r="B569" s="104" t="s">
        <v>1416</v>
      </c>
      <c r="C569" s="104" t="s">
        <v>1419</v>
      </c>
      <c r="D569" s="104" t="str">
        <f aca="false">+CONCATENATE(DPA_mod!$A569,DPA_mod!$C569)</f>
        <v>IMBABURAIBARRA</v>
      </c>
      <c r="E569" s="104" t="s">
        <v>1418</v>
      </c>
      <c r="F569" s="104" t="s">
        <v>1430</v>
      </c>
      <c r="G569" s="104" t="str">
        <f aca="false">+CONCATENATE(DPA_mod!$A569,DPA_mod!$C569,DPA_mod!$F569)</f>
        <v>IMBABURAIBARRASAN MIGUEL DE IBARRA</v>
      </c>
      <c r="H569" s="105" t="s">
        <v>1429</v>
      </c>
      <c r="I569" s="104" t="str">
        <f aca="false">IF(MID(DPA_mod!$H$2:$H$1311,5,2)="50","CABECERA CANTONAL",IF(MID(DPA_mod!$H$2:$H$1311,5,2)&gt;"50","PARROQUIA RURAL","PARROQUIA URBANA"))</f>
        <v>CABECERA CANTONAL</v>
      </c>
      <c r="J569" s="106" t="e">
        <f aca="false">IF(ISNONTEXT(VLOOKUP($H569,,1,FALSE())),"SIN COPIAR","COPIADO")</f>
        <v>#N/A</v>
      </c>
      <c r="K569" s="0"/>
    </row>
    <row r="570" customFormat="false" ht="14.5" hidden="false" customHeight="false" outlineLevel="0" collapsed="false">
      <c r="A570" s="104" t="s">
        <v>1417</v>
      </c>
      <c r="B570" s="104" t="s">
        <v>1416</v>
      </c>
      <c r="C570" s="104" t="s">
        <v>1419</v>
      </c>
      <c r="D570" s="104" t="str">
        <f aca="false">+CONCATENATE(DPA_mod!$A570,DPA_mod!$C570)</f>
        <v>IMBABURAIBARRA</v>
      </c>
      <c r="E570" s="104" t="s">
        <v>1418</v>
      </c>
      <c r="F570" s="104" t="s">
        <v>1432</v>
      </c>
      <c r="G570" s="104" t="str">
        <f aca="false">+CONCATENATE(DPA_mod!$A570,DPA_mod!$C570,DPA_mod!$F570)</f>
        <v>IMBABURAIBARRAAMBUQUI</v>
      </c>
      <c r="H570" s="105" t="s">
        <v>1431</v>
      </c>
      <c r="I570" s="104" t="str">
        <f aca="false">IF(MID(DPA_mod!$H$2:$H$1311,5,2)="50","CABECERA CANTONAL",IF(MID(DPA_mod!$H$2:$H$1311,5,2)&gt;"50","PARROQUIA RURAL","PARROQUIA URBANA"))</f>
        <v>PARROQUIA RURAL</v>
      </c>
      <c r="J570" s="106" t="e">
        <f aca="false">IF(ISNONTEXT(VLOOKUP($H570,,1,FALSE())),"SIN COPIAR","COPIADO")</f>
        <v>#N/A</v>
      </c>
      <c r="K570" s="0"/>
    </row>
    <row r="571" customFormat="false" ht="14.5" hidden="false" customHeight="false" outlineLevel="0" collapsed="false">
      <c r="A571" s="104" t="s">
        <v>1417</v>
      </c>
      <c r="B571" s="104" t="s">
        <v>1416</v>
      </c>
      <c r="C571" s="104" t="s">
        <v>1419</v>
      </c>
      <c r="D571" s="104" t="str">
        <f aca="false">+CONCATENATE(DPA_mod!$A571,DPA_mod!$C571)</f>
        <v>IMBABURAIBARRA</v>
      </c>
      <c r="E571" s="104" t="s">
        <v>1418</v>
      </c>
      <c r="F571" s="104" t="s">
        <v>1434</v>
      </c>
      <c r="G571" s="104" t="str">
        <f aca="false">+CONCATENATE(DPA_mod!$A571,DPA_mod!$C571,DPA_mod!$F571)</f>
        <v>IMBABURAIBARRAANGOCHAGUA</v>
      </c>
      <c r="H571" s="105" t="s">
        <v>1433</v>
      </c>
      <c r="I571" s="104" t="str">
        <f aca="false">IF(MID(DPA_mod!$H$2:$H$1311,5,2)="50","CABECERA CANTONAL",IF(MID(DPA_mod!$H$2:$H$1311,5,2)&gt;"50","PARROQUIA RURAL","PARROQUIA URBANA"))</f>
        <v>PARROQUIA RURAL</v>
      </c>
      <c r="J571" s="106" t="e">
        <f aca="false">IF(ISNONTEXT(VLOOKUP($H571,,1,FALSE())),"SIN COPIAR","COPIADO")</f>
        <v>#N/A</v>
      </c>
      <c r="K571" s="0"/>
    </row>
    <row r="572" customFormat="false" ht="14.5" hidden="false" customHeight="false" outlineLevel="0" collapsed="false">
      <c r="A572" s="104" t="s">
        <v>1417</v>
      </c>
      <c r="B572" s="104" t="s">
        <v>1416</v>
      </c>
      <c r="C572" s="104" t="s">
        <v>1419</v>
      </c>
      <c r="D572" s="104" t="str">
        <f aca="false">+CONCATENATE(DPA_mod!$A572,DPA_mod!$C572)</f>
        <v>IMBABURAIBARRA</v>
      </c>
      <c r="E572" s="104" t="s">
        <v>1418</v>
      </c>
      <c r="F572" s="104" t="s">
        <v>1436</v>
      </c>
      <c r="G572" s="104" t="str">
        <f aca="false">+CONCATENATE(DPA_mod!$A572,DPA_mod!$C572,DPA_mod!$F572)</f>
        <v>IMBABURAIBARRACAROLINA</v>
      </c>
      <c r="H572" s="105" t="s">
        <v>1435</v>
      </c>
      <c r="I572" s="104" t="str">
        <f aca="false">IF(MID(DPA_mod!$H$2:$H$1311,5,2)="50","CABECERA CANTONAL",IF(MID(DPA_mod!$H$2:$H$1311,5,2)&gt;"50","PARROQUIA RURAL","PARROQUIA URBANA"))</f>
        <v>PARROQUIA RURAL</v>
      </c>
      <c r="J572" s="106" t="e">
        <f aca="false">IF(ISNONTEXT(VLOOKUP($H572,,1,FALSE())),"SIN COPIAR","COPIADO")</f>
        <v>#N/A</v>
      </c>
      <c r="K572" s="0"/>
    </row>
    <row r="573" customFormat="false" ht="14.5" hidden="false" customHeight="false" outlineLevel="0" collapsed="false">
      <c r="A573" s="104" t="s">
        <v>1417</v>
      </c>
      <c r="B573" s="104" t="s">
        <v>1416</v>
      </c>
      <c r="C573" s="104" t="s">
        <v>1419</v>
      </c>
      <c r="D573" s="104" t="str">
        <f aca="false">+CONCATENATE(DPA_mod!$A573,DPA_mod!$C573)</f>
        <v>IMBABURAIBARRA</v>
      </c>
      <c r="E573" s="104" t="s">
        <v>1418</v>
      </c>
      <c r="F573" s="104" t="s">
        <v>1438</v>
      </c>
      <c r="G573" s="104" t="str">
        <f aca="false">+CONCATENATE(DPA_mod!$A573,DPA_mod!$C573,DPA_mod!$F573)</f>
        <v>IMBABURAIBARRALA ESPERANZA</v>
      </c>
      <c r="H573" s="105" t="s">
        <v>1437</v>
      </c>
      <c r="I573" s="104" t="str">
        <f aca="false">IF(MID(DPA_mod!$H$2:$H$1311,5,2)="50","CABECERA CANTONAL",IF(MID(DPA_mod!$H$2:$H$1311,5,2)&gt;"50","PARROQUIA RURAL","PARROQUIA URBANA"))</f>
        <v>PARROQUIA RURAL</v>
      </c>
      <c r="J573" s="106" t="e">
        <f aca="false">IF(ISNONTEXT(VLOOKUP($H573,,1,FALSE())),"SIN COPIAR","COPIADO")</f>
        <v>#N/A</v>
      </c>
      <c r="K573" s="0"/>
    </row>
    <row r="574" customFormat="false" ht="14.5" hidden="false" customHeight="false" outlineLevel="0" collapsed="false">
      <c r="A574" s="104" t="s">
        <v>1417</v>
      </c>
      <c r="B574" s="104" t="s">
        <v>1416</v>
      </c>
      <c r="C574" s="104" t="s">
        <v>1419</v>
      </c>
      <c r="D574" s="104" t="str">
        <f aca="false">+CONCATENATE(DPA_mod!$A574,DPA_mod!$C574)</f>
        <v>IMBABURAIBARRA</v>
      </c>
      <c r="E574" s="104" t="s">
        <v>1418</v>
      </c>
      <c r="F574" s="104" t="s">
        <v>1440</v>
      </c>
      <c r="G574" s="104" t="str">
        <f aca="false">+CONCATENATE(DPA_mod!$A574,DPA_mod!$C574,DPA_mod!$F574)</f>
        <v>IMBABURAIBARRALITA</v>
      </c>
      <c r="H574" s="105" t="s">
        <v>1439</v>
      </c>
      <c r="I574" s="104" t="str">
        <f aca="false">IF(MID(DPA_mod!$H$2:$H$1311,5,2)="50","CABECERA CANTONAL",IF(MID(DPA_mod!$H$2:$H$1311,5,2)&gt;"50","PARROQUIA RURAL","PARROQUIA URBANA"))</f>
        <v>PARROQUIA RURAL</v>
      </c>
      <c r="J574" s="106" t="e">
        <f aca="false">IF(ISNONTEXT(VLOOKUP($H574,,1,FALSE())),"SIN COPIAR","COPIADO")</f>
        <v>#N/A</v>
      </c>
      <c r="K574" s="0"/>
    </row>
    <row r="575" customFormat="false" ht="14.5" hidden="false" customHeight="false" outlineLevel="0" collapsed="false">
      <c r="A575" s="104" t="s">
        <v>1417</v>
      </c>
      <c r="B575" s="104" t="s">
        <v>1416</v>
      </c>
      <c r="C575" s="104" t="s">
        <v>1419</v>
      </c>
      <c r="D575" s="104" t="str">
        <f aca="false">+CONCATENATE(DPA_mod!$A575,DPA_mod!$C575)</f>
        <v>IMBABURAIBARRA</v>
      </c>
      <c r="E575" s="104" t="s">
        <v>1418</v>
      </c>
      <c r="F575" s="104" t="s">
        <v>412</v>
      </c>
      <c r="G575" s="104" t="str">
        <f aca="false">+CONCATENATE(DPA_mod!$A575,DPA_mod!$C575,DPA_mod!$F575)</f>
        <v>IMBABURAIBARRASALINAS</v>
      </c>
      <c r="H575" s="105" t="s">
        <v>1441</v>
      </c>
      <c r="I575" s="104" t="str">
        <f aca="false">IF(MID(DPA_mod!$H$2:$H$1311,5,2)="50","CABECERA CANTONAL",IF(MID(DPA_mod!$H$2:$H$1311,5,2)&gt;"50","PARROQUIA RURAL","PARROQUIA URBANA"))</f>
        <v>PARROQUIA RURAL</v>
      </c>
      <c r="J575" s="106" t="e">
        <f aca="false">IF(ISNONTEXT(VLOOKUP($H575,,1,FALSE())),"SIN COPIAR","COPIADO")</f>
        <v>#N/A</v>
      </c>
      <c r="K575" s="0"/>
    </row>
    <row r="576" customFormat="false" ht="14.5" hidden="false" customHeight="false" outlineLevel="0" collapsed="false">
      <c r="A576" s="104" t="s">
        <v>1417</v>
      </c>
      <c r="B576" s="104" t="s">
        <v>1416</v>
      </c>
      <c r="C576" s="104" t="s">
        <v>1419</v>
      </c>
      <c r="D576" s="104" t="str">
        <f aca="false">+CONCATENATE(DPA_mod!$A576,DPA_mod!$C576)</f>
        <v>IMBABURAIBARRA</v>
      </c>
      <c r="E576" s="104" t="s">
        <v>1418</v>
      </c>
      <c r="F576" s="104" t="s">
        <v>521</v>
      </c>
      <c r="G576" s="104" t="str">
        <f aca="false">+CONCATENATE(DPA_mod!$A576,DPA_mod!$C576,DPA_mod!$F576)</f>
        <v>IMBABURAIBARRASAN ANTONIO</v>
      </c>
      <c r="H576" s="105" t="s">
        <v>1442</v>
      </c>
      <c r="I576" s="104" t="str">
        <f aca="false">IF(MID(DPA_mod!$H$2:$H$1311,5,2)="50","CABECERA CANTONAL",IF(MID(DPA_mod!$H$2:$H$1311,5,2)&gt;"50","PARROQUIA RURAL","PARROQUIA URBANA"))</f>
        <v>PARROQUIA RURAL</v>
      </c>
      <c r="J576" s="106" t="e">
        <f aca="false">IF(ISNONTEXT(VLOOKUP($H576,,1,FALSE())),"SIN COPIAR","COPIADO")</f>
        <v>#N/A</v>
      </c>
      <c r="K576" s="0"/>
    </row>
    <row r="577" customFormat="false" ht="14.5" hidden="false" customHeight="false" outlineLevel="0" collapsed="false">
      <c r="A577" s="104" t="s">
        <v>1417</v>
      </c>
      <c r="B577" s="104" t="s">
        <v>1416</v>
      </c>
      <c r="C577" s="104" t="s">
        <v>1444</v>
      </c>
      <c r="D577" s="104" t="str">
        <f aca="false">+CONCATENATE(DPA_mod!$A577,DPA_mod!$C577)</f>
        <v>IMBABURAANTONIO ANTE</v>
      </c>
      <c r="E577" s="104" t="s">
        <v>1443</v>
      </c>
      <c r="F577" s="108" t="s">
        <v>1446</v>
      </c>
      <c r="G577" s="104" t="str">
        <f aca="false">+CONCATENATE(DPA_mod!$A577,DPA_mod!$C577,DPA_mod!$F577)</f>
        <v>IMBABURAANTONIO ANTEANDRADE MARÍN  (LOURDES) </v>
      </c>
      <c r="H577" s="105" t="s">
        <v>1445</v>
      </c>
      <c r="I577" s="104" t="str">
        <f aca="false">IF(MID(DPA_mod!$H$2:$H$1311,5,2)="50","CABECERA CANTONAL",IF(MID(DPA_mod!$H$2:$H$1311,5,2)&gt;"50","PARROQUIA RURAL","PARROQUIA URBANA"))</f>
        <v>PARROQUIA URBANA</v>
      </c>
      <c r="J577" s="106" t="e">
        <f aca="false">IF(ISNONTEXT(VLOOKUP($H577,,1,FALSE())),"SIN COPIAR","COPIADO")</f>
        <v>#N/A</v>
      </c>
      <c r="K577" s="0"/>
    </row>
    <row r="578" customFormat="false" ht="14.5" hidden="false" customHeight="false" outlineLevel="0" collapsed="false">
      <c r="A578" s="104" t="s">
        <v>1417</v>
      </c>
      <c r="B578" s="104" t="s">
        <v>1416</v>
      </c>
      <c r="C578" s="104" t="s">
        <v>1444</v>
      </c>
      <c r="D578" s="104" t="str">
        <f aca="false">+CONCATENATE(DPA_mod!$A578,DPA_mod!$C578)</f>
        <v>IMBABURAANTONIO ANTE</v>
      </c>
      <c r="E578" s="104" t="s">
        <v>1443</v>
      </c>
      <c r="F578" s="108" t="s">
        <v>1448</v>
      </c>
      <c r="G578" s="104" t="str">
        <f aca="false">+CONCATENATE(DPA_mod!$A578,DPA_mod!$C578,DPA_mod!$F578)</f>
        <v>IMBABURAANTONIO ANTEATUNTAQUI</v>
      </c>
      <c r="H578" s="105" t="s">
        <v>1447</v>
      </c>
      <c r="I578" s="104" t="str">
        <f aca="false">IF(MID(DPA_mod!$H$2:$H$1311,5,2)="50","CABECERA CANTONAL",IF(MID(DPA_mod!$H$2:$H$1311,5,2)&gt;"50","PARROQUIA RURAL","PARROQUIA URBANA"))</f>
        <v>PARROQUIA URBANA</v>
      </c>
      <c r="J578" s="106" t="e">
        <f aca="false">IF(ISNONTEXT(VLOOKUP($H578,,1,FALSE())),"SIN COPIAR","COPIADO")</f>
        <v>#N/A</v>
      </c>
      <c r="K578" s="0"/>
    </row>
    <row r="579" customFormat="false" ht="14.5" hidden="false" customHeight="false" outlineLevel="0" collapsed="false">
      <c r="A579" s="104" t="s">
        <v>1417</v>
      </c>
      <c r="B579" s="104" t="s">
        <v>1416</v>
      </c>
      <c r="C579" s="104" t="s">
        <v>1444</v>
      </c>
      <c r="D579" s="104" t="str">
        <f aca="false">+CONCATENATE(DPA_mod!$A579,DPA_mod!$C579)</f>
        <v>IMBABURAANTONIO ANTE</v>
      </c>
      <c r="E579" s="104" t="s">
        <v>1443</v>
      </c>
      <c r="F579" s="104" t="s">
        <v>1448</v>
      </c>
      <c r="G579" s="104" t="str">
        <f aca="false">+CONCATENATE(DPA_mod!$A579,DPA_mod!$C579,DPA_mod!$F579)</f>
        <v>IMBABURAANTONIO ANTEATUNTAQUI</v>
      </c>
      <c r="H579" s="105" t="s">
        <v>1449</v>
      </c>
      <c r="I579" s="104" t="str">
        <f aca="false">IF(MID(DPA_mod!$H$2:$H$1311,5,2)="50","CABECERA CANTONAL",IF(MID(DPA_mod!$H$2:$H$1311,5,2)&gt;"50","PARROQUIA RURAL","PARROQUIA URBANA"))</f>
        <v>CABECERA CANTONAL</v>
      </c>
      <c r="J579" s="106" t="e">
        <f aca="false">IF(ISNONTEXT(VLOOKUP($H579,,1,FALSE())),"SIN COPIAR","COPIADO")</f>
        <v>#N/A</v>
      </c>
      <c r="K579" s="0"/>
    </row>
    <row r="580" customFormat="false" ht="14.5" hidden="false" customHeight="false" outlineLevel="0" collapsed="false">
      <c r="A580" s="104" t="s">
        <v>1417</v>
      </c>
      <c r="B580" s="104" t="s">
        <v>1416</v>
      </c>
      <c r="C580" s="104" t="s">
        <v>1444</v>
      </c>
      <c r="D580" s="104" t="str">
        <f aca="false">+CONCATENATE(DPA_mod!$A580,DPA_mod!$C580)</f>
        <v>IMBABURAANTONIO ANTE</v>
      </c>
      <c r="E580" s="104" t="s">
        <v>1443</v>
      </c>
      <c r="F580" s="104" t="s">
        <v>1451</v>
      </c>
      <c r="G580" s="104" t="str">
        <f aca="false">+CONCATENATE(DPA_mod!$A580,DPA_mod!$C580,DPA_mod!$F580)</f>
        <v>IMBABURAANTONIO ANTEIMBAYA (SAN LUIS DE COBUENDO)</v>
      </c>
      <c r="H580" s="112" t="s">
        <v>1450</v>
      </c>
      <c r="I580" s="104" t="str">
        <f aca="false">IF(MID(DPA_mod!$H$2:$H$1311,5,2)="50","CABECERA CANTONAL",IF(MID(DPA_mod!$H$2:$H$1311,5,2)&gt;"50","PARROQUIA RURAL","PARROQUIA URBANA"))</f>
        <v>PARROQUIA RURAL</v>
      </c>
      <c r="J580" s="106" t="e">
        <f aca="false">IF(ISNONTEXT(VLOOKUP($H580,,1,FALSE())),"SIN COPIAR","COPIADO")</f>
        <v>#N/A</v>
      </c>
      <c r="K580" s="0"/>
    </row>
    <row r="581" customFormat="false" ht="14.5" hidden="false" customHeight="false" outlineLevel="0" collapsed="false">
      <c r="A581" s="104" t="s">
        <v>1417</v>
      </c>
      <c r="B581" s="104" t="s">
        <v>1416</v>
      </c>
      <c r="C581" s="104" t="s">
        <v>1444</v>
      </c>
      <c r="D581" s="104" t="str">
        <f aca="false">+CONCATENATE(DPA_mod!$A581,DPA_mod!$C581)</f>
        <v>IMBABURAANTONIO ANTE</v>
      </c>
      <c r="E581" s="104" t="s">
        <v>1443</v>
      </c>
      <c r="F581" s="104" t="s">
        <v>1453</v>
      </c>
      <c r="G581" s="104" t="str">
        <f aca="false">+CONCATENATE(DPA_mod!$A581,DPA_mod!$C581,DPA_mod!$F581)</f>
        <v>IMBABURAANTONIO ANTESAN FRANCISCO DE NATABUELA</v>
      </c>
      <c r="H581" s="112" t="s">
        <v>1452</v>
      </c>
      <c r="I581" s="104" t="str">
        <f aca="false">IF(MID(DPA_mod!$H$2:$H$1311,5,2)="50","CABECERA CANTONAL",IF(MID(DPA_mod!$H$2:$H$1311,5,2)&gt;"50","PARROQUIA RURAL","PARROQUIA URBANA"))</f>
        <v>PARROQUIA RURAL</v>
      </c>
      <c r="J581" s="106" t="e">
        <f aca="false">IF(ISNONTEXT(VLOOKUP($H581,,1,FALSE())),"SIN COPIAR","COPIADO")</f>
        <v>#N/A</v>
      </c>
      <c r="K581" s="0"/>
    </row>
    <row r="582" customFormat="false" ht="14.5" hidden="false" customHeight="false" outlineLevel="0" collapsed="false">
      <c r="A582" s="104" t="s">
        <v>1417</v>
      </c>
      <c r="B582" s="104" t="s">
        <v>1416</v>
      </c>
      <c r="C582" s="104" t="s">
        <v>1444</v>
      </c>
      <c r="D582" s="104" t="str">
        <f aca="false">+CONCATENATE(DPA_mod!$A582,DPA_mod!$C582)</f>
        <v>IMBABURAANTONIO ANTE</v>
      </c>
      <c r="E582" s="104" t="s">
        <v>1443</v>
      </c>
      <c r="F582" s="104" t="s">
        <v>1455</v>
      </c>
      <c r="G582" s="104" t="str">
        <f aca="false">+CONCATENATE(DPA_mod!$A582,DPA_mod!$C582,DPA_mod!$F582)</f>
        <v>IMBABURAANTONIO ANTESAN JOSE DE CHALTURA</v>
      </c>
      <c r="H582" s="112" t="s">
        <v>1454</v>
      </c>
      <c r="I582" s="104" t="str">
        <f aca="false">IF(MID(DPA_mod!$H$2:$H$1311,5,2)="50","CABECERA CANTONAL",IF(MID(DPA_mod!$H$2:$H$1311,5,2)&gt;"50","PARROQUIA RURAL","PARROQUIA URBANA"))</f>
        <v>PARROQUIA RURAL</v>
      </c>
      <c r="J582" s="106" t="e">
        <f aca="false">IF(ISNONTEXT(VLOOKUP($H582,,1,FALSE())),"SIN COPIAR","COPIADO")</f>
        <v>#N/A</v>
      </c>
      <c r="K582" s="0"/>
    </row>
    <row r="583" customFormat="false" ht="14.5" hidden="false" customHeight="false" outlineLevel="0" collapsed="false">
      <c r="A583" s="104" t="s">
        <v>1417</v>
      </c>
      <c r="B583" s="104" t="s">
        <v>1416</v>
      </c>
      <c r="C583" s="104" t="s">
        <v>1444</v>
      </c>
      <c r="D583" s="104" t="str">
        <f aca="false">+CONCATENATE(DPA_mod!$A583,DPA_mod!$C583)</f>
        <v>IMBABURAANTONIO ANTE</v>
      </c>
      <c r="E583" s="104" t="s">
        <v>1443</v>
      </c>
      <c r="F583" s="104" t="s">
        <v>1457</v>
      </c>
      <c r="G583" s="104" t="str">
        <f aca="false">+CONCATENATE(DPA_mod!$A583,DPA_mod!$C583,DPA_mod!$F583)</f>
        <v>IMBABURAANTONIO ANTESAN ROQUE</v>
      </c>
      <c r="H583" s="112" t="s">
        <v>1456</v>
      </c>
      <c r="I583" s="104" t="str">
        <f aca="false">IF(MID(DPA_mod!$H$2:$H$1311,5,2)="50","CABECERA CANTONAL",IF(MID(DPA_mod!$H$2:$H$1311,5,2)&gt;"50","PARROQUIA RURAL","PARROQUIA URBANA"))</f>
        <v>PARROQUIA RURAL</v>
      </c>
      <c r="J583" s="106" t="e">
        <f aca="false">IF(ISNONTEXT(VLOOKUP($H583,,1,FALSE())),"SIN COPIAR","COPIADO")</f>
        <v>#N/A</v>
      </c>
      <c r="K583" s="0"/>
    </row>
    <row r="584" customFormat="false" ht="14.5" hidden="false" customHeight="false" outlineLevel="0" collapsed="false">
      <c r="A584" s="104" t="s">
        <v>1417</v>
      </c>
      <c r="B584" s="104" t="s">
        <v>1416</v>
      </c>
      <c r="C584" s="104" t="s">
        <v>1459</v>
      </c>
      <c r="D584" s="104" t="str">
        <f aca="false">+CONCATENATE(DPA_mod!$A584,DPA_mod!$C584)</f>
        <v>IMBABURACOTACACHI</v>
      </c>
      <c r="E584" s="104" t="s">
        <v>1458</v>
      </c>
      <c r="F584" s="108" t="s">
        <v>1425</v>
      </c>
      <c r="G584" s="104" t="str">
        <f aca="false">+CONCATENATE(DPA_mod!$A584,DPA_mod!$C584,DPA_mod!$F584)</f>
        <v>IMBABURACOTACACHISAGRARIO</v>
      </c>
      <c r="H584" s="112" t="s">
        <v>1460</v>
      </c>
      <c r="I584" s="104" t="str">
        <f aca="false">IF(MID(DPA_mod!$H$2:$H$1311,5,2)="50","CABECERA CANTONAL",IF(MID(DPA_mod!$H$2:$H$1311,5,2)&gt;"50","PARROQUIA RURAL","PARROQUIA URBANA"))</f>
        <v>PARROQUIA URBANA</v>
      </c>
      <c r="J584" s="106" t="e">
        <f aca="false">IF(ISNONTEXT(VLOOKUP($H584,,1,FALSE())),"SIN COPIAR","COPIADO")</f>
        <v>#N/A</v>
      </c>
      <c r="K584" s="0"/>
    </row>
    <row r="585" customFormat="false" ht="14.5" hidden="false" customHeight="false" outlineLevel="0" collapsed="false">
      <c r="A585" s="104" t="s">
        <v>1417</v>
      </c>
      <c r="B585" s="104" t="s">
        <v>1416</v>
      </c>
      <c r="C585" s="104" t="s">
        <v>1459</v>
      </c>
      <c r="D585" s="104" t="str">
        <f aca="false">+CONCATENATE(DPA_mod!$A585,DPA_mod!$C585)</f>
        <v>IMBABURACOTACACHI</v>
      </c>
      <c r="E585" s="104" t="s">
        <v>1458</v>
      </c>
      <c r="F585" s="108" t="s">
        <v>476</v>
      </c>
      <c r="G585" s="104" t="str">
        <f aca="false">+CONCATENATE(DPA_mod!$A585,DPA_mod!$C585,DPA_mod!$F585)</f>
        <v>IMBABURACOTACACHISAN FRANCISCO</v>
      </c>
      <c r="H585" s="112" t="s">
        <v>1461</v>
      </c>
      <c r="I585" s="104" t="str">
        <f aca="false">IF(MID(DPA_mod!$H$2:$H$1311,5,2)="50","CABECERA CANTONAL",IF(MID(DPA_mod!$H$2:$H$1311,5,2)&gt;"50","PARROQUIA RURAL","PARROQUIA URBANA"))</f>
        <v>PARROQUIA URBANA</v>
      </c>
      <c r="J585" s="106" t="e">
        <f aca="false">IF(ISNONTEXT(VLOOKUP($H585,,1,FALSE())),"SIN COPIAR","COPIADO")</f>
        <v>#N/A</v>
      </c>
      <c r="K585" s="0"/>
    </row>
    <row r="586" customFormat="false" ht="14.5" hidden="false" customHeight="false" outlineLevel="0" collapsed="false">
      <c r="A586" s="104" t="s">
        <v>1417</v>
      </c>
      <c r="B586" s="104" t="s">
        <v>1416</v>
      </c>
      <c r="C586" s="104" t="s">
        <v>1459</v>
      </c>
      <c r="D586" s="104" t="str">
        <f aca="false">+CONCATENATE(DPA_mod!$A586,DPA_mod!$C586)</f>
        <v>IMBABURACOTACACHI</v>
      </c>
      <c r="E586" s="104" t="s">
        <v>1458</v>
      </c>
      <c r="F586" s="104" t="s">
        <v>1459</v>
      </c>
      <c r="G586" s="104" t="str">
        <f aca="false">+CONCATENATE(DPA_mod!$A586,DPA_mod!$C586,DPA_mod!$F586)</f>
        <v>IMBABURACOTACACHICOTACACHI</v>
      </c>
      <c r="H586" s="105" t="s">
        <v>1462</v>
      </c>
      <c r="I586" s="104" t="str">
        <f aca="false">IF(MID(DPA_mod!$H$2:$H$1311,5,2)="50","CABECERA CANTONAL",IF(MID(DPA_mod!$H$2:$H$1311,5,2)&gt;"50","PARROQUIA RURAL","PARROQUIA URBANA"))</f>
        <v>CABECERA CANTONAL</v>
      </c>
      <c r="J586" s="106" t="e">
        <f aca="false">IF(ISNONTEXT(VLOOKUP($H586,,1,FALSE())),"SIN COPIAR","COPIADO")</f>
        <v>#N/A</v>
      </c>
      <c r="K586" s="0"/>
    </row>
    <row r="587" customFormat="false" ht="14.5" hidden="false" customHeight="false" outlineLevel="0" collapsed="false">
      <c r="A587" s="104" t="s">
        <v>1417</v>
      </c>
      <c r="B587" s="104" t="s">
        <v>1416</v>
      </c>
      <c r="C587" s="104" t="s">
        <v>1459</v>
      </c>
      <c r="D587" s="104" t="str">
        <f aca="false">+CONCATENATE(DPA_mod!$A587,DPA_mod!$C587)</f>
        <v>IMBABURACOTACACHI</v>
      </c>
      <c r="E587" s="104" t="s">
        <v>1458</v>
      </c>
      <c r="F587" s="104" t="s">
        <v>1464</v>
      </c>
      <c r="G587" s="104" t="str">
        <f aca="false">+CONCATENATE(DPA_mod!$A587,DPA_mod!$C587,DPA_mod!$F587)</f>
        <v>IMBABURACOTACACHIAPUELA</v>
      </c>
      <c r="H587" s="112" t="s">
        <v>1463</v>
      </c>
      <c r="I587" s="104" t="str">
        <f aca="false">IF(MID(DPA_mod!$H$2:$H$1311,5,2)="50","CABECERA CANTONAL",IF(MID(DPA_mod!$H$2:$H$1311,5,2)&gt;"50","PARROQUIA RURAL","PARROQUIA URBANA"))</f>
        <v>PARROQUIA RURAL</v>
      </c>
      <c r="J587" s="106" t="e">
        <f aca="false">IF(ISNONTEXT(VLOOKUP($H587,,1,FALSE())),"SIN COPIAR","COPIADO")</f>
        <v>#N/A</v>
      </c>
      <c r="K587" s="0"/>
    </row>
    <row r="588" customFormat="false" ht="14.5" hidden="false" customHeight="false" outlineLevel="0" collapsed="false">
      <c r="A588" s="104" t="s">
        <v>1417</v>
      </c>
      <c r="B588" s="104" t="s">
        <v>1416</v>
      </c>
      <c r="C588" s="104" t="s">
        <v>1459</v>
      </c>
      <c r="D588" s="104" t="str">
        <f aca="false">+CONCATENATE(DPA_mod!$A588,DPA_mod!$C588)</f>
        <v>IMBABURACOTACACHI</v>
      </c>
      <c r="E588" s="104" t="s">
        <v>1458</v>
      </c>
      <c r="F588" s="104" t="s">
        <v>1466</v>
      </c>
      <c r="G588" s="104" t="str">
        <f aca="false">+CONCATENATE(DPA_mod!$A588,DPA_mod!$C588,DPA_mod!$F588)</f>
        <v>IMBABURACOTACACHIGARCIA MORENO (LLURIMAGUA)</v>
      </c>
      <c r="H588" s="112" t="s">
        <v>1465</v>
      </c>
      <c r="I588" s="104" t="str">
        <f aca="false">IF(MID(DPA_mod!$H$2:$H$1311,5,2)="50","CABECERA CANTONAL",IF(MID(DPA_mod!$H$2:$H$1311,5,2)&gt;"50","PARROQUIA RURAL","PARROQUIA URBANA"))</f>
        <v>PARROQUIA RURAL</v>
      </c>
      <c r="J588" s="106" t="e">
        <f aca="false">IF(ISNONTEXT(VLOOKUP($H588,,1,FALSE())),"SIN COPIAR","COPIADO")</f>
        <v>#N/A</v>
      </c>
      <c r="K588" s="0"/>
    </row>
    <row r="589" customFormat="false" ht="14.5" hidden="false" customHeight="false" outlineLevel="0" collapsed="false">
      <c r="A589" s="104" t="s">
        <v>1417</v>
      </c>
      <c r="B589" s="104" t="s">
        <v>1416</v>
      </c>
      <c r="C589" s="104" t="s">
        <v>1459</v>
      </c>
      <c r="D589" s="104" t="str">
        <f aca="false">+CONCATENATE(DPA_mod!$A589,DPA_mod!$C589)</f>
        <v>IMBABURACOTACACHI</v>
      </c>
      <c r="E589" s="104" t="s">
        <v>1458</v>
      </c>
      <c r="F589" s="104" t="s">
        <v>1468</v>
      </c>
      <c r="G589" s="104" t="str">
        <f aca="false">+CONCATENATE(DPA_mod!$A589,DPA_mod!$C589,DPA_mod!$F589)</f>
        <v>IMBABURACOTACACHIIMANTAG</v>
      </c>
      <c r="H589" s="112" t="s">
        <v>1467</v>
      </c>
      <c r="I589" s="104" t="str">
        <f aca="false">IF(MID(DPA_mod!$H$2:$H$1311,5,2)="50","CABECERA CANTONAL",IF(MID(DPA_mod!$H$2:$H$1311,5,2)&gt;"50","PARROQUIA RURAL","PARROQUIA URBANA"))</f>
        <v>PARROQUIA RURAL</v>
      </c>
      <c r="J589" s="106" t="e">
        <f aca="false">IF(ISNONTEXT(VLOOKUP($H589,,1,FALSE())),"SIN COPIAR","COPIADO")</f>
        <v>#N/A</v>
      </c>
      <c r="K589" s="0"/>
    </row>
    <row r="590" customFormat="false" ht="14.5" hidden="false" customHeight="false" outlineLevel="0" collapsed="false">
      <c r="A590" s="104" t="s">
        <v>1417</v>
      </c>
      <c r="B590" s="104" t="s">
        <v>1416</v>
      </c>
      <c r="C590" s="104" t="s">
        <v>1459</v>
      </c>
      <c r="D590" s="104" t="str">
        <f aca="false">+CONCATENATE(DPA_mod!$A590,DPA_mod!$C590)</f>
        <v>IMBABURACOTACACHI</v>
      </c>
      <c r="E590" s="104" t="s">
        <v>1458</v>
      </c>
      <c r="F590" s="104" t="s">
        <v>1470</v>
      </c>
      <c r="G590" s="104" t="str">
        <f aca="false">+CONCATENATE(DPA_mod!$A590,DPA_mod!$C590,DPA_mod!$F590)</f>
        <v>IMBABURACOTACACHIPEÑAHERRERA</v>
      </c>
      <c r="H590" s="112" t="s">
        <v>1469</v>
      </c>
      <c r="I590" s="104" t="str">
        <f aca="false">IF(MID(DPA_mod!$H$2:$H$1311,5,2)="50","CABECERA CANTONAL",IF(MID(DPA_mod!$H$2:$H$1311,5,2)&gt;"50","PARROQUIA RURAL","PARROQUIA URBANA"))</f>
        <v>PARROQUIA RURAL</v>
      </c>
      <c r="J590" s="106" t="e">
        <f aca="false">IF(ISNONTEXT(VLOOKUP($H590,,1,FALSE())),"SIN COPIAR","COPIADO")</f>
        <v>#N/A</v>
      </c>
      <c r="K590" s="0"/>
    </row>
    <row r="591" customFormat="false" ht="14.5" hidden="false" customHeight="false" outlineLevel="0" collapsed="false">
      <c r="A591" s="104" t="s">
        <v>1417</v>
      </c>
      <c r="B591" s="104" t="s">
        <v>1416</v>
      </c>
      <c r="C591" s="104" t="s">
        <v>1459</v>
      </c>
      <c r="D591" s="104" t="str">
        <f aca="false">+CONCATENATE(DPA_mod!$A591,DPA_mod!$C591)</f>
        <v>IMBABURACOTACACHI</v>
      </c>
      <c r="E591" s="104" t="s">
        <v>1458</v>
      </c>
      <c r="F591" s="104" t="s">
        <v>1472</v>
      </c>
      <c r="G591" s="104" t="str">
        <f aca="false">+CONCATENATE(DPA_mod!$A591,DPA_mod!$C591,DPA_mod!$F591)</f>
        <v>IMBABURACOTACACHIPLAZA GUTIERREZ (CALVARIO)</v>
      </c>
      <c r="H591" s="112" t="s">
        <v>1471</v>
      </c>
      <c r="I591" s="104" t="str">
        <f aca="false">IF(MID(DPA_mod!$H$2:$H$1311,5,2)="50","CABECERA CANTONAL",IF(MID(DPA_mod!$H$2:$H$1311,5,2)&gt;"50","PARROQUIA RURAL","PARROQUIA URBANA"))</f>
        <v>PARROQUIA RURAL</v>
      </c>
      <c r="J591" s="106" t="e">
        <f aca="false">IF(ISNONTEXT(VLOOKUP($H591,,1,FALSE())),"SIN COPIAR","COPIADO")</f>
        <v>#N/A</v>
      </c>
      <c r="K591" s="0"/>
    </row>
    <row r="592" customFormat="false" ht="14.5" hidden="false" customHeight="false" outlineLevel="0" collapsed="false">
      <c r="A592" s="104" t="s">
        <v>1417</v>
      </c>
      <c r="B592" s="104" t="s">
        <v>1416</v>
      </c>
      <c r="C592" s="104" t="s">
        <v>1459</v>
      </c>
      <c r="D592" s="104" t="str">
        <f aca="false">+CONCATENATE(DPA_mod!$A592,DPA_mod!$C592)</f>
        <v>IMBABURACOTACACHI</v>
      </c>
      <c r="E592" s="104" t="s">
        <v>1458</v>
      </c>
      <c r="F592" s="104" t="s">
        <v>1474</v>
      </c>
      <c r="G592" s="104" t="str">
        <f aca="false">+CONCATENATE(DPA_mod!$A592,DPA_mod!$C592,DPA_mod!$F592)</f>
        <v>IMBABURACOTACACHIQUIROGA</v>
      </c>
      <c r="H592" s="112" t="s">
        <v>1473</v>
      </c>
      <c r="I592" s="104" t="str">
        <f aca="false">IF(MID(DPA_mod!$H$2:$H$1311,5,2)="50","CABECERA CANTONAL",IF(MID(DPA_mod!$H$2:$H$1311,5,2)&gt;"50","PARROQUIA RURAL","PARROQUIA URBANA"))</f>
        <v>PARROQUIA RURAL</v>
      </c>
      <c r="J592" s="106" t="e">
        <f aca="false">IF(ISNONTEXT(VLOOKUP($H592,,1,FALSE())),"SIN COPIAR","COPIADO")</f>
        <v>#N/A</v>
      </c>
      <c r="K592" s="0"/>
    </row>
    <row r="593" customFormat="false" ht="14.5" hidden="false" customHeight="false" outlineLevel="0" collapsed="false">
      <c r="A593" s="104" t="s">
        <v>1417</v>
      </c>
      <c r="B593" s="104" t="s">
        <v>1416</v>
      </c>
      <c r="C593" s="104" t="s">
        <v>1459</v>
      </c>
      <c r="D593" s="104" t="str">
        <f aca="false">+CONCATENATE(DPA_mod!$A593,DPA_mod!$C593)</f>
        <v>IMBABURACOTACACHI</v>
      </c>
      <c r="E593" s="104" t="s">
        <v>1458</v>
      </c>
      <c r="F593" s="104" t="s">
        <v>1476</v>
      </c>
      <c r="G593" s="104" t="str">
        <f aca="false">+CONCATENATE(DPA_mod!$A593,DPA_mod!$C593,DPA_mod!$F593)</f>
        <v>IMBABURACOTACACHI6 DE JULIO DE CUELLAJE (CAB. EN CUELLAJE)</v>
      </c>
      <c r="H593" s="112" t="s">
        <v>1475</v>
      </c>
      <c r="I593" s="104" t="str">
        <f aca="false">IF(MID(DPA_mod!$H$2:$H$1311,5,2)="50","CABECERA CANTONAL",IF(MID(DPA_mod!$H$2:$H$1311,5,2)&gt;"50","PARROQUIA RURAL","PARROQUIA URBANA"))</f>
        <v>PARROQUIA RURAL</v>
      </c>
      <c r="J593" s="106" t="e">
        <f aca="false">IF(ISNONTEXT(VLOOKUP($H593,,1,FALSE())),"SIN COPIAR","COPIADO")</f>
        <v>#N/A</v>
      </c>
      <c r="K593" s="0"/>
    </row>
    <row r="594" customFormat="false" ht="14.5" hidden="false" customHeight="false" outlineLevel="0" collapsed="false">
      <c r="A594" s="104" t="s">
        <v>1417</v>
      </c>
      <c r="B594" s="104" t="s">
        <v>1416</v>
      </c>
      <c r="C594" s="104" t="s">
        <v>1459</v>
      </c>
      <c r="D594" s="104" t="str">
        <f aca="false">+CONCATENATE(DPA_mod!$A594,DPA_mod!$C594)</f>
        <v>IMBABURACOTACACHI</v>
      </c>
      <c r="E594" s="104" t="s">
        <v>1458</v>
      </c>
      <c r="F594" s="104" t="s">
        <v>1478</v>
      </c>
      <c r="G594" s="104" t="str">
        <f aca="false">+CONCATENATE(DPA_mod!$A594,DPA_mod!$C594,DPA_mod!$F594)</f>
        <v>IMBABURACOTACACHIVACAS GALINDO (EL CHURO) (CAB. EN SAN MIGUEL ALTO)</v>
      </c>
      <c r="H594" s="112" t="s">
        <v>1477</v>
      </c>
      <c r="I594" s="104" t="str">
        <f aca="false">IF(MID(DPA_mod!$H$2:$H$1311,5,2)="50","CABECERA CANTONAL",IF(MID(DPA_mod!$H$2:$H$1311,5,2)&gt;"50","PARROQUIA RURAL","PARROQUIA URBANA"))</f>
        <v>PARROQUIA RURAL</v>
      </c>
      <c r="J594" s="106" t="e">
        <f aca="false">IF(ISNONTEXT(VLOOKUP($H594,,1,FALSE())),"SIN COPIAR","COPIADO")</f>
        <v>#N/A</v>
      </c>
      <c r="K594" s="0"/>
    </row>
    <row r="595" customFormat="false" ht="14.5" hidden="false" customHeight="false" outlineLevel="0" collapsed="false">
      <c r="A595" s="104" t="s">
        <v>1417</v>
      </c>
      <c r="B595" s="104" t="s">
        <v>1416</v>
      </c>
      <c r="C595" s="104" t="s">
        <v>1480</v>
      </c>
      <c r="D595" s="104" t="str">
        <f aca="false">+CONCATENATE(DPA_mod!$A595,DPA_mod!$C595)</f>
        <v>IMBABURAOTAVALO</v>
      </c>
      <c r="E595" s="104" t="s">
        <v>1479</v>
      </c>
      <c r="F595" s="108" t="s">
        <v>1482</v>
      </c>
      <c r="G595" s="104" t="str">
        <f aca="false">+CONCATENATE(DPA_mod!$A595,DPA_mod!$C595,DPA_mod!$F595)</f>
        <v>IMBABURAOTAVALOJORDÁN</v>
      </c>
      <c r="H595" s="112" t="s">
        <v>1481</v>
      </c>
      <c r="I595" s="104" t="str">
        <f aca="false">IF(MID(DPA_mod!$H$2:$H$1311,5,2)="50","CABECERA CANTONAL",IF(MID(DPA_mod!$H$2:$H$1311,5,2)&gt;"50","PARROQUIA RURAL","PARROQUIA URBANA"))</f>
        <v>PARROQUIA URBANA</v>
      </c>
      <c r="J595" s="106" t="e">
        <f aca="false">IF(ISNONTEXT(VLOOKUP($H595,,1,FALSE())),"SIN COPIAR","COPIADO")</f>
        <v>#N/A</v>
      </c>
      <c r="K595" s="0"/>
    </row>
    <row r="596" customFormat="false" ht="14.5" hidden="false" customHeight="false" outlineLevel="0" collapsed="false">
      <c r="A596" s="104" t="s">
        <v>1417</v>
      </c>
      <c r="B596" s="104" t="s">
        <v>1416</v>
      </c>
      <c r="C596" s="104" t="s">
        <v>1480</v>
      </c>
      <c r="D596" s="104" t="str">
        <f aca="false">+CONCATENATE(DPA_mod!$A596,DPA_mod!$C596)</f>
        <v>IMBABURAOTAVALO</v>
      </c>
      <c r="E596" s="104" t="s">
        <v>1479</v>
      </c>
      <c r="F596" s="108" t="s">
        <v>772</v>
      </c>
      <c r="G596" s="104" t="str">
        <f aca="false">+CONCATENATE(DPA_mod!$A596,DPA_mod!$C596,DPA_mod!$F596)</f>
        <v>IMBABURAOTAVALOSAN LUIS</v>
      </c>
      <c r="H596" s="112" t="s">
        <v>1483</v>
      </c>
      <c r="I596" s="104" t="str">
        <f aca="false">IF(MID(DPA_mod!$H$2:$H$1311,5,2)="50","CABECERA CANTONAL",IF(MID(DPA_mod!$H$2:$H$1311,5,2)&gt;"50","PARROQUIA RURAL","PARROQUIA URBANA"))</f>
        <v>PARROQUIA URBANA</v>
      </c>
      <c r="J596" s="106" t="e">
        <f aca="false">IF(ISNONTEXT(VLOOKUP($H596,,1,FALSE())),"SIN COPIAR","COPIADO")</f>
        <v>#N/A</v>
      </c>
      <c r="K596" s="0"/>
    </row>
    <row r="597" customFormat="false" ht="14.5" hidden="false" customHeight="false" outlineLevel="0" collapsed="false">
      <c r="A597" s="104" t="s">
        <v>1417</v>
      </c>
      <c r="B597" s="104" t="s">
        <v>1416</v>
      </c>
      <c r="C597" s="104" t="s">
        <v>1480</v>
      </c>
      <c r="D597" s="104" t="str">
        <f aca="false">+CONCATENATE(DPA_mod!$A597,DPA_mod!$C597)</f>
        <v>IMBABURAOTAVALO</v>
      </c>
      <c r="E597" s="104" t="s">
        <v>1479</v>
      </c>
      <c r="F597" s="104" t="s">
        <v>1480</v>
      </c>
      <c r="G597" s="104" t="str">
        <f aca="false">+CONCATENATE(DPA_mod!$A597,DPA_mod!$C597,DPA_mod!$F597)</f>
        <v>IMBABURAOTAVALOOTAVALO</v>
      </c>
      <c r="H597" s="105" t="s">
        <v>1484</v>
      </c>
      <c r="I597" s="104" t="str">
        <f aca="false">IF(MID(DPA_mod!$H$2:$H$1311,5,2)="50","CABECERA CANTONAL",IF(MID(DPA_mod!$H$2:$H$1311,5,2)&gt;"50","PARROQUIA RURAL","PARROQUIA URBANA"))</f>
        <v>CABECERA CANTONAL</v>
      </c>
      <c r="J597" s="106" t="e">
        <f aca="false">IF(ISNONTEXT(VLOOKUP($H597,,1,FALSE())),"SIN COPIAR","COPIADO")</f>
        <v>#N/A</v>
      </c>
      <c r="K597" s="0"/>
    </row>
    <row r="598" customFormat="false" ht="14.5" hidden="false" customHeight="false" outlineLevel="0" collapsed="false">
      <c r="A598" s="104" t="s">
        <v>1417</v>
      </c>
      <c r="B598" s="104" t="s">
        <v>1416</v>
      </c>
      <c r="C598" s="104" t="s">
        <v>1480</v>
      </c>
      <c r="D598" s="104" t="str">
        <f aca="false">+CONCATENATE(DPA_mod!$A598,DPA_mod!$C598)</f>
        <v>IMBABURAOTAVALO</v>
      </c>
      <c r="E598" s="104" t="s">
        <v>1479</v>
      </c>
      <c r="F598" s="104" t="s">
        <v>1486</v>
      </c>
      <c r="G598" s="104" t="str">
        <f aca="false">+CONCATENATE(DPA_mod!$A598,DPA_mod!$C598,DPA_mod!$F598)</f>
        <v>IMBABURAOTAVALODOCTOR MIGUEL EGAS CABEZAS (PEGUCHE)</v>
      </c>
      <c r="H598" s="105" t="s">
        <v>1485</v>
      </c>
      <c r="I598" s="104" t="str">
        <f aca="false">IF(MID(DPA_mod!$H$2:$H$1311,5,2)="50","CABECERA CANTONAL",IF(MID(DPA_mod!$H$2:$H$1311,5,2)&gt;"50","PARROQUIA RURAL","PARROQUIA URBANA"))</f>
        <v>PARROQUIA RURAL</v>
      </c>
      <c r="J598" s="106" t="e">
        <f aca="false">IF(ISNONTEXT(VLOOKUP($H598,,1,FALSE())),"SIN COPIAR","COPIADO")</f>
        <v>#N/A</v>
      </c>
      <c r="K598" s="0"/>
    </row>
    <row r="599" customFormat="false" ht="14.5" hidden="false" customHeight="false" outlineLevel="0" collapsed="false">
      <c r="A599" s="104" t="s">
        <v>1417</v>
      </c>
      <c r="B599" s="104" t="s">
        <v>1416</v>
      </c>
      <c r="C599" s="104" t="s">
        <v>1480</v>
      </c>
      <c r="D599" s="104" t="str">
        <f aca="false">+CONCATENATE(DPA_mod!$A599,DPA_mod!$C599)</f>
        <v>IMBABURAOTAVALO</v>
      </c>
      <c r="E599" s="104" t="s">
        <v>1479</v>
      </c>
      <c r="F599" s="104" t="s">
        <v>1488</v>
      </c>
      <c r="G599" s="104" t="str">
        <f aca="false">+CONCATENATE(DPA_mod!$A599,DPA_mod!$C599,DPA_mod!$F599)</f>
        <v>IMBABURAOTAVALOEUGENIO ESPEJO (CALPAQUI)</v>
      </c>
      <c r="H599" s="105" t="s">
        <v>1487</v>
      </c>
      <c r="I599" s="104" t="str">
        <f aca="false">IF(MID(DPA_mod!$H$2:$H$1311,5,2)="50","CABECERA CANTONAL",IF(MID(DPA_mod!$H$2:$H$1311,5,2)&gt;"50","PARROQUIA RURAL","PARROQUIA URBANA"))</f>
        <v>PARROQUIA RURAL</v>
      </c>
      <c r="J599" s="106" t="e">
        <f aca="false">IF(ISNONTEXT(VLOOKUP($H599,,1,FALSE())),"SIN COPIAR","COPIADO")</f>
        <v>#N/A</v>
      </c>
      <c r="K599" s="0"/>
    </row>
    <row r="600" customFormat="false" ht="14.5" hidden="false" customHeight="false" outlineLevel="0" collapsed="false">
      <c r="A600" s="104" t="s">
        <v>1417</v>
      </c>
      <c r="B600" s="104" t="s">
        <v>1416</v>
      </c>
      <c r="C600" s="104" t="s">
        <v>1480</v>
      </c>
      <c r="D600" s="104" t="str">
        <f aca="false">+CONCATENATE(DPA_mod!$A600,DPA_mod!$C600)</f>
        <v>IMBABURAOTAVALO</v>
      </c>
      <c r="E600" s="104" t="s">
        <v>1479</v>
      </c>
      <c r="F600" s="104" t="s">
        <v>1490</v>
      </c>
      <c r="G600" s="104" t="str">
        <f aca="false">+CONCATENATE(DPA_mod!$A600,DPA_mod!$C600,DPA_mod!$F600)</f>
        <v>IMBABURAOTAVALOGONZALEZ SUAREZ</v>
      </c>
      <c r="H600" s="105" t="s">
        <v>1489</v>
      </c>
      <c r="I600" s="104" t="str">
        <f aca="false">IF(MID(DPA_mod!$H$2:$H$1311,5,2)="50","CABECERA CANTONAL",IF(MID(DPA_mod!$H$2:$H$1311,5,2)&gt;"50","PARROQUIA RURAL","PARROQUIA URBANA"))</f>
        <v>PARROQUIA RURAL</v>
      </c>
      <c r="J600" s="106" t="e">
        <f aca="false">IF(ISNONTEXT(VLOOKUP($H600,,1,FALSE())),"SIN COPIAR","COPIADO")</f>
        <v>#N/A</v>
      </c>
      <c r="K600" s="0"/>
    </row>
    <row r="601" customFormat="false" ht="14.5" hidden="false" customHeight="false" outlineLevel="0" collapsed="false">
      <c r="A601" s="104" t="s">
        <v>1417</v>
      </c>
      <c r="B601" s="104" t="s">
        <v>1416</v>
      </c>
      <c r="C601" s="104" t="s">
        <v>1480</v>
      </c>
      <c r="D601" s="104" t="str">
        <f aca="false">+CONCATENATE(DPA_mod!$A601,DPA_mod!$C601)</f>
        <v>IMBABURAOTAVALO</v>
      </c>
      <c r="E601" s="104" t="s">
        <v>1479</v>
      </c>
      <c r="F601" s="104" t="s">
        <v>1492</v>
      </c>
      <c r="G601" s="104" t="str">
        <f aca="false">+CONCATENATE(DPA_mod!$A601,DPA_mod!$C601,DPA_mod!$F601)</f>
        <v>IMBABURAOTAVALOPATAQUI</v>
      </c>
      <c r="H601" s="105" t="s">
        <v>1491</v>
      </c>
      <c r="I601" s="104" t="str">
        <f aca="false">IF(MID(DPA_mod!$H$2:$H$1311,5,2)="50","CABECERA CANTONAL",IF(MID(DPA_mod!$H$2:$H$1311,5,2)&gt;"50","PARROQUIA RURAL","PARROQUIA URBANA"))</f>
        <v>PARROQUIA RURAL</v>
      </c>
      <c r="J601" s="106" t="e">
        <f aca="false">IF(ISNONTEXT(VLOOKUP($H601,,1,FALSE())),"SIN COPIAR","COPIADO")</f>
        <v>#N/A</v>
      </c>
      <c r="K601" s="0"/>
    </row>
    <row r="602" customFormat="false" ht="14.5" hidden="false" customHeight="false" outlineLevel="0" collapsed="false">
      <c r="A602" s="104" t="s">
        <v>1417</v>
      </c>
      <c r="B602" s="104" t="s">
        <v>1416</v>
      </c>
      <c r="C602" s="104" t="s">
        <v>1480</v>
      </c>
      <c r="D602" s="104" t="str">
        <f aca="false">+CONCATENATE(DPA_mod!$A602,DPA_mod!$C602)</f>
        <v>IMBABURAOTAVALO</v>
      </c>
      <c r="E602" s="104" t="s">
        <v>1479</v>
      </c>
      <c r="F602" s="104" t="s">
        <v>1494</v>
      </c>
      <c r="G602" s="104" t="str">
        <f aca="false">+CONCATENATE(DPA_mod!$A602,DPA_mod!$C602,DPA_mod!$F602)</f>
        <v>IMBABURAOTAVALOSAN JOSE DE QUICHINCHE</v>
      </c>
      <c r="H602" s="105" t="s">
        <v>1493</v>
      </c>
      <c r="I602" s="104" t="str">
        <f aca="false">IF(MID(DPA_mod!$H$2:$H$1311,5,2)="50","CABECERA CANTONAL",IF(MID(DPA_mod!$H$2:$H$1311,5,2)&gt;"50","PARROQUIA RURAL","PARROQUIA URBANA"))</f>
        <v>PARROQUIA RURAL</v>
      </c>
      <c r="J602" s="106" t="e">
        <f aca="false">IF(ISNONTEXT(VLOOKUP($H602,,1,FALSE())),"SIN COPIAR","COPIADO")</f>
        <v>#N/A</v>
      </c>
      <c r="K602" s="0"/>
    </row>
    <row r="603" customFormat="false" ht="14.5" hidden="false" customHeight="false" outlineLevel="0" collapsed="false">
      <c r="A603" s="104" t="s">
        <v>1417</v>
      </c>
      <c r="B603" s="104" t="s">
        <v>1416</v>
      </c>
      <c r="C603" s="104" t="s">
        <v>1480</v>
      </c>
      <c r="D603" s="104" t="str">
        <f aca="false">+CONCATENATE(DPA_mod!$A603,DPA_mod!$C603)</f>
        <v>IMBABURAOTAVALO</v>
      </c>
      <c r="E603" s="104" t="s">
        <v>1479</v>
      </c>
      <c r="F603" s="104" t="s">
        <v>1496</v>
      </c>
      <c r="G603" s="104" t="str">
        <f aca="false">+CONCATENATE(DPA_mod!$A603,DPA_mod!$C603,DPA_mod!$F603)</f>
        <v>IMBABURAOTAVALOSAN JUAN DE ILUMAN</v>
      </c>
      <c r="H603" s="105" t="s">
        <v>1495</v>
      </c>
      <c r="I603" s="104" t="str">
        <f aca="false">IF(MID(DPA_mod!$H$2:$H$1311,5,2)="50","CABECERA CANTONAL",IF(MID(DPA_mod!$H$2:$H$1311,5,2)&gt;"50","PARROQUIA RURAL","PARROQUIA URBANA"))</f>
        <v>PARROQUIA RURAL</v>
      </c>
      <c r="J603" s="106" t="e">
        <f aca="false">IF(ISNONTEXT(VLOOKUP($H603,,1,FALSE())),"SIN COPIAR","COPIADO")</f>
        <v>#N/A</v>
      </c>
      <c r="K603" s="0"/>
    </row>
    <row r="604" customFormat="false" ht="14.5" hidden="false" customHeight="false" outlineLevel="0" collapsed="false">
      <c r="A604" s="104" t="s">
        <v>1417</v>
      </c>
      <c r="B604" s="104" t="s">
        <v>1416</v>
      </c>
      <c r="C604" s="104" t="s">
        <v>1480</v>
      </c>
      <c r="D604" s="104" t="str">
        <f aca="false">+CONCATENATE(DPA_mod!$A604,DPA_mod!$C604)</f>
        <v>IMBABURAOTAVALO</v>
      </c>
      <c r="E604" s="104" t="s">
        <v>1479</v>
      </c>
      <c r="F604" s="104" t="s">
        <v>1498</v>
      </c>
      <c r="G604" s="104" t="str">
        <f aca="false">+CONCATENATE(DPA_mod!$A604,DPA_mod!$C604,DPA_mod!$F604)</f>
        <v>IMBABURAOTAVALOSAN PABLO</v>
      </c>
      <c r="H604" s="105" t="s">
        <v>1497</v>
      </c>
      <c r="I604" s="104" t="str">
        <f aca="false">IF(MID(DPA_mod!$H$2:$H$1311,5,2)="50","CABECERA CANTONAL",IF(MID(DPA_mod!$H$2:$H$1311,5,2)&gt;"50","PARROQUIA RURAL","PARROQUIA URBANA"))</f>
        <v>PARROQUIA RURAL</v>
      </c>
      <c r="J604" s="106" t="e">
        <f aca="false">IF(ISNONTEXT(VLOOKUP($H604,,1,FALSE())),"SIN COPIAR","COPIADO")</f>
        <v>#N/A</v>
      </c>
      <c r="K604" s="0"/>
    </row>
    <row r="605" customFormat="false" ht="14.5" hidden="false" customHeight="false" outlineLevel="0" collapsed="false">
      <c r="A605" s="104" t="s">
        <v>1417</v>
      </c>
      <c r="B605" s="104" t="s">
        <v>1416</v>
      </c>
      <c r="C605" s="104" t="s">
        <v>1480</v>
      </c>
      <c r="D605" s="104" t="str">
        <f aca="false">+CONCATENATE(DPA_mod!$A605,DPA_mod!$C605)</f>
        <v>IMBABURAOTAVALO</v>
      </c>
      <c r="E605" s="104" t="s">
        <v>1479</v>
      </c>
      <c r="F605" s="104" t="s">
        <v>584</v>
      </c>
      <c r="G605" s="104" t="str">
        <f aca="false">+CONCATENATE(DPA_mod!$A605,DPA_mod!$C605,DPA_mod!$F605)</f>
        <v>IMBABURAOTAVALOSAN RAFAEL</v>
      </c>
      <c r="H605" s="105" t="s">
        <v>1499</v>
      </c>
      <c r="I605" s="104" t="str">
        <f aca="false">IF(MID(DPA_mod!$H$2:$H$1311,5,2)="50","CABECERA CANTONAL",IF(MID(DPA_mod!$H$2:$H$1311,5,2)&gt;"50","PARROQUIA RURAL","PARROQUIA URBANA"))</f>
        <v>PARROQUIA RURAL</v>
      </c>
      <c r="J605" s="106" t="e">
        <f aca="false">IF(ISNONTEXT(VLOOKUP($H605,,1,FALSE())),"SIN COPIAR","COPIADO")</f>
        <v>#N/A</v>
      </c>
      <c r="K605" s="0"/>
    </row>
    <row r="606" customFormat="false" ht="14.5" hidden="false" customHeight="false" outlineLevel="0" collapsed="false">
      <c r="A606" s="104" t="s">
        <v>1417</v>
      </c>
      <c r="B606" s="104" t="s">
        <v>1416</v>
      </c>
      <c r="C606" s="104" t="s">
        <v>1480</v>
      </c>
      <c r="D606" s="104" t="str">
        <f aca="false">+CONCATENATE(DPA_mod!$A606,DPA_mod!$C606)</f>
        <v>IMBABURAOTAVALO</v>
      </c>
      <c r="E606" s="104" t="s">
        <v>1479</v>
      </c>
      <c r="F606" s="104" t="s">
        <v>1501</v>
      </c>
      <c r="G606" s="104" t="str">
        <f aca="false">+CONCATENATE(DPA_mod!$A606,DPA_mod!$C606,DPA_mod!$F606)</f>
        <v>IMBABURAOTAVALOSELVA ALEGRE (CAB. EN SAN MIGUEL DE PAMPLONA)</v>
      </c>
      <c r="H606" s="105" t="s">
        <v>1500</v>
      </c>
      <c r="I606" s="104" t="str">
        <f aca="false">IF(MID(DPA_mod!$H$2:$H$1311,5,2)="50","CABECERA CANTONAL",IF(MID(DPA_mod!$H$2:$H$1311,5,2)&gt;"50","PARROQUIA RURAL","PARROQUIA URBANA"))</f>
        <v>PARROQUIA RURAL</v>
      </c>
      <c r="J606" s="106" t="e">
        <f aca="false">IF(ISNONTEXT(VLOOKUP($H606,,1,FALSE())),"SIN COPIAR","COPIADO")</f>
        <v>#N/A</v>
      </c>
      <c r="K606" s="0"/>
    </row>
    <row r="607" customFormat="false" ht="14.5" hidden="false" customHeight="false" outlineLevel="0" collapsed="false">
      <c r="A607" s="104" t="s">
        <v>1417</v>
      </c>
      <c r="B607" s="104" t="s">
        <v>1416</v>
      </c>
      <c r="C607" s="104" t="s">
        <v>1503</v>
      </c>
      <c r="D607" s="104" t="str">
        <f aca="false">+CONCATENATE(DPA_mod!$A607,DPA_mod!$C607)</f>
        <v>IMBABURAPIMAMPIRO</v>
      </c>
      <c r="E607" s="104" t="s">
        <v>1502</v>
      </c>
      <c r="F607" s="104" t="s">
        <v>1503</v>
      </c>
      <c r="G607" s="104" t="str">
        <f aca="false">+CONCATENATE(DPA_mod!$A607,DPA_mod!$C607,DPA_mod!$F607)</f>
        <v>IMBABURAPIMAMPIROPIMAMPIRO</v>
      </c>
      <c r="H607" s="105" t="s">
        <v>1504</v>
      </c>
      <c r="I607" s="104" t="str">
        <f aca="false">IF(MID(DPA_mod!$H$2:$H$1311,5,2)="50","CABECERA CANTONAL",IF(MID(DPA_mod!$H$2:$H$1311,5,2)&gt;"50","PARROQUIA RURAL","PARROQUIA URBANA"))</f>
        <v>CABECERA CANTONAL</v>
      </c>
      <c r="J607" s="106" t="e">
        <f aca="false">IF(ISNONTEXT(VLOOKUP($H607,,1,FALSE())),"SIN COPIAR","COPIADO")</f>
        <v>#N/A</v>
      </c>
      <c r="K607" s="0"/>
    </row>
    <row r="608" customFormat="false" ht="14.5" hidden="false" customHeight="false" outlineLevel="0" collapsed="false">
      <c r="A608" s="104" t="s">
        <v>1417</v>
      </c>
      <c r="B608" s="104" t="s">
        <v>1416</v>
      </c>
      <c r="C608" s="104" t="s">
        <v>1503</v>
      </c>
      <c r="D608" s="104" t="str">
        <f aca="false">+CONCATENATE(DPA_mod!$A608,DPA_mod!$C608)</f>
        <v>IMBABURAPIMAMPIRO</v>
      </c>
      <c r="E608" s="104" t="s">
        <v>1502</v>
      </c>
      <c r="F608" s="104" t="s">
        <v>1506</v>
      </c>
      <c r="G608" s="104" t="str">
        <f aca="false">+CONCATENATE(DPA_mod!$A608,DPA_mod!$C608,DPA_mod!$F608)</f>
        <v>IMBABURAPIMAMPIROCHUGA</v>
      </c>
      <c r="H608" s="105" t="s">
        <v>1505</v>
      </c>
      <c r="I608" s="104" t="str">
        <f aca="false">IF(MID(DPA_mod!$H$2:$H$1311,5,2)="50","CABECERA CANTONAL",IF(MID(DPA_mod!$H$2:$H$1311,5,2)&gt;"50","PARROQUIA RURAL","PARROQUIA URBANA"))</f>
        <v>PARROQUIA RURAL</v>
      </c>
      <c r="J608" s="106" t="e">
        <f aca="false">IF(ISNONTEXT(VLOOKUP($H608,,1,FALSE())),"SIN COPIAR","COPIADO")</f>
        <v>#N/A</v>
      </c>
      <c r="K608" s="0"/>
    </row>
    <row r="609" customFormat="false" ht="14.5" hidden="false" customHeight="false" outlineLevel="0" collapsed="false">
      <c r="A609" s="104" t="s">
        <v>1417</v>
      </c>
      <c r="B609" s="104" t="s">
        <v>1416</v>
      </c>
      <c r="C609" s="104" t="s">
        <v>1503</v>
      </c>
      <c r="D609" s="104" t="str">
        <f aca="false">+CONCATENATE(DPA_mod!$A609,DPA_mod!$C609)</f>
        <v>IMBABURAPIMAMPIRO</v>
      </c>
      <c r="E609" s="104" t="s">
        <v>1502</v>
      </c>
      <c r="F609" s="104" t="s">
        <v>1508</v>
      </c>
      <c r="G609" s="104" t="str">
        <f aca="false">+CONCATENATE(DPA_mod!$A609,DPA_mod!$C609,DPA_mod!$F609)</f>
        <v>IMBABURAPIMAMPIROMARIANO ACOSTA</v>
      </c>
      <c r="H609" s="105" t="s">
        <v>1507</v>
      </c>
      <c r="I609" s="104" t="str">
        <f aca="false">IF(MID(DPA_mod!$H$2:$H$1311,5,2)="50","CABECERA CANTONAL",IF(MID(DPA_mod!$H$2:$H$1311,5,2)&gt;"50","PARROQUIA RURAL","PARROQUIA URBANA"))</f>
        <v>PARROQUIA RURAL</v>
      </c>
      <c r="J609" s="106" t="e">
        <f aca="false">IF(ISNONTEXT(VLOOKUP($H609,,1,FALSE())),"SIN COPIAR","COPIADO")</f>
        <v>#N/A</v>
      </c>
      <c r="K609" s="0"/>
    </row>
    <row r="610" customFormat="false" ht="14.5" hidden="false" customHeight="false" outlineLevel="0" collapsed="false">
      <c r="A610" s="104" t="s">
        <v>1417</v>
      </c>
      <c r="B610" s="104" t="s">
        <v>1416</v>
      </c>
      <c r="C610" s="104" t="s">
        <v>1503</v>
      </c>
      <c r="D610" s="104" t="str">
        <f aca="false">+CONCATENATE(DPA_mod!$A610,DPA_mod!$C610)</f>
        <v>IMBABURAPIMAMPIRO</v>
      </c>
      <c r="E610" s="104" t="s">
        <v>1502</v>
      </c>
      <c r="F610" s="104" t="s">
        <v>1510</v>
      </c>
      <c r="G610" s="104" t="str">
        <f aca="false">+CONCATENATE(DPA_mod!$A610,DPA_mod!$C610,DPA_mod!$F610)</f>
        <v>IMBABURAPIMAMPIROSAN FRANCISCO DE SIGSIPAMBA</v>
      </c>
      <c r="H610" s="105" t="s">
        <v>1509</v>
      </c>
      <c r="I610" s="104" t="str">
        <f aca="false">IF(MID(DPA_mod!$H$2:$H$1311,5,2)="50","CABECERA CANTONAL",IF(MID(DPA_mod!$H$2:$H$1311,5,2)&gt;"50","PARROQUIA RURAL","PARROQUIA URBANA"))</f>
        <v>PARROQUIA RURAL</v>
      </c>
      <c r="J610" s="106" t="e">
        <f aca="false">IF(ISNONTEXT(VLOOKUP($H610,,1,FALSE())),"SIN COPIAR","COPIADO")</f>
        <v>#N/A</v>
      </c>
      <c r="K610" s="0"/>
    </row>
    <row r="611" customFormat="false" ht="14.5" hidden="false" customHeight="false" outlineLevel="0" collapsed="false">
      <c r="A611" s="104" t="s">
        <v>1417</v>
      </c>
      <c r="B611" s="104" t="s">
        <v>1416</v>
      </c>
      <c r="C611" s="104" t="s">
        <v>1512</v>
      </c>
      <c r="D611" s="104" t="str">
        <f aca="false">+CONCATENATE(DPA_mod!$A611,DPA_mod!$C611)</f>
        <v>IMBABURASAN MIGUEL DE URCUQUI</v>
      </c>
      <c r="E611" s="104" t="s">
        <v>1511</v>
      </c>
      <c r="F611" s="104" t="s">
        <v>1514</v>
      </c>
      <c r="G611" s="104" t="str">
        <f aca="false">+CONCATENATE(DPA_mod!$A611,DPA_mod!$C611,DPA_mod!$F611)</f>
        <v>IMBABURASAN MIGUEL DE URCUQUIURCUQUI</v>
      </c>
      <c r="H611" s="105" t="s">
        <v>1513</v>
      </c>
      <c r="I611" s="104" t="str">
        <f aca="false">IF(MID(DPA_mod!$H$2:$H$1311,5,2)="50","CABECERA CANTONAL",IF(MID(DPA_mod!$H$2:$H$1311,5,2)&gt;"50","PARROQUIA RURAL","PARROQUIA URBANA"))</f>
        <v>CABECERA CANTONAL</v>
      </c>
      <c r="J611" s="106" t="e">
        <f aca="false">IF(ISNONTEXT(VLOOKUP($H611,,1,FALSE())),"SIN COPIAR","COPIADO")</f>
        <v>#N/A</v>
      </c>
      <c r="K611" s="0"/>
    </row>
    <row r="612" customFormat="false" ht="14.5" hidden="false" customHeight="false" outlineLevel="0" collapsed="false">
      <c r="A612" s="104" t="s">
        <v>1417</v>
      </c>
      <c r="B612" s="104" t="s">
        <v>1416</v>
      </c>
      <c r="C612" s="104" t="s">
        <v>1512</v>
      </c>
      <c r="D612" s="104" t="str">
        <f aca="false">+CONCATENATE(DPA_mod!$A612,DPA_mod!$C612)</f>
        <v>IMBABURASAN MIGUEL DE URCUQUI</v>
      </c>
      <c r="E612" s="104" t="s">
        <v>1511</v>
      </c>
      <c r="F612" s="104" t="s">
        <v>1516</v>
      </c>
      <c r="G612" s="104" t="str">
        <f aca="false">+CONCATENATE(DPA_mod!$A612,DPA_mod!$C612,DPA_mod!$F612)</f>
        <v>IMBABURASAN MIGUEL DE URCUQUICAHUASQUI</v>
      </c>
      <c r="H612" s="105" t="s">
        <v>1515</v>
      </c>
      <c r="I612" s="104" t="str">
        <f aca="false">IF(MID(DPA_mod!$H$2:$H$1311,5,2)="50","CABECERA CANTONAL",IF(MID(DPA_mod!$H$2:$H$1311,5,2)&gt;"50","PARROQUIA RURAL","PARROQUIA URBANA"))</f>
        <v>PARROQUIA RURAL</v>
      </c>
      <c r="J612" s="106" t="e">
        <f aca="false">IF(ISNONTEXT(VLOOKUP($H612,,1,FALSE())),"SIN COPIAR","COPIADO")</f>
        <v>#N/A</v>
      </c>
      <c r="K612" s="0"/>
    </row>
    <row r="613" customFormat="false" ht="14.5" hidden="false" customHeight="false" outlineLevel="0" collapsed="false">
      <c r="A613" s="104" t="s">
        <v>1417</v>
      </c>
      <c r="B613" s="104" t="s">
        <v>1416</v>
      </c>
      <c r="C613" s="104" t="s">
        <v>1512</v>
      </c>
      <c r="D613" s="104" t="str">
        <f aca="false">+CONCATENATE(DPA_mod!$A613,DPA_mod!$C613)</f>
        <v>IMBABURASAN MIGUEL DE URCUQUI</v>
      </c>
      <c r="E613" s="104" t="s">
        <v>1511</v>
      </c>
      <c r="F613" s="104" t="s">
        <v>1518</v>
      </c>
      <c r="G613" s="104" t="str">
        <f aca="false">+CONCATENATE(DPA_mod!$A613,DPA_mod!$C613,DPA_mod!$F613)</f>
        <v>IMBABURASAN MIGUEL DE URCUQUILA MERCED DE BUENOS AIRES</v>
      </c>
      <c r="H613" s="105" t="s">
        <v>1517</v>
      </c>
      <c r="I613" s="104" t="str">
        <f aca="false">IF(MID(DPA_mod!$H$2:$H$1311,5,2)="50","CABECERA CANTONAL",IF(MID(DPA_mod!$H$2:$H$1311,5,2)&gt;"50","PARROQUIA RURAL","PARROQUIA URBANA"))</f>
        <v>PARROQUIA RURAL</v>
      </c>
      <c r="J613" s="106" t="e">
        <f aca="false">IF(ISNONTEXT(VLOOKUP($H613,,1,FALSE())),"SIN COPIAR","COPIADO")</f>
        <v>#N/A</v>
      </c>
      <c r="K613" s="0"/>
    </row>
    <row r="614" customFormat="false" ht="14.5" hidden="false" customHeight="false" outlineLevel="0" collapsed="false">
      <c r="A614" s="104" t="s">
        <v>1417</v>
      </c>
      <c r="B614" s="104" t="s">
        <v>1416</v>
      </c>
      <c r="C614" s="104" t="s">
        <v>1512</v>
      </c>
      <c r="D614" s="104" t="str">
        <f aca="false">+CONCATENATE(DPA_mod!$A614,DPA_mod!$C614)</f>
        <v>IMBABURASAN MIGUEL DE URCUQUI</v>
      </c>
      <c r="E614" s="104" t="s">
        <v>1511</v>
      </c>
      <c r="F614" s="104" t="s">
        <v>1520</v>
      </c>
      <c r="G614" s="104" t="str">
        <f aca="false">+CONCATENATE(DPA_mod!$A614,DPA_mod!$C614,DPA_mod!$F614)</f>
        <v>IMBABURASAN MIGUEL DE URCUQUIPABLO ARENAS</v>
      </c>
      <c r="H614" s="105" t="s">
        <v>1519</v>
      </c>
      <c r="I614" s="104" t="str">
        <f aca="false">IF(MID(DPA_mod!$H$2:$H$1311,5,2)="50","CABECERA CANTONAL",IF(MID(DPA_mod!$H$2:$H$1311,5,2)&gt;"50","PARROQUIA RURAL","PARROQUIA URBANA"))</f>
        <v>PARROQUIA RURAL</v>
      </c>
      <c r="J614" s="106" t="e">
        <f aca="false">IF(ISNONTEXT(VLOOKUP($H614,,1,FALSE())),"SIN COPIAR","COPIADO")</f>
        <v>#N/A</v>
      </c>
      <c r="K614" s="0"/>
    </row>
    <row r="615" customFormat="false" ht="14.5" hidden="false" customHeight="false" outlineLevel="0" collapsed="false">
      <c r="A615" s="104" t="s">
        <v>1417</v>
      </c>
      <c r="B615" s="104" t="s">
        <v>1416</v>
      </c>
      <c r="C615" s="104" t="s">
        <v>1512</v>
      </c>
      <c r="D615" s="104" t="str">
        <f aca="false">+CONCATENATE(DPA_mod!$A615,DPA_mod!$C615)</f>
        <v>IMBABURASAN MIGUEL DE URCUQUI</v>
      </c>
      <c r="E615" s="104" t="s">
        <v>1511</v>
      </c>
      <c r="F615" s="104" t="s">
        <v>218</v>
      </c>
      <c r="G615" s="104" t="str">
        <f aca="false">+CONCATENATE(DPA_mod!$A615,DPA_mod!$C615,DPA_mod!$F615)</f>
        <v>IMBABURASAN MIGUEL DE URCUQUISAN BLAS</v>
      </c>
      <c r="H615" s="105" t="s">
        <v>1521</v>
      </c>
      <c r="I615" s="104" t="str">
        <f aca="false">IF(MID(DPA_mod!$H$2:$H$1311,5,2)="50","CABECERA CANTONAL",IF(MID(DPA_mod!$H$2:$H$1311,5,2)&gt;"50","PARROQUIA RURAL","PARROQUIA URBANA"))</f>
        <v>PARROQUIA RURAL</v>
      </c>
      <c r="J615" s="106" t="e">
        <f aca="false">IF(ISNONTEXT(VLOOKUP($H615,,1,FALSE())),"SIN COPIAR","COPIADO")</f>
        <v>#N/A</v>
      </c>
      <c r="K615" s="0"/>
    </row>
    <row r="616" customFormat="false" ht="14.5" hidden="false" customHeight="false" outlineLevel="0" collapsed="false">
      <c r="A616" s="104" t="s">
        <v>1417</v>
      </c>
      <c r="B616" s="104" t="s">
        <v>1416</v>
      </c>
      <c r="C616" s="104" t="s">
        <v>1512</v>
      </c>
      <c r="D616" s="104" t="str">
        <f aca="false">+CONCATENATE(DPA_mod!$A616,DPA_mod!$C616)</f>
        <v>IMBABURASAN MIGUEL DE URCUQUI</v>
      </c>
      <c r="E616" s="104" t="s">
        <v>1511</v>
      </c>
      <c r="F616" s="104" t="s">
        <v>1523</v>
      </c>
      <c r="G616" s="104" t="str">
        <f aca="false">+CONCATENATE(DPA_mod!$A616,DPA_mod!$C616,DPA_mod!$F616)</f>
        <v>IMBABURASAN MIGUEL DE URCUQUITUMBABIRO</v>
      </c>
      <c r="H616" s="105" t="s">
        <v>1522</v>
      </c>
      <c r="I616" s="104" t="str">
        <f aca="false">IF(MID(DPA_mod!$H$2:$H$1311,5,2)="50","CABECERA CANTONAL",IF(MID(DPA_mod!$H$2:$H$1311,5,2)&gt;"50","PARROQUIA RURAL","PARROQUIA URBANA"))</f>
        <v>PARROQUIA RURAL</v>
      </c>
      <c r="J616" s="106" t="e">
        <f aca="false">IF(ISNONTEXT(VLOOKUP($H616,,1,FALSE())),"SIN COPIAR","COPIADO")</f>
        <v>#N/A</v>
      </c>
      <c r="K616" s="0"/>
    </row>
    <row r="617" customFormat="false" ht="14.5" hidden="false" customHeight="false" outlineLevel="0" collapsed="false">
      <c r="A617" s="104" t="s">
        <v>1525</v>
      </c>
      <c r="B617" s="104" t="s">
        <v>1524</v>
      </c>
      <c r="C617" s="104" t="s">
        <v>1525</v>
      </c>
      <c r="D617" s="104" t="str">
        <f aca="false">+CONCATENATE(DPA_mod!$A617,DPA_mod!$C617)</f>
        <v>LOJALOJA</v>
      </c>
      <c r="E617" s="104" t="s">
        <v>1526</v>
      </c>
      <c r="F617" s="108" t="s">
        <v>206</v>
      </c>
      <c r="G617" s="104" t="str">
        <f aca="false">+CONCATENATE(DPA_mod!$A617,DPA_mod!$C617,DPA_mod!$F617)</f>
        <v>LOJALOJAEL SAGRARIO</v>
      </c>
      <c r="H617" s="105" t="s">
        <v>1527</v>
      </c>
      <c r="I617" s="104" t="str">
        <f aca="false">IF(MID(DPA_mod!$H$2:$H$1311,5,2)="50","CABECERA CANTONAL",IF(MID(DPA_mod!$H$2:$H$1311,5,2)&gt;"50","PARROQUIA RURAL","PARROQUIA URBANA"))</f>
        <v>PARROQUIA URBANA</v>
      </c>
      <c r="J617" s="106" t="e">
        <f aca="false">IF(ISNONTEXT(VLOOKUP($H617,,1,FALSE())),"SIN COPIAR","COPIADO")</f>
        <v>#N/A</v>
      </c>
      <c r="K617" s="0"/>
    </row>
    <row r="618" customFormat="false" ht="14.5" hidden="false" customHeight="false" outlineLevel="0" collapsed="false">
      <c r="A618" s="104" t="s">
        <v>1525</v>
      </c>
      <c r="B618" s="104" t="s">
        <v>1524</v>
      </c>
      <c r="C618" s="104" t="s">
        <v>1525</v>
      </c>
      <c r="D618" s="104" t="str">
        <f aca="false">+CONCATENATE(DPA_mod!$A618,DPA_mod!$C618)</f>
        <v>LOJALOJA</v>
      </c>
      <c r="E618" s="104" t="s">
        <v>1526</v>
      </c>
      <c r="F618" s="108" t="s">
        <v>220</v>
      </c>
      <c r="G618" s="104" t="str">
        <f aca="false">+CONCATENATE(DPA_mod!$A618,DPA_mod!$C618,DPA_mod!$F618)</f>
        <v>LOJALOJASAN SEBASTIÁN</v>
      </c>
      <c r="H618" s="105" t="s">
        <v>1528</v>
      </c>
      <c r="I618" s="104" t="str">
        <f aca="false">IF(MID(DPA_mod!$H$2:$H$1311,5,2)="50","CABECERA CANTONAL",IF(MID(DPA_mod!$H$2:$H$1311,5,2)&gt;"50","PARROQUIA RURAL","PARROQUIA URBANA"))</f>
        <v>PARROQUIA URBANA</v>
      </c>
      <c r="J618" s="106" t="e">
        <f aca="false">IF(ISNONTEXT(VLOOKUP($H618,,1,FALSE())),"SIN COPIAR","COPIADO")</f>
        <v>#N/A</v>
      </c>
      <c r="K618" s="0"/>
    </row>
    <row r="619" customFormat="false" ht="14.5" hidden="false" customHeight="false" outlineLevel="0" collapsed="false">
      <c r="A619" s="104" t="s">
        <v>1525</v>
      </c>
      <c r="B619" s="104" t="s">
        <v>1524</v>
      </c>
      <c r="C619" s="104" t="s">
        <v>1525</v>
      </c>
      <c r="D619" s="104" t="str">
        <f aca="false">+CONCATENATE(DPA_mod!$A619,DPA_mod!$C619)</f>
        <v>LOJALOJA</v>
      </c>
      <c r="E619" s="104" t="s">
        <v>1526</v>
      </c>
      <c r="F619" s="108" t="s">
        <v>222</v>
      </c>
      <c r="G619" s="104" t="str">
        <f aca="false">+CONCATENATE(DPA_mod!$A619,DPA_mod!$C619,DPA_mod!$F619)</f>
        <v>LOJALOJASUCRE</v>
      </c>
      <c r="H619" s="105" t="s">
        <v>1529</v>
      </c>
      <c r="I619" s="104" t="str">
        <f aca="false">IF(MID(DPA_mod!$H$2:$H$1311,5,2)="50","CABECERA CANTONAL",IF(MID(DPA_mod!$H$2:$H$1311,5,2)&gt;"50","PARROQUIA RURAL","PARROQUIA URBANA"))</f>
        <v>PARROQUIA URBANA</v>
      </c>
      <c r="J619" s="106" t="e">
        <f aca="false">IF(ISNONTEXT(VLOOKUP($H619,,1,FALSE())),"SIN COPIAR","COPIADO")</f>
        <v>#N/A</v>
      </c>
      <c r="K619" s="0"/>
    </row>
    <row r="620" customFormat="false" ht="14.5" hidden="false" customHeight="false" outlineLevel="0" collapsed="false">
      <c r="A620" s="104" t="s">
        <v>1525</v>
      </c>
      <c r="B620" s="104" t="s">
        <v>1524</v>
      </c>
      <c r="C620" s="104" t="s">
        <v>1525</v>
      </c>
      <c r="D620" s="104" t="str">
        <f aca="false">+CONCATENATE(DPA_mod!$A620,DPA_mod!$C620)</f>
        <v>LOJALOJA</v>
      </c>
      <c r="E620" s="104" t="s">
        <v>1526</v>
      </c>
      <c r="F620" s="108" t="s">
        <v>269</v>
      </c>
      <c r="G620" s="104" t="str">
        <f aca="false">+CONCATENATE(DPA_mod!$A620,DPA_mod!$C620,DPA_mod!$F620)</f>
        <v>LOJALOJAVALLE</v>
      </c>
      <c r="H620" s="105" t="s">
        <v>1530</v>
      </c>
      <c r="I620" s="104" t="str">
        <f aca="false">IF(MID(DPA_mod!$H$2:$H$1311,5,2)="50","CABECERA CANTONAL",IF(MID(DPA_mod!$H$2:$H$1311,5,2)&gt;"50","PARROQUIA RURAL","PARROQUIA URBANA"))</f>
        <v>PARROQUIA URBANA</v>
      </c>
      <c r="J620" s="106" t="e">
        <f aca="false">IF(ISNONTEXT(VLOOKUP($H620,,1,FALSE())),"SIN COPIAR","COPIADO")</f>
        <v>#N/A</v>
      </c>
      <c r="K620" s="0"/>
    </row>
    <row r="621" customFormat="false" ht="14.5" hidden="false" customHeight="false" outlineLevel="0" collapsed="false">
      <c r="A621" s="104" t="s">
        <v>1525</v>
      </c>
      <c r="B621" s="104" t="s">
        <v>1524</v>
      </c>
      <c r="C621" s="104" t="s">
        <v>1525</v>
      </c>
      <c r="D621" s="104" t="str">
        <f aca="false">+CONCATENATE(DPA_mod!$A621,DPA_mod!$C621)</f>
        <v>LOJALOJA</v>
      </c>
      <c r="E621" s="104" t="s">
        <v>1526</v>
      </c>
      <c r="F621" s="108" t="s">
        <v>1532</v>
      </c>
      <c r="G621" s="104" t="str">
        <f aca="false">+CONCATENATE(DPA_mod!$A621,DPA_mod!$C621,DPA_mod!$F621)</f>
        <v>LOJALOJACARIGÁN</v>
      </c>
      <c r="H621" s="105" t="s">
        <v>1531</v>
      </c>
      <c r="I621" s="104" t="str">
        <f aca="false">IF(MID(DPA_mod!$H$2:$H$1311,5,2)="50","CABECERA CANTONAL",IF(MID(DPA_mod!$H$2:$H$1311,5,2)&gt;"50","PARROQUIA RURAL","PARROQUIA URBANA"))</f>
        <v>PARROQUIA URBANA</v>
      </c>
      <c r="J621" s="106" t="e">
        <f aca="false">IF(ISNONTEXT(VLOOKUP($H621,,1,FALSE())),"SIN COPIAR","COPIADO")</f>
        <v>#N/A</v>
      </c>
      <c r="K621" s="0"/>
    </row>
    <row r="622" customFormat="false" ht="14.5" hidden="false" customHeight="false" outlineLevel="0" collapsed="false">
      <c r="A622" s="104" t="s">
        <v>1525</v>
      </c>
      <c r="B622" s="104" t="s">
        <v>1524</v>
      </c>
      <c r="C622" s="104" t="s">
        <v>1525</v>
      </c>
      <c r="D622" s="104" t="str">
        <f aca="false">+CONCATENATE(DPA_mod!$A622,DPA_mod!$C622)</f>
        <v>LOJALOJA</v>
      </c>
      <c r="E622" s="104" t="s">
        <v>1526</v>
      </c>
      <c r="F622" s="108" t="s">
        <v>1534</v>
      </c>
      <c r="G622" s="104" t="str">
        <f aca="false">+CONCATENATE(DPA_mod!$A622,DPA_mod!$C622,DPA_mod!$F622)</f>
        <v>LOJALOJAPUNZARA</v>
      </c>
      <c r="H622" s="105" t="s">
        <v>1533</v>
      </c>
      <c r="I622" s="104" t="str">
        <f aca="false">IF(MID(DPA_mod!$H$2:$H$1311,5,2)="50","CABECERA CANTONAL",IF(MID(DPA_mod!$H$2:$H$1311,5,2)&gt;"50","PARROQUIA RURAL","PARROQUIA URBANA"))</f>
        <v>PARROQUIA URBANA</v>
      </c>
      <c r="J622" s="106" t="e">
        <f aca="false">IF(ISNONTEXT(VLOOKUP($H622,,1,FALSE())),"SIN COPIAR","COPIADO")</f>
        <v>#N/A</v>
      </c>
      <c r="K622" s="0"/>
    </row>
    <row r="623" customFormat="false" ht="14.5" hidden="false" customHeight="false" outlineLevel="0" collapsed="false">
      <c r="A623" s="104" t="s">
        <v>1525</v>
      </c>
      <c r="B623" s="104" t="s">
        <v>1524</v>
      </c>
      <c r="C623" s="104" t="s">
        <v>1525</v>
      </c>
      <c r="D623" s="104" t="str">
        <f aca="false">+CONCATENATE(DPA_mod!$A623,DPA_mod!$C623)</f>
        <v>LOJALOJA</v>
      </c>
      <c r="E623" s="104" t="s">
        <v>1526</v>
      </c>
      <c r="F623" s="104" t="s">
        <v>1525</v>
      </c>
      <c r="G623" s="104" t="str">
        <f aca="false">+CONCATENATE(DPA_mod!$A623,DPA_mod!$C623,DPA_mod!$F623)</f>
        <v>LOJALOJALOJA</v>
      </c>
      <c r="H623" s="105" t="s">
        <v>1535</v>
      </c>
      <c r="I623" s="104" t="str">
        <f aca="false">IF(MID(DPA_mod!$H$2:$H$1311,5,2)="50","CABECERA CANTONAL",IF(MID(DPA_mod!$H$2:$H$1311,5,2)&gt;"50","PARROQUIA RURAL","PARROQUIA URBANA"))</f>
        <v>CABECERA CANTONAL</v>
      </c>
      <c r="J623" s="106" t="e">
        <f aca="false">IF(ISNONTEXT(VLOOKUP($H623,,1,FALSE())),"SIN COPIAR","COPIADO")</f>
        <v>#N/A</v>
      </c>
      <c r="K623" s="0"/>
    </row>
    <row r="624" customFormat="false" ht="14.5" hidden="false" customHeight="false" outlineLevel="0" collapsed="false">
      <c r="A624" s="104" t="s">
        <v>1525</v>
      </c>
      <c r="B624" s="104" t="s">
        <v>1524</v>
      </c>
      <c r="C624" s="104" t="s">
        <v>1525</v>
      </c>
      <c r="D624" s="104" t="str">
        <f aca="false">+CONCATENATE(DPA_mod!$A624,DPA_mod!$C624)</f>
        <v>LOJALOJA</v>
      </c>
      <c r="E624" s="104" t="s">
        <v>1526</v>
      </c>
      <c r="F624" s="104" t="s">
        <v>1537</v>
      </c>
      <c r="G624" s="104" t="str">
        <f aca="false">+CONCATENATE(DPA_mod!$A624,DPA_mod!$C624,DPA_mod!$F624)</f>
        <v>LOJALOJACHANTACO</v>
      </c>
      <c r="H624" s="105" t="s">
        <v>1536</v>
      </c>
      <c r="I624" s="104" t="str">
        <f aca="false">IF(MID(DPA_mod!$H$2:$H$1311,5,2)="50","CABECERA CANTONAL",IF(MID(DPA_mod!$H$2:$H$1311,5,2)&gt;"50","PARROQUIA RURAL","PARROQUIA URBANA"))</f>
        <v>PARROQUIA RURAL</v>
      </c>
      <c r="J624" s="106" t="e">
        <f aca="false">IF(ISNONTEXT(VLOOKUP($H624,,1,FALSE())),"SIN COPIAR","COPIADO")</f>
        <v>#N/A</v>
      </c>
      <c r="K624" s="0"/>
    </row>
    <row r="625" customFormat="false" ht="14.5" hidden="false" customHeight="false" outlineLevel="0" collapsed="false">
      <c r="A625" s="104" t="s">
        <v>1525</v>
      </c>
      <c r="B625" s="104" t="s">
        <v>1524</v>
      </c>
      <c r="C625" s="104" t="s">
        <v>1525</v>
      </c>
      <c r="D625" s="104" t="str">
        <f aca="false">+CONCATENATE(DPA_mod!$A625,DPA_mod!$C625)</f>
        <v>LOJALOJA</v>
      </c>
      <c r="E625" s="104" t="s">
        <v>1526</v>
      </c>
      <c r="F625" s="104" t="s">
        <v>1539</v>
      </c>
      <c r="G625" s="104" t="str">
        <f aca="false">+CONCATENATE(DPA_mod!$A625,DPA_mod!$C625,DPA_mod!$F625)</f>
        <v>LOJALOJACHUQUIRIBAMBA</v>
      </c>
      <c r="H625" s="105" t="s">
        <v>1538</v>
      </c>
      <c r="I625" s="104" t="str">
        <f aca="false">IF(MID(DPA_mod!$H$2:$H$1311,5,2)="50","CABECERA CANTONAL",IF(MID(DPA_mod!$H$2:$H$1311,5,2)&gt;"50","PARROQUIA RURAL","PARROQUIA URBANA"))</f>
        <v>PARROQUIA RURAL</v>
      </c>
      <c r="J625" s="106" t="e">
        <f aca="false">IF(ISNONTEXT(VLOOKUP($H625,,1,FALSE())),"SIN COPIAR","COPIADO")</f>
        <v>#N/A</v>
      </c>
      <c r="K625" s="0"/>
    </row>
    <row r="626" customFormat="false" ht="14.5" hidden="false" customHeight="false" outlineLevel="0" collapsed="false">
      <c r="A626" s="104" t="s">
        <v>1525</v>
      </c>
      <c r="B626" s="104" t="s">
        <v>1524</v>
      </c>
      <c r="C626" s="104" t="s">
        <v>1525</v>
      </c>
      <c r="D626" s="104" t="str">
        <f aca="false">+CONCATENATE(DPA_mod!$A626,DPA_mod!$C626)</f>
        <v>LOJALOJA</v>
      </c>
      <c r="E626" s="104" t="s">
        <v>1526</v>
      </c>
      <c r="F626" s="104" t="s">
        <v>1541</v>
      </c>
      <c r="G626" s="104" t="str">
        <f aca="false">+CONCATENATE(DPA_mod!$A626,DPA_mod!$C626,DPA_mod!$F626)</f>
        <v>LOJALOJAEL CISNE</v>
      </c>
      <c r="H626" s="105" t="s">
        <v>1540</v>
      </c>
      <c r="I626" s="104" t="str">
        <f aca="false">IF(MID(DPA_mod!$H$2:$H$1311,5,2)="50","CABECERA CANTONAL",IF(MID(DPA_mod!$H$2:$H$1311,5,2)&gt;"50","PARROQUIA RURAL","PARROQUIA URBANA"))</f>
        <v>PARROQUIA RURAL</v>
      </c>
      <c r="J626" s="106" t="e">
        <f aca="false">IF(ISNONTEXT(VLOOKUP($H626,,1,FALSE())),"SIN COPIAR","COPIADO")</f>
        <v>#N/A</v>
      </c>
      <c r="K626" s="0"/>
    </row>
    <row r="627" customFormat="false" ht="14.5" hidden="false" customHeight="false" outlineLevel="0" collapsed="false">
      <c r="A627" s="104" t="s">
        <v>1525</v>
      </c>
      <c r="B627" s="104" t="s">
        <v>1524</v>
      </c>
      <c r="C627" s="104" t="s">
        <v>1525</v>
      </c>
      <c r="D627" s="104" t="str">
        <f aca="false">+CONCATENATE(DPA_mod!$A627,DPA_mod!$C627)</f>
        <v>LOJALOJA</v>
      </c>
      <c r="E627" s="104" t="s">
        <v>1526</v>
      </c>
      <c r="F627" s="104" t="s">
        <v>1543</v>
      </c>
      <c r="G627" s="104" t="str">
        <f aca="false">+CONCATENATE(DPA_mod!$A627,DPA_mod!$C627,DPA_mod!$F627)</f>
        <v>LOJALOJAGUALEL</v>
      </c>
      <c r="H627" s="105" t="s">
        <v>1542</v>
      </c>
      <c r="I627" s="104" t="str">
        <f aca="false">IF(MID(DPA_mod!$H$2:$H$1311,5,2)="50","CABECERA CANTONAL",IF(MID(DPA_mod!$H$2:$H$1311,5,2)&gt;"50","PARROQUIA RURAL","PARROQUIA URBANA"))</f>
        <v>PARROQUIA RURAL</v>
      </c>
      <c r="J627" s="106" t="e">
        <f aca="false">IF(ISNONTEXT(VLOOKUP($H627,,1,FALSE())),"SIN COPIAR","COPIADO")</f>
        <v>#N/A</v>
      </c>
      <c r="K627" s="0"/>
    </row>
    <row r="628" customFormat="false" ht="14.5" hidden="false" customHeight="false" outlineLevel="0" collapsed="false">
      <c r="A628" s="104" t="s">
        <v>1525</v>
      </c>
      <c r="B628" s="104" t="s">
        <v>1524</v>
      </c>
      <c r="C628" s="104" t="s">
        <v>1525</v>
      </c>
      <c r="D628" s="104" t="str">
        <f aca="false">+CONCATENATE(DPA_mod!$A628,DPA_mod!$C628)</f>
        <v>LOJALOJA</v>
      </c>
      <c r="E628" s="104" t="s">
        <v>1526</v>
      </c>
      <c r="F628" s="104" t="s">
        <v>1545</v>
      </c>
      <c r="G628" s="104" t="str">
        <f aca="false">+CONCATENATE(DPA_mod!$A628,DPA_mod!$C628,DPA_mod!$F628)</f>
        <v>LOJALOJAJIMBILLA</v>
      </c>
      <c r="H628" s="105" t="s">
        <v>1544</v>
      </c>
      <c r="I628" s="104" t="str">
        <f aca="false">IF(MID(DPA_mod!$H$2:$H$1311,5,2)="50","CABECERA CANTONAL",IF(MID(DPA_mod!$H$2:$H$1311,5,2)&gt;"50","PARROQUIA RURAL","PARROQUIA URBANA"))</f>
        <v>PARROQUIA RURAL</v>
      </c>
      <c r="J628" s="106" t="e">
        <f aca="false">IF(ISNONTEXT(VLOOKUP($H628,,1,FALSE())),"SIN COPIAR","COPIADO")</f>
        <v>#N/A</v>
      </c>
      <c r="K628" s="0"/>
    </row>
    <row r="629" customFormat="false" ht="14.5" hidden="false" customHeight="false" outlineLevel="0" collapsed="false">
      <c r="A629" s="104" t="s">
        <v>1525</v>
      </c>
      <c r="B629" s="104" t="s">
        <v>1524</v>
      </c>
      <c r="C629" s="104" t="s">
        <v>1525</v>
      </c>
      <c r="D629" s="104" t="str">
        <f aca="false">+CONCATENATE(DPA_mod!$A629,DPA_mod!$C629)</f>
        <v>LOJALOJA</v>
      </c>
      <c r="E629" s="104" t="s">
        <v>1526</v>
      </c>
      <c r="F629" s="104" t="s">
        <v>1547</v>
      </c>
      <c r="G629" s="104" t="str">
        <f aca="false">+CONCATENATE(DPA_mod!$A629,DPA_mod!$C629,DPA_mod!$F629)</f>
        <v>LOJALOJAMALACATOS (VALLADOLID)</v>
      </c>
      <c r="H629" s="105" t="s">
        <v>1546</v>
      </c>
      <c r="I629" s="104" t="str">
        <f aca="false">IF(MID(DPA_mod!$H$2:$H$1311,5,2)="50","CABECERA CANTONAL",IF(MID(DPA_mod!$H$2:$H$1311,5,2)&gt;"50","PARROQUIA RURAL","PARROQUIA URBANA"))</f>
        <v>PARROQUIA RURAL</v>
      </c>
      <c r="J629" s="106" t="e">
        <f aca="false">IF(ISNONTEXT(VLOOKUP($H629,,1,FALSE())),"SIN COPIAR","COPIADO")</f>
        <v>#N/A</v>
      </c>
      <c r="K629" s="0"/>
    </row>
    <row r="630" customFormat="false" ht="14.5" hidden="false" customHeight="false" outlineLevel="0" collapsed="false">
      <c r="A630" s="104" t="s">
        <v>1525</v>
      </c>
      <c r="B630" s="104" t="s">
        <v>1524</v>
      </c>
      <c r="C630" s="104" t="s">
        <v>1525</v>
      </c>
      <c r="D630" s="104" t="str">
        <f aca="false">+CONCATENATE(DPA_mod!$A630,DPA_mod!$C630)</f>
        <v>LOJALOJA</v>
      </c>
      <c r="E630" s="104" t="s">
        <v>1526</v>
      </c>
      <c r="F630" s="104" t="s">
        <v>1549</v>
      </c>
      <c r="G630" s="104" t="str">
        <f aca="false">+CONCATENATE(DPA_mod!$A630,DPA_mod!$C630,DPA_mod!$F630)</f>
        <v>LOJALOJASAN LUCAS</v>
      </c>
      <c r="H630" s="105" t="s">
        <v>1548</v>
      </c>
      <c r="I630" s="104" t="str">
        <f aca="false">IF(MID(DPA_mod!$H$2:$H$1311,5,2)="50","CABECERA CANTONAL",IF(MID(DPA_mod!$H$2:$H$1311,5,2)&gt;"50","PARROQUIA RURAL","PARROQUIA URBANA"))</f>
        <v>PARROQUIA RURAL</v>
      </c>
      <c r="J630" s="106" t="e">
        <f aca="false">IF(ISNONTEXT(VLOOKUP($H630,,1,FALSE())),"SIN COPIAR","COPIADO")</f>
        <v>#N/A</v>
      </c>
      <c r="K630" s="0"/>
    </row>
    <row r="631" customFormat="false" ht="14.5" hidden="false" customHeight="false" outlineLevel="0" collapsed="false">
      <c r="A631" s="104" t="s">
        <v>1525</v>
      </c>
      <c r="B631" s="104" t="s">
        <v>1524</v>
      </c>
      <c r="C631" s="104" t="s">
        <v>1525</v>
      </c>
      <c r="D631" s="104" t="str">
        <f aca="false">+CONCATENATE(DPA_mod!$A631,DPA_mod!$C631)</f>
        <v>LOJALOJA</v>
      </c>
      <c r="E631" s="104" t="s">
        <v>1526</v>
      </c>
      <c r="F631" s="104" t="s">
        <v>1551</v>
      </c>
      <c r="G631" s="104" t="str">
        <f aca="false">+CONCATENATE(DPA_mod!$A631,DPA_mod!$C631,DPA_mod!$F631)</f>
        <v>LOJALOJASAN PEDRO DE VILCABAMBA</v>
      </c>
      <c r="H631" s="105" t="s">
        <v>1550</v>
      </c>
      <c r="I631" s="104" t="str">
        <f aca="false">IF(MID(DPA_mod!$H$2:$H$1311,5,2)="50","CABECERA CANTONAL",IF(MID(DPA_mod!$H$2:$H$1311,5,2)&gt;"50","PARROQUIA RURAL","PARROQUIA URBANA"))</f>
        <v>PARROQUIA RURAL</v>
      </c>
      <c r="J631" s="106" t="e">
        <f aca="false">IF(ISNONTEXT(VLOOKUP($H631,,1,FALSE())),"SIN COPIAR","COPIADO")</f>
        <v>#N/A</v>
      </c>
      <c r="K631" s="0"/>
    </row>
    <row r="632" customFormat="false" ht="14.5" hidden="false" customHeight="false" outlineLevel="0" collapsed="false">
      <c r="A632" s="104" t="s">
        <v>1525</v>
      </c>
      <c r="B632" s="104" t="s">
        <v>1524</v>
      </c>
      <c r="C632" s="104" t="s">
        <v>1525</v>
      </c>
      <c r="D632" s="104" t="str">
        <f aca="false">+CONCATENATE(DPA_mod!$A632,DPA_mod!$C632)</f>
        <v>LOJALOJA</v>
      </c>
      <c r="E632" s="104" t="s">
        <v>1526</v>
      </c>
      <c r="F632" s="104" t="s">
        <v>455</v>
      </c>
      <c r="G632" s="104" t="str">
        <f aca="false">+CONCATENATE(DPA_mod!$A632,DPA_mod!$C632,DPA_mod!$F632)</f>
        <v>LOJALOJASANTIAGO</v>
      </c>
      <c r="H632" s="105" t="s">
        <v>1552</v>
      </c>
      <c r="I632" s="104" t="str">
        <f aca="false">IF(MID(DPA_mod!$H$2:$H$1311,5,2)="50","CABECERA CANTONAL",IF(MID(DPA_mod!$H$2:$H$1311,5,2)&gt;"50","PARROQUIA RURAL","PARROQUIA URBANA"))</f>
        <v>PARROQUIA RURAL</v>
      </c>
      <c r="J632" s="106" t="e">
        <f aca="false">IF(ISNONTEXT(VLOOKUP($H632,,1,FALSE())),"SIN COPIAR","COPIADO")</f>
        <v>#N/A</v>
      </c>
      <c r="K632" s="0"/>
    </row>
    <row r="633" customFormat="false" ht="14.5" hidden="false" customHeight="false" outlineLevel="0" collapsed="false">
      <c r="A633" s="104" t="s">
        <v>1525</v>
      </c>
      <c r="B633" s="104" t="s">
        <v>1524</v>
      </c>
      <c r="C633" s="104" t="s">
        <v>1525</v>
      </c>
      <c r="D633" s="104" t="str">
        <f aca="false">+CONCATENATE(DPA_mod!$A633,DPA_mod!$C633)</f>
        <v>LOJALOJA</v>
      </c>
      <c r="E633" s="104" t="s">
        <v>1526</v>
      </c>
      <c r="F633" s="104" t="s">
        <v>1554</v>
      </c>
      <c r="G633" s="104" t="str">
        <f aca="false">+CONCATENATE(DPA_mod!$A633,DPA_mod!$C633,DPA_mod!$F633)</f>
        <v>LOJALOJATAQUIL (MIGUEL RIOFRIO)</v>
      </c>
      <c r="H633" s="105" t="s">
        <v>1553</v>
      </c>
      <c r="I633" s="104" t="str">
        <f aca="false">IF(MID(DPA_mod!$H$2:$H$1311,5,2)="50","CABECERA CANTONAL",IF(MID(DPA_mod!$H$2:$H$1311,5,2)&gt;"50","PARROQUIA RURAL","PARROQUIA URBANA"))</f>
        <v>PARROQUIA RURAL</v>
      </c>
      <c r="J633" s="106" t="e">
        <f aca="false">IF(ISNONTEXT(VLOOKUP($H633,,1,FALSE())),"SIN COPIAR","COPIADO")</f>
        <v>#N/A</v>
      </c>
      <c r="K633" s="0"/>
    </row>
    <row r="634" customFormat="false" ht="14.5" hidden="false" customHeight="false" outlineLevel="0" collapsed="false">
      <c r="A634" s="104" t="s">
        <v>1525</v>
      </c>
      <c r="B634" s="104" t="s">
        <v>1524</v>
      </c>
      <c r="C634" s="104" t="s">
        <v>1525</v>
      </c>
      <c r="D634" s="104" t="str">
        <f aca="false">+CONCATENATE(DPA_mod!$A634,DPA_mod!$C634)</f>
        <v>LOJALOJA</v>
      </c>
      <c r="E634" s="104" t="s">
        <v>1526</v>
      </c>
      <c r="F634" s="104" t="s">
        <v>1556</v>
      </c>
      <c r="G634" s="104" t="str">
        <f aca="false">+CONCATENATE(DPA_mod!$A634,DPA_mod!$C634,DPA_mod!$F634)</f>
        <v>LOJALOJAVILCABAMBA (VICTORIA)</v>
      </c>
      <c r="H634" s="105" t="s">
        <v>1555</v>
      </c>
      <c r="I634" s="104" t="str">
        <f aca="false">IF(MID(DPA_mod!$H$2:$H$1311,5,2)="50","CABECERA CANTONAL",IF(MID(DPA_mod!$H$2:$H$1311,5,2)&gt;"50","PARROQUIA RURAL","PARROQUIA URBANA"))</f>
        <v>PARROQUIA RURAL</v>
      </c>
      <c r="J634" s="106" t="e">
        <f aca="false">IF(ISNONTEXT(VLOOKUP($H634,,1,FALSE())),"SIN COPIAR","COPIADO")</f>
        <v>#N/A</v>
      </c>
      <c r="K634" s="0"/>
    </row>
    <row r="635" customFormat="false" ht="14.5" hidden="false" customHeight="false" outlineLevel="0" collapsed="false">
      <c r="A635" s="104" t="s">
        <v>1525</v>
      </c>
      <c r="B635" s="104" t="s">
        <v>1524</v>
      </c>
      <c r="C635" s="104" t="s">
        <v>1525</v>
      </c>
      <c r="D635" s="104" t="str">
        <f aca="false">+CONCATENATE(DPA_mod!$A635,DPA_mod!$C635)</f>
        <v>LOJALOJA</v>
      </c>
      <c r="E635" s="104" t="s">
        <v>1526</v>
      </c>
      <c r="F635" s="104" t="s">
        <v>1558</v>
      </c>
      <c r="G635" s="104" t="str">
        <f aca="false">+CONCATENATE(DPA_mod!$A635,DPA_mod!$C635,DPA_mod!$F635)</f>
        <v>LOJALOJAYANGANA (ARSENIO CASTILLO)</v>
      </c>
      <c r="H635" s="105" t="s">
        <v>1557</v>
      </c>
      <c r="I635" s="104" t="str">
        <f aca="false">IF(MID(DPA_mod!$H$2:$H$1311,5,2)="50","CABECERA CANTONAL",IF(MID(DPA_mod!$H$2:$H$1311,5,2)&gt;"50","PARROQUIA RURAL","PARROQUIA URBANA"))</f>
        <v>PARROQUIA RURAL</v>
      </c>
      <c r="J635" s="106" t="e">
        <f aca="false">IF(ISNONTEXT(VLOOKUP($H635,,1,FALSE())),"SIN COPIAR","COPIADO")</f>
        <v>#N/A</v>
      </c>
      <c r="K635" s="0"/>
    </row>
    <row r="636" customFormat="false" ht="14.5" hidden="false" customHeight="false" outlineLevel="0" collapsed="false">
      <c r="A636" s="104" t="s">
        <v>1525</v>
      </c>
      <c r="B636" s="104" t="s">
        <v>1524</v>
      </c>
      <c r="C636" s="104" t="s">
        <v>1525</v>
      </c>
      <c r="D636" s="104" t="str">
        <f aca="false">+CONCATENATE(DPA_mod!$A636,DPA_mod!$C636)</f>
        <v>LOJALOJA</v>
      </c>
      <c r="E636" s="104" t="s">
        <v>1526</v>
      </c>
      <c r="F636" s="104" t="s">
        <v>1560</v>
      </c>
      <c r="G636" s="104" t="str">
        <f aca="false">+CONCATENATE(DPA_mod!$A636,DPA_mod!$C636,DPA_mod!$F636)</f>
        <v>LOJALOJAQUINARA</v>
      </c>
      <c r="H636" s="105" t="s">
        <v>1559</v>
      </c>
      <c r="I636" s="104" t="str">
        <f aca="false">IF(MID(DPA_mod!$H$2:$H$1311,5,2)="50","CABECERA CANTONAL",IF(MID(DPA_mod!$H$2:$H$1311,5,2)&gt;"50","PARROQUIA RURAL","PARROQUIA URBANA"))</f>
        <v>PARROQUIA RURAL</v>
      </c>
      <c r="J636" s="106" t="e">
        <f aca="false">IF(ISNONTEXT(VLOOKUP($H636,,1,FALSE())),"SIN COPIAR","COPIADO")</f>
        <v>#N/A</v>
      </c>
      <c r="K636" s="0"/>
    </row>
    <row r="637" customFormat="false" ht="14.5" hidden="false" customHeight="false" outlineLevel="0" collapsed="false">
      <c r="A637" s="104" t="s">
        <v>1525</v>
      </c>
      <c r="B637" s="104" t="s">
        <v>1524</v>
      </c>
      <c r="C637" s="104" t="s">
        <v>1562</v>
      </c>
      <c r="D637" s="104" t="str">
        <f aca="false">+CONCATENATE(DPA_mod!$A637,DPA_mod!$C637)</f>
        <v>LOJACALVAS</v>
      </c>
      <c r="E637" s="104" t="s">
        <v>1561</v>
      </c>
      <c r="F637" s="108" t="s">
        <v>1564</v>
      </c>
      <c r="G637" s="104" t="str">
        <f aca="false">+CONCATENATE(DPA_mod!$A637,DPA_mod!$C637,DPA_mod!$F637)</f>
        <v>LOJACALVASCARIAMANGA</v>
      </c>
      <c r="H637" s="105" t="s">
        <v>1563</v>
      </c>
      <c r="I637" s="104" t="str">
        <f aca="false">IF(MID(DPA_mod!$H$2:$H$1311,5,2)="50","CABECERA CANTONAL",IF(MID(DPA_mod!$H$2:$H$1311,5,2)&gt;"50","PARROQUIA RURAL","PARROQUIA URBANA"))</f>
        <v>PARROQUIA URBANA</v>
      </c>
      <c r="J637" s="106" t="e">
        <f aca="false">IF(ISNONTEXT(VLOOKUP($H637,,1,FALSE())),"SIN COPIAR","COPIADO")</f>
        <v>#N/A</v>
      </c>
      <c r="K637" s="0"/>
    </row>
    <row r="638" customFormat="false" ht="14.5" hidden="false" customHeight="false" outlineLevel="0" collapsed="false">
      <c r="A638" s="104" t="s">
        <v>1525</v>
      </c>
      <c r="B638" s="104" t="s">
        <v>1524</v>
      </c>
      <c r="C638" s="104" t="s">
        <v>1562</v>
      </c>
      <c r="D638" s="104" t="str">
        <f aca="false">+CONCATENATE(DPA_mod!$A638,DPA_mod!$C638)</f>
        <v>LOJACALVAS</v>
      </c>
      <c r="E638" s="104" t="s">
        <v>1561</v>
      </c>
      <c r="F638" s="108" t="s">
        <v>1566</v>
      </c>
      <c r="G638" s="104" t="str">
        <f aca="false">+CONCATENATE(DPA_mod!$A638,DPA_mod!$C638,DPA_mod!$F638)</f>
        <v>LOJACALVASCHILE</v>
      </c>
      <c r="H638" s="105" t="s">
        <v>1565</v>
      </c>
      <c r="I638" s="104" t="str">
        <f aca="false">IF(MID(DPA_mod!$H$2:$H$1311,5,2)="50","CABECERA CANTONAL",IF(MID(DPA_mod!$H$2:$H$1311,5,2)&gt;"50","PARROQUIA RURAL","PARROQUIA URBANA"))</f>
        <v>PARROQUIA URBANA</v>
      </c>
      <c r="J638" s="106" t="e">
        <f aca="false">IF(ISNONTEXT(VLOOKUP($H638,,1,FALSE())),"SIN COPIAR","COPIADO")</f>
        <v>#N/A</v>
      </c>
      <c r="K638" s="0"/>
    </row>
    <row r="639" customFormat="false" ht="14.5" hidden="false" customHeight="false" outlineLevel="0" collapsed="false">
      <c r="A639" s="104" t="s">
        <v>1525</v>
      </c>
      <c r="B639" s="104" t="s">
        <v>1524</v>
      </c>
      <c r="C639" s="104" t="s">
        <v>1562</v>
      </c>
      <c r="D639" s="104" t="str">
        <f aca="false">+CONCATENATE(DPA_mod!$A639,DPA_mod!$C639)</f>
        <v>LOJACALVAS</v>
      </c>
      <c r="E639" s="104" t="s">
        <v>1561</v>
      </c>
      <c r="F639" s="108" t="s">
        <v>382</v>
      </c>
      <c r="G639" s="104" t="str">
        <f aca="false">+CONCATENATE(DPA_mod!$A639,DPA_mod!$C639,DPA_mod!$F639)</f>
        <v>LOJACALVASSAN VICENTE</v>
      </c>
      <c r="H639" s="105" t="s">
        <v>1567</v>
      </c>
      <c r="I639" s="104" t="str">
        <f aca="false">IF(MID(DPA_mod!$H$2:$H$1311,5,2)="50","CABECERA CANTONAL",IF(MID(DPA_mod!$H$2:$H$1311,5,2)&gt;"50","PARROQUIA RURAL","PARROQUIA URBANA"))</f>
        <v>PARROQUIA URBANA</v>
      </c>
      <c r="J639" s="106" t="e">
        <f aca="false">IF(ISNONTEXT(VLOOKUP($H639,,1,FALSE())),"SIN COPIAR","COPIADO")</f>
        <v>#N/A</v>
      </c>
      <c r="K639" s="0"/>
    </row>
    <row r="640" customFormat="false" ht="14.5" hidden="false" customHeight="false" outlineLevel="0" collapsed="false">
      <c r="A640" s="104" t="s">
        <v>1525</v>
      </c>
      <c r="B640" s="104" t="s">
        <v>1524</v>
      </c>
      <c r="C640" s="104" t="s">
        <v>1562</v>
      </c>
      <c r="D640" s="104" t="str">
        <f aca="false">+CONCATENATE(DPA_mod!$A640,DPA_mod!$C640)</f>
        <v>LOJACALVAS</v>
      </c>
      <c r="E640" s="104" t="s">
        <v>1561</v>
      </c>
      <c r="F640" s="104" t="s">
        <v>1564</v>
      </c>
      <c r="G640" s="104" t="str">
        <f aca="false">+CONCATENATE(DPA_mod!$A640,DPA_mod!$C640,DPA_mod!$F640)</f>
        <v>LOJACALVASCARIAMANGA</v>
      </c>
      <c r="H640" s="105" t="s">
        <v>1568</v>
      </c>
      <c r="I640" s="104" t="str">
        <f aca="false">IF(MID(DPA_mod!$H$2:$H$1311,5,2)="50","CABECERA CANTONAL",IF(MID(DPA_mod!$H$2:$H$1311,5,2)&gt;"50","PARROQUIA RURAL","PARROQUIA URBANA"))</f>
        <v>CABECERA CANTONAL</v>
      </c>
      <c r="J640" s="106" t="e">
        <f aca="false">IF(ISNONTEXT(VLOOKUP($H640,,1,FALSE())),"SIN COPIAR","COPIADO")</f>
        <v>#N/A</v>
      </c>
      <c r="K640" s="0"/>
    </row>
    <row r="641" customFormat="false" ht="14.5" hidden="false" customHeight="false" outlineLevel="0" collapsed="false">
      <c r="A641" s="104" t="s">
        <v>1525</v>
      </c>
      <c r="B641" s="104" t="s">
        <v>1524</v>
      </c>
      <c r="C641" s="104" t="s">
        <v>1562</v>
      </c>
      <c r="D641" s="104" t="str">
        <f aca="false">+CONCATENATE(DPA_mod!$A641,DPA_mod!$C641)</f>
        <v>LOJACALVAS</v>
      </c>
      <c r="E641" s="104" t="s">
        <v>1561</v>
      </c>
      <c r="F641" s="104" t="s">
        <v>1570</v>
      </c>
      <c r="G641" s="104" t="str">
        <f aca="false">+CONCATENATE(DPA_mod!$A641,DPA_mod!$C641,DPA_mod!$F641)</f>
        <v>LOJACALVASCOLAISACA</v>
      </c>
      <c r="H641" s="105" t="s">
        <v>1569</v>
      </c>
      <c r="I641" s="104" t="str">
        <f aca="false">IF(MID(DPA_mod!$H$2:$H$1311,5,2)="50","CABECERA CANTONAL",IF(MID(DPA_mod!$H$2:$H$1311,5,2)&gt;"50","PARROQUIA RURAL","PARROQUIA URBANA"))</f>
        <v>PARROQUIA RURAL</v>
      </c>
      <c r="J641" s="106" t="e">
        <f aca="false">IF(ISNONTEXT(VLOOKUP($H641,,1,FALSE())),"SIN COPIAR","COPIADO")</f>
        <v>#N/A</v>
      </c>
      <c r="K641" s="0"/>
    </row>
    <row r="642" customFormat="false" ht="14.5" hidden="false" customHeight="false" outlineLevel="0" collapsed="false">
      <c r="A642" s="104" t="s">
        <v>1525</v>
      </c>
      <c r="B642" s="104" t="s">
        <v>1524</v>
      </c>
      <c r="C642" s="104" t="s">
        <v>1562</v>
      </c>
      <c r="D642" s="104" t="str">
        <f aca="false">+CONCATENATE(DPA_mod!$A642,DPA_mod!$C642)</f>
        <v>LOJACALVAS</v>
      </c>
      <c r="E642" s="104" t="s">
        <v>1561</v>
      </c>
      <c r="F642" s="104" t="s">
        <v>1572</v>
      </c>
      <c r="G642" s="104" t="str">
        <f aca="false">+CONCATENATE(DPA_mod!$A642,DPA_mod!$C642,DPA_mod!$F642)</f>
        <v>LOJACALVASEL LUCERO</v>
      </c>
      <c r="H642" s="105" t="s">
        <v>1571</v>
      </c>
      <c r="I642" s="104" t="str">
        <f aca="false">IF(MID(DPA_mod!$H$2:$H$1311,5,2)="50","CABECERA CANTONAL",IF(MID(DPA_mod!$H$2:$H$1311,5,2)&gt;"50","PARROQUIA RURAL","PARROQUIA URBANA"))</f>
        <v>PARROQUIA RURAL</v>
      </c>
      <c r="J642" s="106" t="e">
        <f aca="false">IF(ISNONTEXT(VLOOKUP($H642,,1,FALSE())),"SIN COPIAR","COPIADO")</f>
        <v>#N/A</v>
      </c>
      <c r="K642" s="0"/>
    </row>
    <row r="643" customFormat="false" ht="14.5" hidden="false" customHeight="false" outlineLevel="0" collapsed="false">
      <c r="A643" s="104" t="s">
        <v>1525</v>
      </c>
      <c r="B643" s="104" t="s">
        <v>1524</v>
      </c>
      <c r="C643" s="104" t="s">
        <v>1562</v>
      </c>
      <c r="D643" s="104" t="str">
        <f aca="false">+CONCATENATE(DPA_mod!$A643,DPA_mod!$C643)</f>
        <v>LOJACALVAS</v>
      </c>
      <c r="E643" s="104" t="s">
        <v>1561</v>
      </c>
      <c r="F643" s="104" t="s">
        <v>1574</v>
      </c>
      <c r="G643" s="104" t="str">
        <f aca="false">+CONCATENATE(DPA_mod!$A643,DPA_mod!$C643,DPA_mod!$F643)</f>
        <v>LOJACALVASUTUANA</v>
      </c>
      <c r="H643" s="105" t="s">
        <v>1573</v>
      </c>
      <c r="I643" s="104" t="str">
        <f aca="false">IF(MID(DPA_mod!$H$2:$H$1311,5,2)="50","CABECERA CANTONAL",IF(MID(DPA_mod!$H$2:$H$1311,5,2)&gt;"50","PARROQUIA RURAL","PARROQUIA URBANA"))</f>
        <v>PARROQUIA RURAL</v>
      </c>
      <c r="J643" s="106" t="e">
        <f aca="false">IF(ISNONTEXT(VLOOKUP($H643,,1,FALSE())),"SIN COPIAR","COPIADO")</f>
        <v>#N/A</v>
      </c>
      <c r="K643" s="0"/>
    </row>
    <row r="644" customFormat="false" ht="14.5" hidden="false" customHeight="false" outlineLevel="0" collapsed="false">
      <c r="A644" s="104" t="s">
        <v>1525</v>
      </c>
      <c r="B644" s="104" t="s">
        <v>1524</v>
      </c>
      <c r="C644" s="104" t="s">
        <v>1562</v>
      </c>
      <c r="D644" s="104" t="str">
        <f aca="false">+CONCATENATE(DPA_mod!$A644,DPA_mod!$C644)</f>
        <v>LOJACALVAS</v>
      </c>
      <c r="E644" s="104" t="s">
        <v>1561</v>
      </c>
      <c r="F644" s="104" t="s">
        <v>1576</v>
      </c>
      <c r="G644" s="104" t="str">
        <f aca="false">+CONCATENATE(DPA_mod!$A644,DPA_mod!$C644,DPA_mod!$F644)</f>
        <v>LOJACALVASSANGUILLIN</v>
      </c>
      <c r="H644" s="105" t="s">
        <v>1575</v>
      </c>
      <c r="I644" s="104" t="str">
        <f aca="false">IF(MID(DPA_mod!$H$2:$H$1311,5,2)="50","CABECERA CANTONAL",IF(MID(DPA_mod!$H$2:$H$1311,5,2)&gt;"50","PARROQUIA RURAL","PARROQUIA URBANA"))</f>
        <v>PARROQUIA RURAL</v>
      </c>
      <c r="J644" s="106" t="e">
        <f aca="false">IF(ISNONTEXT(VLOOKUP($H644,,1,FALSE())),"SIN COPIAR","COPIADO")</f>
        <v>#N/A</v>
      </c>
      <c r="K644" s="0"/>
    </row>
    <row r="645" customFormat="false" ht="14.5" hidden="false" customHeight="false" outlineLevel="0" collapsed="false">
      <c r="A645" s="104" t="s">
        <v>1525</v>
      </c>
      <c r="B645" s="104" t="s">
        <v>1524</v>
      </c>
      <c r="C645" s="104" t="s">
        <v>1578</v>
      </c>
      <c r="D645" s="104" t="str">
        <f aca="false">+CONCATENATE(DPA_mod!$A645,DPA_mod!$C645)</f>
        <v>LOJACATAMAYO</v>
      </c>
      <c r="E645" s="104" t="s">
        <v>1577</v>
      </c>
      <c r="F645" s="108" t="s">
        <v>1578</v>
      </c>
      <c r="G645" s="104" t="str">
        <f aca="false">+CONCATENATE(DPA_mod!$A645,DPA_mod!$C645,DPA_mod!$F645)</f>
        <v>LOJACATAMAYOCATAMAYO</v>
      </c>
      <c r="H645" s="105" t="s">
        <v>1579</v>
      </c>
      <c r="I645" s="104" t="str">
        <f aca="false">IF(MID(DPA_mod!$H$2:$H$1311,5,2)="50","CABECERA CANTONAL",IF(MID(DPA_mod!$H$2:$H$1311,5,2)&gt;"50","PARROQUIA RURAL","PARROQUIA URBANA"))</f>
        <v>PARROQUIA URBANA</v>
      </c>
      <c r="J645" s="106" t="e">
        <f aca="false">IF(ISNONTEXT(VLOOKUP($H645,,1,FALSE())),"SIN COPIAR","COPIADO")</f>
        <v>#N/A</v>
      </c>
      <c r="K645" s="0"/>
    </row>
    <row r="646" customFormat="false" ht="14.5" hidden="false" customHeight="false" outlineLevel="0" collapsed="false">
      <c r="A646" s="104" t="s">
        <v>1525</v>
      </c>
      <c r="B646" s="104" t="s">
        <v>1524</v>
      </c>
      <c r="C646" s="104" t="s">
        <v>1578</v>
      </c>
      <c r="D646" s="104" t="str">
        <f aca="false">+CONCATENATE(DPA_mod!$A646,DPA_mod!$C646)</f>
        <v>LOJACATAMAYO</v>
      </c>
      <c r="E646" s="104" t="s">
        <v>1577</v>
      </c>
      <c r="F646" s="108" t="s">
        <v>613</v>
      </c>
      <c r="G646" s="104" t="str">
        <f aca="false">+CONCATENATE(DPA_mod!$A646,DPA_mod!$C646,DPA_mod!$F646)</f>
        <v>LOJACATAMAYOSAN JOSÉ</v>
      </c>
      <c r="H646" s="105" t="s">
        <v>1580</v>
      </c>
      <c r="I646" s="104" t="str">
        <f aca="false">IF(MID(DPA_mod!$H$2:$H$1311,5,2)="50","CABECERA CANTONAL",IF(MID(DPA_mod!$H$2:$H$1311,5,2)&gt;"50","PARROQUIA RURAL","PARROQUIA URBANA"))</f>
        <v>PARROQUIA URBANA</v>
      </c>
      <c r="J646" s="106" t="e">
        <f aca="false">IF(ISNONTEXT(VLOOKUP($H646,,1,FALSE())),"SIN COPIAR","COPIADO")</f>
        <v>#N/A</v>
      </c>
      <c r="K646" s="0"/>
    </row>
    <row r="647" customFormat="false" ht="14.5" hidden="false" customHeight="false" outlineLevel="0" collapsed="false">
      <c r="A647" s="104" t="s">
        <v>1525</v>
      </c>
      <c r="B647" s="104" t="s">
        <v>1524</v>
      </c>
      <c r="C647" s="104" t="s">
        <v>1578</v>
      </c>
      <c r="D647" s="104" t="str">
        <f aca="false">+CONCATENATE(DPA_mod!$A647,DPA_mod!$C647)</f>
        <v>LOJACATAMAYO</v>
      </c>
      <c r="E647" s="104" t="s">
        <v>1577</v>
      </c>
      <c r="F647" s="104" t="s">
        <v>1582</v>
      </c>
      <c r="G647" s="104" t="str">
        <f aca="false">+CONCATENATE(DPA_mod!$A647,DPA_mod!$C647,DPA_mod!$F647)</f>
        <v>LOJACATAMAYOCATAMAYO (LA TOMA)</v>
      </c>
      <c r="H647" s="105" t="s">
        <v>1581</v>
      </c>
      <c r="I647" s="104" t="str">
        <f aca="false">IF(MID(DPA_mod!$H$2:$H$1311,5,2)="50","CABECERA CANTONAL",IF(MID(DPA_mod!$H$2:$H$1311,5,2)&gt;"50","PARROQUIA RURAL","PARROQUIA URBANA"))</f>
        <v>CABECERA CANTONAL</v>
      </c>
      <c r="J647" s="106" t="e">
        <f aca="false">IF(ISNONTEXT(VLOOKUP($H647,,1,FALSE())),"SIN COPIAR","COPIADO")</f>
        <v>#N/A</v>
      </c>
      <c r="K647" s="0"/>
    </row>
    <row r="648" customFormat="false" ht="14.5" hidden="false" customHeight="false" outlineLevel="0" collapsed="false">
      <c r="A648" s="104" t="s">
        <v>1525</v>
      </c>
      <c r="B648" s="104" t="s">
        <v>1524</v>
      </c>
      <c r="C648" s="104" t="s">
        <v>1578</v>
      </c>
      <c r="D648" s="104" t="str">
        <f aca="false">+CONCATENATE(DPA_mod!$A648,DPA_mod!$C648)</f>
        <v>LOJACATAMAYO</v>
      </c>
      <c r="E648" s="104" t="s">
        <v>1577</v>
      </c>
      <c r="F648" s="104" t="s">
        <v>536</v>
      </c>
      <c r="G648" s="104" t="str">
        <f aca="false">+CONCATENATE(DPA_mod!$A648,DPA_mod!$C648,DPA_mod!$F648)</f>
        <v>LOJACATAMAYOEL TAMBO</v>
      </c>
      <c r="H648" s="105" t="s">
        <v>1583</v>
      </c>
      <c r="I648" s="104" t="str">
        <f aca="false">IF(MID(DPA_mod!$H$2:$H$1311,5,2)="50","CABECERA CANTONAL",IF(MID(DPA_mod!$H$2:$H$1311,5,2)&gt;"50","PARROQUIA RURAL","PARROQUIA URBANA"))</f>
        <v>PARROQUIA RURAL</v>
      </c>
      <c r="J648" s="106" t="e">
        <f aca="false">IF(ISNONTEXT(VLOOKUP($H648,,1,FALSE())),"SIN COPIAR","COPIADO")</f>
        <v>#N/A</v>
      </c>
      <c r="K648" s="0"/>
    </row>
    <row r="649" customFormat="false" ht="14.5" hidden="false" customHeight="false" outlineLevel="0" collapsed="false">
      <c r="A649" s="104" t="s">
        <v>1525</v>
      </c>
      <c r="B649" s="104" t="s">
        <v>1524</v>
      </c>
      <c r="C649" s="104" t="s">
        <v>1578</v>
      </c>
      <c r="D649" s="104" t="str">
        <f aca="false">+CONCATENATE(DPA_mod!$A649,DPA_mod!$C649)</f>
        <v>LOJACATAMAYO</v>
      </c>
      <c r="E649" s="104" t="s">
        <v>1577</v>
      </c>
      <c r="F649" s="104" t="s">
        <v>1585</v>
      </c>
      <c r="G649" s="104" t="str">
        <f aca="false">+CONCATENATE(DPA_mod!$A649,DPA_mod!$C649,DPA_mod!$F649)</f>
        <v>LOJACATAMAYOGUAYQUICHUMA</v>
      </c>
      <c r="H649" s="105" t="s">
        <v>1584</v>
      </c>
      <c r="I649" s="104" t="str">
        <f aca="false">IF(MID(DPA_mod!$H$2:$H$1311,5,2)="50","CABECERA CANTONAL",IF(MID(DPA_mod!$H$2:$H$1311,5,2)&gt;"50","PARROQUIA RURAL","PARROQUIA URBANA"))</f>
        <v>PARROQUIA RURAL</v>
      </c>
      <c r="J649" s="106" t="e">
        <f aca="false">IF(ISNONTEXT(VLOOKUP($H649,,1,FALSE())),"SIN COPIAR","COPIADO")</f>
        <v>#N/A</v>
      </c>
      <c r="K649" s="0"/>
    </row>
    <row r="650" customFormat="false" ht="14.5" hidden="false" customHeight="false" outlineLevel="0" collapsed="false">
      <c r="A650" s="104" t="s">
        <v>1525</v>
      </c>
      <c r="B650" s="104" t="s">
        <v>1524</v>
      </c>
      <c r="C650" s="104" t="s">
        <v>1578</v>
      </c>
      <c r="D650" s="104" t="str">
        <f aca="false">+CONCATENATE(DPA_mod!$A650,DPA_mod!$C650)</f>
        <v>LOJACATAMAYO</v>
      </c>
      <c r="E650" s="104" t="s">
        <v>1577</v>
      </c>
      <c r="F650" s="104" t="s">
        <v>1587</v>
      </c>
      <c r="G650" s="104" t="str">
        <f aca="false">+CONCATENATE(DPA_mod!$A650,DPA_mod!$C650,DPA_mod!$F650)</f>
        <v>LOJACATAMAYOSAN PEDRO DE LA BENDITA</v>
      </c>
      <c r="H650" s="105" t="s">
        <v>1586</v>
      </c>
      <c r="I650" s="104" t="str">
        <f aca="false">IF(MID(DPA_mod!$H$2:$H$1311,5,2)="50","CABECERA CANTONAL",IF(MID(DPA_mod!$H$2:$H$1311,5,2)&gt;"50","PARROQUIA RURAL","PARROQUIA URBANA"))</f>
        <v>PARROQUIA RURAL</v>
      </c>
      <c r="J650" s="106" t="e">
        <f aca="false">IF(ISNONTEXT(VLOOKUP($H650,,1,FALSE())),"SIN COPIAR","COPIADO")</f>
        <v>#N/A</v>
      </c>
      <c r="K650" s="0"/>
    </row>
    <row r="651" customFormat="false" ht="14.5" hidden="false" customHeight="false" outlineLevel="0" collapsed="false">
      <c r="A651" s="104" t="s">
        <v>1525</v>
      </c>
      <c r="B651" s="104" t="s">
        <v>1524</v>
      </c>
      <c r="C651" s="104" t="s">
        <v>1578</v>
      </c>
      <c r="D651" s="104" t="str">
        <f aca="false">+CONCATENATE(DPA_mod!$A651,DPA_mod!$C651)</f>
        <v>LOJACATAMAYO</v>
      </c>
      <c r="E651" s="104" t="s">
        <v>1577</v>
      </c>
      <c r="F651" s="104" t="s">
        <v>1589</v>
      </c>
      <c r="G651" s="104" t="str">
        <f aca="false">+CONCATENATE(DPA_mod!$A651,DPA_mod!$C651,DPA_mod!$F651)</f>
        <v>LOJACATAMAYOZAMBI</v>
      </c>
      <c r="H651" s="105" t="s">
        <v>1588</v>
      </c>
      <c r="I651" s="104" t="str">
        <f aca="false">IF(MID(DPA_mod!$H$2:$H$1311,5,2)="50","CABECERA CANTONAL",IF(MID(DPA_mod!$H$2:$H$1311,5,2)&gt;"50","PARROQUIA RURAL","PARROQUIA URBANA"))</f>
        <v>PARROQUIA RURAL</v>
      </c>
      <c r="J651" s="106" t="e">
        <f aca="false">IF(ISNONTEXT(VLOOKUP($H651,,1,FALSE())),"SIN COPIAR","COPIADO")</f>
        <v>#N/A</v>
      </c>
      <c r="K651" s="0"/>
    </row>
    <row r="652" customFormat="false" ht="14.5" hidden="false" customHeight="false" outlineLevel="0" collapsed="false">
      <c r="A652" s="104" t="s">
        <v>1525</v>
      </c>
      <c r="B652" s="104" t="s">
        <v>1524</v>
      </c>
      <c r="C652" s="104" t="s">
        <v>1591</v>
      </c>
      <c r="D652" s="104" t="str">
        <f aca="false">+CONCATENATE(DPA_mod!$A652,DPA_mod!$C652)</f>
        <v>LOJACELICA</v>
      </c>
      <c r="E652" s="104" t="s">
        <v>1590</v>
      </c>
      <c r="F652" s="104" t="s">
        <v>1591</v>
      </c>
      <c r="G652" s="104" t="str">
        <f aca="false">+CONCATENATE(DPA_mod!$A652,DPA_mod!$C652,DPA_mod!$F652)</f>
        <v>LOJACELICACELICA</v>
      </c>
      <c r="H652" s="105" t="s">
        <v>1592</v>
      </c>
      <c r="I652" s="104" t="str">
        <f aca="false">IF(MID(DPA_mod!$H$2:$H$1311,5,2)="50","CABECERA CANTONAL",IF(MID(DPA_mod!$H$2:$H$1311,5,2)&gt;"50","PARROQUIA RURAL","PARROQUIA URBANA"))</f>
        <v>CABECERA CANTONAL</v>
      </c>
      <c r="J652" s="106" t="e">
        <f aca="false">IF(ISNONTEXT(VLOOKUP($H652,,1,FALSE())),"SIN COPIAR","COPIADO")</f>
        <v>#N/A</v>
      </c>
      <c r="K652" s="0"/>
    </row>
    <row r="653" customFormat="false" ht="14.5" hidden="false" customHeight="false" outlineLevel="0" collapsed="false">
      <c r="A653" s="104" t="s">
        <v>1525</v>
      </c>
      <c r="B653" s="104" t="s">
        <v>1524</v>
      </c>
      <c r="C653" s="104" t="s">
        <v>1591</v>
      </c>
      <c r="D653" s="104" t="str">
        <f aca="false">+CONCATENATE(DPA_mod!$A653,DPA_mod!$C653)</f>
        <v>LOJACELICA</v>
      </c>
      <c r="E653" s="104" t="s">
        <v>1590</v>
      </c>
      <c r="F653" s="104" t="s">
        <v>1594</v>
      </c>
      <c r="G653" s="104" t="str">
        <f aca="false">+CONCATENATE(DPA_mod!$A653,DPA_mod!$C653,DPA_mod!$F653)</f>
        <v>LOJACELICACRUZPAMBA (CAB EN CARLOS BUSTAMANTE)</v>
      </c>
      <c r="H653" s="105" t="s">
        <v>1593</v>
      </c>
      <c r="I653" s="104" t="str">
        <f aca="false">IF(MID(DPA_mod!$H$2:$H$1311,5,2)="50","CABECERA CANTONAL",IF(MID(DPA_mod!$H$2:$H$1311,5,2)&gt;"50","PARROQUIA RURAL","PARROQUIA URBANA"))</f>
        <v>PARROQUIA RURAL</v>
      </c>
      <c r="J653" s="106" t="e">
        <f aca="false">IF(ISNONTEXT(VLOOKUP($H653,,1,FALSE())),"SIN COPIAR","COPIADO")</f>
        <v>#N/A</v>
      </c>
      <c r="K653" s="0"/>
    </row>
    <row r="654" customFormat="false" ht="14.5" hidden="false" customHeight="false" outlineLevel="0" collapsed="false">
      <c r="A654" s="104" t="s">
        <v>1525</v>
      </c>
      <c r="B654" s="104" t="s">
        <v>1524</v>
      </c>
      <c r="C654" s="104" t="s">
        <v>1591</v>
      </c>
      <c r="D654" s="104" t="str">
        <f aca="false">+CONCATENATE(DPA_mod!$A654,DPA_mod!$C654)</f>
        <v>LOJACELICA</v>
      </c>
      <c r="E654" s="104" t="s">
        <v>1590</v>
      </c>
      <c r="F654" s="104" t="s">
        <v>1596</v>
      </c>
      <c r="G654" s="104" t="str">
        <f aca="false">+CONCATENATE(DPA_mod!$A654,DPA_mod!$C654,DPA_mod!$F654)</f>
        <v>LOJACELICAPOZUL (SAN JUAN DE POZUL)</v>
      </c>
      <c r="H654" s="105" t="s">
        <v>1595</v>
      </c>
      <c r="I654" s="104" t="str">
        <f aca="false">IF(MID(DPA_mod!$H$2:$H$1311,5,2)="50","CABECERA CANTONAL",IF(MID(DPA_mod!$H$2:$H$1311,5,2)&gt;"50","PARROQUIA RURAL","PARROQUIA URBANA"))</f>
        <v>PARROQUIA RURAL</v>
      </c>
      <c r="J654" s="106" t="e">
        <f aca="false">IF(ISNONTEXT(VLOOKUP($H654,,1,FALSE())),"SIN COPIAR","COPIADO")</f>
        <v>#N/A</v>
      </c>
      <c r="K654" s="0"/>
    </row>
    <row r="655" customFormat="false" ht="14.5" hidden="false" customHeight="false" outlineLevel="0" collapsed="false">
      <c r="A655" s="104" t="s">
        <v>1525</v>
      </c>
      <c r="B655" s="104" t="s">
        <v>1524</v>
      </c>
      <c r="C655" s="104" t="s">
        <v>1591</v>
      </c>
      <c r="D655" s="104" t="str">
        <f aca="false">+CONCATENATE(DPA_mod!$A655,DPA_mod!$C655)</f>
        <v>LOJACELICA</v>
      </c>
      <c r="E655" s="104" t="s">
        <v>1590</v>
      </c>
      <c r="F655" s="104" t="s">
        <v>1347</v>
      </c>
      <c r="G655" s="104" t="str">
        <f aca="false">+CONCATENATE(DPA_mod!$A655,DPA_mod!$C655,DPA_mod!$F655)</f>
        <v>LOJACELICASABANILLA</v>
      </c>
      <c r="H655" s="105" t="s">
        <v>1597</v>
      </c>
      <c r="I655" s="104" t="str">
        <f aca="false">IF(MID(DPA_mod!$H$2:$H$1311,5,2)="50","CABECERA CANTONAL",IF(MID(DPA_mod!$H$2:$H$1311,5,2)&gt;"50","PARROQUIA RURAL","PARROQUIA URBANA"))</f>
        <v>PARROQUIA RURAL</v>
      </c>
      <c r="J655" s="106" t="e">
        <f aca="false">IF(ISNONTEXT(VLOOKUP($H655,,1,FALSE())),"SIN COPIAR","COPIADO")</f>
        <v>#N/A</v>
      </c>
      <c r="K655" s="0"/>
    </row>
    <row r="656" customFormat="false" ht="14.5" hidden="false" customHeight="false" outlineLevel="0" collapsed="false">
      <c r="A656" s="104" t="s">
        <v>1525</v>
      </c>
      <c r="B656" s="104" t="s">
        <v>1524</v>
      </c>
      <c r="C656" s="104" t="s">
        <v>1591</v>
      </c>
      <c r="D656" s="104" t="str">
        <f aca="false">+CONCATENATE(DPA_mod!$A656,DPA_mod!$C656)</f>
        <v>LOJACELICA</v>
      </c>
      <c r="E656" s="104" t="s">
        <v>1590</v>
      </c>
      <c r="F656" s="104" t="s">
        <v>1599</v>
      </c>
      <c r="G656" s="104" t="str">
        <f aca="false">+CONCATENATE(DPA_mod!$A656,DPA_mod!$C656,DPA_mod!$F656)</f>
        <v>LOJACELICATENIENTE MAXIMILIANO RODRIGUEZ LOAIZA</v>
      </c>
      <c r="H656" s="105" t="s">
        <v>1598</v>
      </c>
      <c r="I656" s="104" t="str">
        <f aca="false">IF(MID(DPA_mod!$H$2:$H$1311,5,2)="50","CABECERA CANTONAL",IF(MID(DPA_mod!$H$2:$H$1311,5,2)&gt;"50","PARROQUIA RURAL","PARROQUIA URBANA"))</f>
        <v>PARROQUIA RURAL</v>
      </c>
      <c r="J656" s="106" t="e">
        <f aca="false">IF(ISNONTEXT(VLOOKUP($H656,,1,FALSE())),"SIN COPIAR","COPIADO")</f>
        <v>#N/A</v>
      </c>
      <c r="K656" s="0"/>
    </row>
    <row r="657" customFormat="false" ht="14.5" hidden="false" customHeight="false" outlineLevel="0" collapsed="false">
      <c r="A657" s="104" t="s">
        <v>1525</v>
      </c>
      <c r="B657" s="104" t="s">
        <v>1524</v>
      </c>
      <c r="C657" s="104" t="s">
        <v>1601</v>
      </c>
      <c r="D657" s="104" t="str">
        <f aca="false">+CONCATENATE(DPA_mod!$A657,DPA_mod!$C657)</f>
        <v>LOJACHAGUARPAMBA</v>
      </c>
      <c r="E657" s="104" t="s">
        <v>1600</v>
      </c>
      <c r="F657" s="104" t="s">
        <v>1601</v>
      </c>
      <c r="G657" s="104" t="str">
        <f aca="false">+CONCATENATE(DPA_mod!$A657,DPA_mod!$C657,DPA_mod!$F657)</f>
        <v>LOJACHAGUARPAMBACHAGUARPAMBA</v>
      </c>
      <c r="H657" s="105" t="s">
        <v>1602</v>
      </c>
      <c r="I657" s="104" t="str">
        <f aca="false">IF(MID(DPA_mod!$H$2:$H$1311,5,2)="50","CABECERA CANTONAL",IF(MID(DPA_mod!$H$2:$H$1311,5,2)&gt;"50","PARROQUIA RURAL","PARROQUIA URBANA"))</f>
        <v>CABECERA CANTONAL</v>
      </c>
      <c r="J657" s="106" t="e">
        <f aca="false">IF(ISNONTEXT(VLOOKUP($H657,,1,FALSE())),"SIN COPIAR","COPIADO")</f>
        <v>#N/A</v>
      </c>
      <c r="K657" s="0"/>
    </row>
    <row r="658" customFormat="false" ht="14.5" hidden="false" customHeight="false" outlineLevel="0" collapsed="false">
      <c r="A658" s="104" t="s">
        <v>1525</v>
      </c>
      <c r="B658" s="104" t="s">
        <v>1524</v>
      </c>
      <c r="C658" s="104" t="s">
        <v>1601</v>
      </c>
      <c r="D658" s="104" t="str">
        <f aca="false">+CONCATENATE(DPA_mod!$A658,DPA_mod!$C658)</f>
        <v>LOJACHAGUARPAMBA</v>
      </c>
      <c r="E658" s="104" t="s">
        <v>1600</v>
      </c>
      <c r="F658" s="104" t="s">
        <v>962</v>
      </c>
      <c r="G658" s="104" t="str">
        <f aca="false">+CONCATENATE(DPA_mod!$A658,DPA_mod!$C658,DPA_mod!$F658)</f>
        <v>LOJACHAGUARPAMBABUENAVISTA</v>
      </c>
      <c r="H658" s="105" t="s">
        <v>1603</v>
      </c>
      <c r="I658" s="104" t="str">
        <f aca="false">IF(MID(DPA_mod!$H$2:$H$1311,5,2)="50","CABECERA CANTONAL",IF(MID(DPA_mod!$H$2:$H$1311,5,2)&gt;"50","PARROQUIA RURAL","PARROQUIA URBANA"))</f>
        <v>PARROQUIA RURAL</v>
      </c>
      <c r="J658" s="106" t="e">
        <f aca="false">IF(ISNONTEXT(VLOOKUP($H658,,1,FALSE())),"SIN COPIAR","COPIADO")</f>
        <v>#N/A</v>
      </c>
      <c r="K658" s="0"/>
    </row>
    <row r="659" customFormat="false" ht="14.5" hidden="false" customHeight="false" outlineLevel="0" collapsed="false">
      <c r="A659" s="104" t="s">
        <v>1525</v>
      </c>
      <c r="B659" s="104" t="s">
        <v>1524</v>
      </c>
      <c r="C659" s="104" t="s">
        <v>1601</v>
      </c>
      <c r="D659" s="104" t="str">
        <f aca="false">+CONCATENATE(DPA_mod!$A659,DPA_mod!$C659)</f>
        <v>LOJACHAGUARPAMBA</v>
      </c>
      <c r="E659" s="104" t="s">
        <v>1600</v>
      </c>
      <c r="F659" s="104" t="s">
        <v>834</v>
      </c>
      <c r="G659" s="104" t="str">
        <f aca="false">+CONCATENATE(DPA_mod!$A659,DPA_mod!$C659,DPA_mod!$F659)</f>
        <v>LOJACHAGUARPAMBAEL ROSARIO</v>
      </c>
      <c r="H659" s="105" t="s">
        <v>1604</v>
      </c>
      <c r="I659" s="104" t="str">
        <f aca="false">IF(MID(DPA_mod!$H$2:$H$1311,5,2)="50","CABECERA CANTONAL",IF(MID(DPA_mod!$H$2:$H$1311,5,2)&gt;"50","PARROQUIA RURAL","PARROQUIA URBANA"))</f>
        <v>PARROQUIA RURAL</v>
      </c>
      <c r="J659" s="106" t="e">
        <f aca="false">IF(ISNONTEXT(VLOOKUP($H659,,1,FALSE())),"SIN COPIAR","COPIADO")</f>
        <v>#N/A</v>
      </c>
      <c r="K659" s="0"/>
    </row>
    <row r="660" customFormat="false" ht="14.5" hidden="false" customHeight="false" outlineLevel="0" collapsed="false">
      <c r="A660" s="104" t="s">
        <v>1525</v>
      </c>
      <c r="B660" s="104" t="s">
        <v>1524</v>
      </c>
      <c r="C660" s="104" t="s">
        <v>1601</v>
      </c>
      <c r="D660" s="104" t="str">
        <f aca="false">+CONCATENATE(DPA_mod!$A660,DPA_mod!$C660)</f>
        <v>LOJACHAGUARPAMBA</v>
      </c>
      <c r="E660" s="104" t="s">
        <v>1600</v>
      </c>
      <c r="F660" s="104" t="s">
        <v>1606</v>
      </c>
      <c r="G660" s="104" t="str">
        <f aca="false">+CONCATENATE(DPA_mod!$A660,DPA_mod!$C660,DPA_mod!$F660)</f>
        <v>LOJACHAGUARPAMBASANTA RUFINA</v>
      </c>
      <c r="H660" s="105" t="s">
        <v>1605</v>
      </c>
      <c r="I660" s="104" t="str">
        <f aca="false">IF(MID(DPA_mod!$H$2:$H$1311,5,2)="50","CABECERA CANTONAL",IF(MID(DPA_mod!$H$2:$H$1311,5,2)&gt;"50","PARROQUIA RURAL","PARROQUIA URBANA"))</f>
        <v>PARROQUIA RURAL</v>
      </c>
      <c r="J660" s="106" t="e">
        <f aca="false">IF(ISNONTEXT(VLOOKUP($H660,,1,FALSE())),"SIN COPIAR","COPIADO")</f>
        <v>#N/A</v>
      </c>
      <c r="K660" s="0"/>
    </row>
    <row r="661" customFormat="false" ht="14.5" hidden="false" customHeight="false" outlineLevel="0" collapsed="false">
      <c r="A661" s="104" t="s">
        <v>1525</v>
      </c>
      <c r="B661" s="104" t="s">
        <v>1524</v>
      </c>
      <c r="C661" s="104" t="s">
        <v>1601</v>
      </c>
      <c r="D661" s="104" t="str">
        <f aca="false">+CONCATENATE(DPA_mod!$A661,DPA_mod!$C661)</f>
        <v>LOJACHAGUARPAMBA</v>
      </c>
      <c r="E661" s="104" t="s">
        <v>1600</v>
      </c>
      <c r="F661" s="104" t="s">
        <v>1608</v>
      </c>
      <c r="G661" s="104" t="str">
        <f aca="false">+CONCATENATE(DPA_mod!$A661,DPA_mod!$C661,DPA_mod!$F661)</f>
        <v>LOJACHAGUARPAMBAAMARILLOS</v>
      </c>
      <c r="H661" s="105" t="s">
        <v>1607</v>
      </c>
      <c r="I661" s="104" t="str">
        <f aca="false">IF(MID(DPA_mod!$H$2:$H$1311,5,2)="50","CABECERA CANTONAL",IF(MID(DPA_mod!$H$2:$H$1311,5,2)&gt;"50","PARROQUIA RURAL","PARROQUIA URBANA"))</f>
        <v>PARROQUIA RURAL</v>
      </c>
      <c r="J661" s="106" t="e">
        <f aca="false">IF(ISNONTEXT(VLOOKUP($H661,,1,FALSE())),"SIN COPIAR","COPIADO")</f>
        <v>#N/A</v>
      </c>
      <c r="K661" s="0"/>
    </row>
    <row r="662" customFormat="false" ht="14.5" hidden="false" customHeight="false" outlineLevel="0" collapsed="false">
      <c r="A662" s="104" t="s">
        <v>1525</v>
      </c>
      <c r="B662" s="104" t="s">
        <v>1524</v>
      </c>
      <c r="C662" s="104" t="s">
        <v>1610</v>
      </c>
      <c r="D662" s="104" t="str">
        <f aca="false">+CONCATENATE(DPA_mod!$A662,DPA_mod!$C662)</f>
        <v>LOJAESPINDOLA</v>
      </c>
      <c r="E662" s="104" t="s">
        <v>1609</v>
      </c>
      <c r="F662" s="104" t="s">
        <v>387</v>
      </c>
      <c r="G662" s="104" t="str">
        <f aca="false">+CONCATENATE(DPA_mod!$A662,DPA_mod!$C662,DPA_mod!$F662)</f>
        <v>LOJAESPINDOLAAMALUZA</v>
      </c>
      <c r="H662" s="105" t="s">
        <v>1611</v>
      </c>
      <c r="I662" s="104" t="str">
        <f aca="false">IF(MID(DPA_mod!$H$2:$H$1311,5,2)="50","CABECERA CANTONAL",IF(MID(DPA_mod!$H$2:$H$1311,5,2)&gt;"50","PARROQUIA RURAL","PARROQUIA URBANA"))</f>
        <v>CABECERA CANTONAL</v>
      </c>
      <c r="J662" s="106" t="e">
        <f aca="false">IF(ISNONTEXT(VLOOKUP($H662,,1,FALSE())),"SIN COPIAR","COPIADO")</f>
        <v>#N/A</v>
      </c>
      <c r="K662" s="0"/>
    </row>
    <row r="663" customFormat="false" ht="14.5" hidden="false" customHeight="false" outlineLevel="0" collapsed="false">
      <c r="A663" s="104" t="s">
        <v>1525</v>
      </c>
      <c r="B663" s="104" t="s">
        <v>1524</v>
      </c>
      <c r="C663" s="104" t="s">
        <v>1610</v>
      </c>
      <c r="D663" s="104" t="str">
        <f aca="false">+CONCATENATE(DPA_mod!$A663,DPA_mod!$C663)</f>
        <v>LOJAESPINDOLA</v>
      </c>
      <c r="E663" s="104" t="s">
        <v>1609</v>
      </c>
      <c r="F663" s="104" t="s">
        <v>200</v>
      </c>
      <c r="G663" s="104" t="str">
        <f aca="false">+CONCATENATE(DPA_mod!$A663,DPA_mod!$C663,DPA_mod!$F663)</f>
        <v>LOJAESPINDOLABELLAVISTA</v>
      </c>
      <c r="H663" s="105" t="s">
        <v>1612</v>
      </c>
      <c r="I663" s="104" t="str">
        <f aca="false">IF(MID(DPA_mod!$H$2:$H$1311,5,2)="50","CABECERA CANTONAL",IF(MID(DPA_mod!$H$2:$H$1311,5,2)&gt;"50","PARROQUIA RURAL","PARROQUIA URBANA"))</f>
        <v>PARROQUIA RURAL</v>
      </c>
      <c r="J663" s="106" t="e">
        <f aca="false">IF(ISNONTEXT(VLOOKUP($H663,,1,FALSE())),"SIN COPIAR","COPIADO")</f>
        <v>#N/A</v>
      </c>
      <c r="K663" s="0"/>
    </row>
    <row r="664" customFormat="false" ht="14.5" hidden="false" customHeight="false" outlineLevel="0" collapsed="false">
      <c r="A664" s="104" t="s">
        <v>1525</v>
      </c>
      <c r="B664" s="104" t="s">
        <v>1524</v>
      </c>
      <c r="C664" s="104" t="s">
        <v>1610</v>
      </c>
      <c r="D664" s="104" t="str">
        <f aca="false">+CONCATENATE(DPA_mod!$A664,DPA_mod!$C664)</f>
        <v>LOJAESPINDOLA</v>
      </c>
      <c r="E664" s="104" t="s">
        <v>1609</v>
      </c>
      <c r="F664" s="104" t="s">
        <v>1614</v>
      </c>
      <c r="G664" s="104" t="str">
        <f aca="false">+CONCATENATE(DPA_mod!$A664,DPA_mod!$C664,DPA_mod!$F664)</f>
        <v>LOJAESPINDOLAJIMBURA</v>
      </c>
      <c r="H664" s="105" t="s">
        <v>1613</v>
      </c>
      <c r="I664" s="104" t="str">
        <f aca="false">IF(MID(DPA_mod!$H$2:$H$1311,5,2)="50","CABECERA CANTONAL",IF(MID(DPA_mod!$H$2:$H$1311,5,2)&gt;"50","PARROQUIA RURAL","PARROQUIA URBANA"))</f>
        <v>PARROQUIA RURAL</v>
      </c>
      <c r="J664" s="106" t="e">
        <f aca="false">IF(ISNONTEXT(VLOOKUP($H664,,1,FALSE())),"SIN COPIAR","COPIADO")</f>
        <v>#N/A</v>
      </c>
      <c r="K664" s="0"/>
    </row>
    <row r="665" customFormat="false" ht="14.5" hidden="false" customHeight="false" outlineLevel="0" collapsed="false">
      <c r="A665" s="104" t="s">
        <v>1525</v>
      </c>
      <c r="B665" s="104" t="s">
        <v>1524</v>
      </c>
      <c r="C665" s="104" t="s">
        <v>1610</v>
      </c>
      <c r="D665" s="104" t="str">
        <f aca="false">+CONCATENATE(DPA_mod!$A665,DPA_mod!$C665)</f>
        <v>LOJAESPINDOLA</v>
      </c>
      <c r="E665" s="104" t="s">
        <v>1609</v>
      </c>
      <c r="F665" s="104" t="s">
        <v>1616</v>
      </c>
      <c r="G665" s="104" t="str">
        <f aca="false">+CONCATENATE(DPA_mod!$A665,DPA_mod!$C665,DPA_mod!$F665)</f>
        <v>LOJAESPINDOLASANTA TERESITA</v>
      </c>
      <c r="H665" s="105" t="s">
        <v>1615</v>
      </c>
      <c r="I665" s="104" t="str">
        <f aca="false">IF(MID(DPA_mod!$H$2:$H$1311,5,2)="50","CABECERA CANTONAL",IF(MID(DPA_mod!$H$2:$H$1311,5,2)&gt;"50","PARROQUIA RURAL","PARROQUIA URBANA"))</f>
        <v>PARROQUIA RURAL</v>
      </c>
      <c r="J665" s="106" t="e">
        <f aca="false">IF(ISNONTEXT(VLOOKUP($H665,,1,FALSE())),"SIN COPIAR","COPIADO")</f>
        <v>#N/A</v>
      </c>
      <c r="K665" s="0"/>
    </row>
    <row r="666" customFormat="false" ht="14.5" hidden="false" customHeight="false" outlineLevel="0" collapsed="false">
      <c r="A666" s="104" t="s">
        <v>1525</v>
      </c>
      <c r="B666" s="104" t="s">
        <v>1524</v>
      </c>
      <c r="C666" s="104" t="s">
        <v>1610</v>
      </c>
      <c r="D666" s="104" t="str">
        <f aca="false">+CONCATENATE(DPA_mod!$A666,DPA_mod!$C666)</f>
        <v>LOJAESPINDOLA</v>
      </c>
      <c r="E666" s="104" t="s">
        <v>1609</v>
      </c>
      <c r="F666" s="104" t="s">
        <v>1618</v>
      </c>
      <c r="G666" s="104" t="str">
        <f aca="false">+CONCATENATE(DPA_mod!$A666,DPA_mod!$C666,DPA_mod!$F666)</f>
        <v>LOJAESPINDOLA27 DE ABRIL (CAB. EN LA NARANJA)</v>
      </c>
      <c r="H666" s="105" t="s">
        <v>1617</v>
      </c>
      <c r="I666" s="104" t="str">
        <f aca="false">IF(MID(DPA_mod!$H$2:$H$1311,5,2)="50","CABECERA CANTONAL",IF(MID(DPA_mod!$H$2:$H$1311,5,2)&gt;"50","PARROQUIA RURAL","PARROQUIA URBANA"))</f>
        <v>PARROQUIA RURAL</v>
      </c>
      <c r="J666" s="106" t="e">
        <f aca="false">IF(ISNONTEXT(VLOOKUP($H666,,1,FALSE())),"SIN COPIAR","COPIADO")</f>
        <v>#N/A</v>
      </c>
      <c r="K666" s="0"/>
    </row>
    <row r="667" customFormat="false" ht="14.5" hidden="false" customHeight="false" outlineLevel="0" collapsed="false">
      <c r="A667" s="104" t="s">
        <v>1525</v>
      </c>
      <c r="B667" s="104" t="s">
        <v>1524</v>
      </c>
      <c r="C667" s="104" t="s">
        <v>1610</v>
      </c>
      <c r="D667" s="104" t="str">
        <f aca="false">+CONCATENATE(DPA_mod!$A667,DPA_mod!$C667)</f>
        <v>LOJAESPINDOLA</v>
      </c>
      <c r="E667" s="104" t="s">
        <v>1609</v>
      </c>
      <c r="F667" s="104" t="s">
        <v>949</v>
      </c>
      <c r="G667" s="104" t="str">
        <f aca="false">+CONCATENATE(DPA_mod!$A667,DPA_mod!$C667,DPA_mod!$F667)</f>
        <v>LOJAESPINDOLAEL INGENIO</v>
      </c>
      <c r="H667" s="105" t="s">
        <v>1619</v>
      </c>
      <c r="I667" s="104" t="str">
        <f aca="false">IF(MID(DPA_mod!$H$2:$H$1311,5,2)="50","CABECERA CANTONAL",IF(MID(DPA_mod!$H$2:$H$1311,5,2)&gt;"50","PARROQUIA RURAL","PARROQUIA URBANA"))</f>
        <v>PARROQUIA RURAL</v>
      </c>
      <c r="J667" s="106" t="e">
        <f aca="false">IF(ISNONTEXT(VLOOKUP($H667,,1,FALSE())),"SIN COPIAR","COPIADO")</f>
        <v>#N/A</v>
      </c>
      <c r="K667" s="0"/>
    </row>
    <row r="668" customFormat="false" ht="14.5" hidden="false" customHeight="false" outlineLevel="0" collapsed="false">
      <c r="A668" s="104" t="s">
        <v>1525</v>
      </c>
      <c r="B668" s="104" t="s">
        <v>1524</v>
      </c>
      <c r="C668" s="104" t="s">
        <v>1610</v>
      </c>
      <c r="D668" s="104" t="str">
        <f aca="false">+CONCATENATE(DPA_mod!$A668,DPA_mod!$C668)</f>
        <v>LOJAESPINDOLA</v>
      </c>
      <c r="E668" s="104" t="s">
        <v>1609</v>
      </c>
      <c r="F668" s="104" t="s">
        <v>1621</v>
      </c>
      <c r="G668" s="104" t="str">
        <f aca="false">+CONCATENATE(DPA_mod!$A668,DPA_mod!$C668,DPA_mod!$F668)</f>
        <v>LOJAESPINDOLAEL AIRO</v>
      </c>
      <c r="H668" s="105" t="s">
        <v>1620</v>
      </c>
      <c r="I668" s="104" t="str">
        <f aca="false">IF(MID(DPA_mod!$H$2:$H$1311,5,2)="50","CABECERA CANTONAL",IF(MID(DPA_mod!$H$2:$H$1311,5,2)&gt;"50","PARROQUIA RURAL","PARROQUIA URBANA"))</f>
        <v>PARROQUIA RURAL</v>
      </c>
      <c r="J668" s="106" t="e">
        <f aca="false">IF(ISNONTEXT(VLOOKUP($H668,,1,FALSE())),"SIN COPIAR","COPIADO")</f>
        <v>#N/A</v>
      </c>
      <c r="K668" s="0"/>
    </row>
    <row r="669" customFormat="false" ht="14.5" hidden="false" customHeight="false" outlineLevel="0" collapsed="false">
      <c r="A669" s="104" t="s">
        <v>1525</v>
      </c>
      <c r="B669" s="104" t="s">
        <v>1524</v>
      </c>
      <c r="C669" s="104" t="s">
        <v>1623</v>
      </c>
      <c r="D669" s="104" t="str">
        <f aca="false">+CONCATENATE(DPA_mod!$A669,DPA_mod!$C669)</f>
        <v>LOJAGONZANAMA</v>
      </c>
      <c r="E669" s="104" t="s">
        <v>1622</v>
      </c>
      <c r="F669" s="104" t="s">
        <v>1623</v>
      </c>
      <c r="G669" s="104" t="str">
        <f aca="false">+CONCATENATE(DPA_mod!$A669,DPA_mod!$C669,DPA_mod!$F669)</f>
        <v>LOJAGONZANAMAGONZANAMA</v>
      </c>
      <c r="H669" s="105" t="s">
        <v>1624</v>
      </c>
      <c r="I669" s="104" t="str">
        <f aca="false">IF(MID(DPA_mod!$H$2:$H$1311,5,2)="50","CABECERA CANTONAL",IF(MID(DPA_mod!$H$2:$H$1311,5,2)&gt;"50","PARROQUIA RURAL","PARROQUIA URBANA"))</f>
        <v>CABECERA CANTONAL</v>
      </c>
      <c r="J669" s="106" t="e">
        <f aca="false">IF(ISNONTEXT(VLOOKUP($H669,,1,FALSE())),"SIN COPIAR","COPIADO")</f>
        <v>#N/A</v>
      </c>
      <c r="K669" s="0"/>
    </row>
    <row r="670" customFormat="false" ht="14.5" hidden="false" customHeight="false" outlineLevel="0" collapsed="false">
      <c r="A670" s="104" t="s">
        <v>1525</v>
      </c>
      <c r="B670" s="104" t="s">
        <v>1524</v>
      </c>
      <c r="C670" s="104" t="s">
        <v>1623</v>
      </c>
      <c r="D670" s="104" t="str">
        <f aca="false">+CONCATENATE(DPA_mod!$A670,DPA_mod!$C670)</f>
        <v>LOJAGONZANAMA</v>
      </c>
      <c r="E670" s="104" t="s">
        <v>1622</v>
      </c>
      <c r="F670" s="104" t="s">
        <v>1626</v>
      </c>
      <c r="G670" s="104" t="str">
        <f aca="false">+CONCATENATE(DPA_mod!$A670,DPA_mod!$C670,DPA_mod!$F670)</f>
        <v>LOJAGONZANAMACHANGAIMINA (LA LIBERTAD)</v>
      </c>
      <c r="H670" s="105" t="s">
        <v>1625</v>
      </c>
      <c r="I670" s="104" t="str">
        <f aca="false">IF(MID(DPA_mod!$H$2:$H$1311,5,2)="50","CABECERA CANTONAL",IF(MID(DPA_mod!$H$2:$H$1311,5,2)&gt;"50","PARROQUIA RURAL","PARROQUIA URBANA"))</f>
        <v>PARROQUIA RURAL</v>
      </c>
      <c r="J670" s="106" t="e">
        <f aca="false">IF(ISNONTEXT(VLOOKUP($H670,,1,FALSE())),"SIN COPIAR","COPIADO")</f>
        <v>#N/A</v>
      </c>
      <c r="K670" s="0"/>
    </row>
    <row r="671" customFormat="false" ht="14.5" hidden="false" customHeight="false" outlineLevel="0" collapsed="false">
      <c r="A671" s="104" t="s">
        <v>1525</v>
      </c>
      <c r="B671" s="104" t="s">
        <v>1524</v>
      </c>
      <c r="C671" s="104" t="s">
        <v>1623</v>
      </c>
      <c r="D671" s="104" t="str">
        <f aca="false">+CONCATENATE(DPA_mod!$A671,DPA_mod!$C671)</f>
        <v>LOJAGONZANAMA</v>
      </c>
      <c r="E671" s="104" t="s">
        <v>1622</v>
      </c>
      <c r="F671" s="104" t="s">
        <v>1628</v>
      </c>
      <c r="G671" s="104" t="str">
        <f aca="false">+CONCATENATE(DPA_mod!$A671,DPA_mod!$C671,DPA_mod!$F671)</f>
        <v>LOJAGONZANAMANAMBACOLA</v>
      </c>
      <c r="H671" s="105" t="s">
        <v>1627</v>
      </c>
      <c r="I671" s="104" t="str">
        <f aca="false">IF(MID(DPA_mod!$H$2:$H$1311,5,2)="50","CABECERA CANTONAL",IF(MID(DPA_mod!$H$2:$H$1311,5,2)&gt;"50","PARROQUIA RURAL","PARROQUIA URBANA"))</f>
        <v>PARROQUIA RURAL</v>
      </c>
      <c r="J671" s="106" t="e">
        <f aca="false">IF(ISNONTEXT(VLOOKUP($H671,,1,FALSE())),"SIN COPIAR","COPIADO")</f>
        <v>#N/A</v>
      </c>
      <c r="K671" s="0"/>
    </row>
    <row r="672" customFormat="false" ht="14.5" hidden="false" customHeight="false" outlineLevel="0" collapsed="false">
      <c r="A672" s="104" t="s">
        <v>1525</v>
      </c>
      <c r="B672" s="104" t="s">
        <v>1524</v>
      </c>
      <c r="C672" s="104" t="s">
        <v>1623</v>
      </c>
      <c r="D672" s="104" t="str">
        <f aca="false">+CONCATENATE(DPA_mod!$A672,DPA_mod!$C672)</f>
        <v>LOJAGONZANAMA</v>
      </c>
      <c r="E672" s="104" t="s">
        <v>1622</v>
      </c>
      <c r="F672" s="104" t="s">
        <v>1630</v>
      </c>
      <c r="G672" s="104" t="str">
        <f aca="false">+CONCATENATE(DPA_mod!$A672,DPA_mod!$C672,DPA_mod!$F672)</f>
        <v>LOJAGONZANAMAPURUNUMA (EGUIGUREN)</v>
      </c>
      <c r="H672" s="105" t="s">
        <v>1629</v>
      </c>
      <c r="I672" s="104" t="str">
        <f aca="false">IF(MID(DPA_mod!$H$2:$H$1311,5,2)="50","CABECERA CANTONAL",IF(MID(DPA_mod!$H$2:$H$1311,5,2)&gt;"50","PARROQUIA RURAL","PARROQUIA URBANA"))</f>
        <v>PARROQUIA RURAL</v>
      </c>
      <c r="J672" s="106" t="e">
        <f aca="false">IF(ISNONTEXT(VLOOKUP($H672,,1,FALSE())),"SIN COPIAR","COPIADO")</f>
        <v>#N/A</v>
      </c>
      <c r="K672" s="0"/>
    </row>
    <row r="673" customFormat="false" ht="14.5" hidden="false" customHeight="false" outlineLevel="0" collapsed="false">
      <c r="A673" s="104" t="s">
        <v>1525</v>
      </c>
      <c r="B673" s="104" t="s">
        <v>1524</v>
      </c>
      <c r="C673" s="104" t="s">
        <v>1623</v>
      </c>
      <c r="D673" s="104" t="str">
        <f aca="false">+CONCATENATE(DPA_mod!$A673,DPA_mod!$C673)</f>
        <v>LOJAGONZANAMA</v>
      </c>
      <c r="E673" s="104" t="s">
        <v>1622</v>
      </c>
      <c r="F673" s="104" t="s">
        <v>1632</v>
      </c>
      <c r="G673" s="104" t="str">
        <f aca="false">+CONCATENATE(DPA_mod!$A673,DPA_mod!$C673,DPA_mod!$F673)</f>
        <v>LOJAGONZANAMASACAPALCA</v>
      </c>
      <c r="H673" s="105" t="s">
        <v>1631</v>
      </c>
      <c r="I673" s="104" t="str">
        <f aca="false">IF(MID(DPA_mod!$H$2:$H$1311,5,2)="50","CABECERA CANTONAL",IF(MID(DPA_mod!$H$2:$H$1311,5,2)&gt;"50","PARROQUIA RURAL","PARROQUIA URBANA"))</f>
        <v>PARROQUIA RURAL</v>
      </c>
      <c r="J673" s="106" t="e">
        <f aca="false">IF(ISNONTEXT(VLOOKUP($H673,,1,FALSE())),"SIN COPIAR","COPIADO")</f>
        <v>#N/A</v>
      </c>
      <c r="K673" s="0"/>
    </row>
    <row r="674" customFormat="false" ht="14.5" hidden="false" customHeight="false" outlineLevel="0" collapsed="false">
      <c r="A674" s="104" t="s">
        <v>1525</v>
      </c>
      <c r="B674" s="104" t="s">
        <v>1524</v>
      </c>
      <c r="C674" s="104" t="s">
        <v>1634</v>
      </c>
      <c r="D674" s="104" t="str">
        <f aca="false">+CONCATENATE(DPA_mod!$A674,DPA_mod!$C674)</f>
        <v>LOJAMACARA</v>
      </c>
      <c r="E674" s="104" t="s">
        <v>1633</v>
      </c>
      <c r="F674" s="108" t="s">
        <v>1636</v>
      </c>
      <c r="G674" s="104" t="str">
        <f aca="false">+CONCATENATE(DPA_mod!$A674,DPA_mod!$C674,DPA_mod!$F674)</f>
        <v>LOJAMACARAGENERAL ELOY ALFARO (SAN SEBASTIÁN) </v>
      </c>
      <c r="H674" s="105" t="s">
        <v>1635</v>
      </c>
      <c r="I674" s="104" t="str">
        <f aca="false">IF(MID(DPA_mod!$H$2:$H$1311,5,2)="50","CABECERA CANTONAL",IF(MID(DPA_mod!$H$2:$H$1311,5,2)&gt;"50","PARROQUIA RURAL","PARROQUIA URBANA"))</f>
        <v>PARROQUIA URBANA</v>
      </c>
      <c r="J674" s="106" t="e">
        <f aca="false">IF(ISNONTEXT(VLOOKUP($H674,,1,FALSE())),"SIN COPIAR","COPIADO")</f>
        <v>#N/A</v>
      </c>
      <c r="K674" s="0"/>
    </row>
    <row r="675" customFormat="false" ht="14.5" hidden="false" customHeight="false" outlineLevel="0" collapsed="false">
      <c r="A675" s="104" t="s">
        <v>1525</v>
      </c>
      <c r="B675" s="104" t="s">
        <v>1524</v>
      </c>
      <c r="C675" s="104" t="s">
        <v>1634</v>
      </c>
      <c r="D675" s="104" t="str">
        <f aca="false">+CONCATENATE(DPA_mod!$A675,DPA_mod!$C675)</f>
        <v>LOJAMACARA</v>
      </c>
      <c r="E675" s="104" t="s">
        <v>1633</v>
      </c>
      <c r="F675" s="108" t="s">
        <v>1638</v>
      </c>
      <c r="G675" s="104" t="str">
        <f aca="false">+CONCATENATE(DPA_mod!$A675,DPA_mod!$C675,DPA_mod!$F675)</f>
        <v>LOJAMACARAMACARÁ  (MANUEL ENRIQUE RENGEL SUQUILANDA)</v>
      </c>
      <c r="H675" s="105" t="s">
        <v>1637</v>
      </c>
      <c r="I675" s="104" t="str">
        <f aca="false">IF(MID(DPA_mod!$H$2:$H$1311,5,2)="50","CABECERA CANTONAL",IF(MID(DPA_mod!$H$2:$H$1311,5,2)&gt;"50","PARROQUIA RURAL","PARROQUIA URBANA"))</f>
        <v>PARROQUIA URBANA</v>
      </c>
      <c r="J675" s="106" t="e">
        <f aca="false">IF(ISNONTEXT(VLOOKUP($H675,,1,FALSE())),"SIN COPIAR","COPIADO")</f>
        <v>#N/A</v>
      </c>
      <c r="K675" s="0"/>
    </row>
    <row r="676" customFormat="false" ht="14.5" hidden="false" customHeight="false" outlineLevel="0" collapsed="false">
      <c r="A676" s="104" t="s">
        <v>1525</v>
      </c>
      <c r="B676" s="104" t="s">
        <v>1524</v>
      </c>
      <c r="C676" s="104" t="s">
        <v>1634</v>
      </c>
      <c r="D676" s="104" t="str">
        <f aca="false">+CONCATENATE(DPA_mod!$A676,DPA_mod!$C676)</f>
        <v>LOJAMACARA</v>
      </c>
      <c r="E676" s="104" t="s">
        <v>1633</v>
      </c>
      <c r="F676" s="104" t="s">
        <v>1634</v>
      </c>
      <c r="G676" s="104" t="str">
        <f aca="false">+CONCATENATE(DPA_mod!$A676,DPA_mod!$C676,DPA_mod!$F676)</f>
        <v>LOJAMACARAMACARA</v>
      </c>
      <c r="H676" s="105" t="s">
        <v>1639</v>
      </c>
      <c r="I676" s="104" t="str">
        <f aca="false">IF(MID(DPA_mod!$H$2:$H$1311,5,2)="50","CABECERA CANTONAL",IF(MID(DPA_mod!$H$2:$H$1311,5,2)&gt;"50","PARROQUIA RURAL","PARROQUIA URBANA"))</f>
        <v>CABECERA CANTONAL</v>
      </c>
      <c r="J676" s="106" t="e">
        <f aca="false">IF(ISNONTEXT(VLOOKUP($H676,,1,FALSE())),"SIN COPIAR","COPIADO")</f>
        <v>#N/A</v>
      </c>
      <c r="K676" s="0"/>
    </row>
    <row r="677" customFormat="false" ht="14.5" hidden="false" customHeight="false" outlineLevel="0" collapsed="false">
      <c r="A677" s="104" t="s">
        <v>1525</v>
      </c>
      <c r="B677" s="104" t="s">
        <v>1524</v>
      </c>
      <c r="C677" s="104" t="s">
        <v>1634</v>
      </c>
      <c r="D677" s="104" t="str">
        <f aca="false">+CONCATENATE(DPA_mod!$A677,DPA_mod!$C677)</f>
        <v>LOJAMACARA</v>
      </c>
      <c r="E677" s="104" t="s">
        <v>1633</v>
      </c>
      <c r="F677" s="104" t="s">
        <v>1641</v>
      </c>
      <c r="G677" s="104" t="str">
        <f aca="false">+CONCATENATE(DPA_mod!$A677,DPA_mod!$C677,DPA_mod!$F677)</f>
        <v>LOJAMACARALARAMA</v>
      </c>
      <c r="H677" s="105" t="s">
        <v>1640</v>
      </c>
      <c r="I677" s="104" t="str">
        <f aca="false">IF(MID(DPA_mod!$H$2:$H$1311,5,2)="50","CABECERA CANTONAL",IF(MID(DPA_mod!$H$2:$H$1311,5,2)&gt;"50","PARROQUIA RURAL","PARROQUIA URBANA"))</f>
        <v>PARROQUIA RURAL</v>
      </c>
      <c r="J677" s="106" t="e">
        <f aca="false">IF(ISNONTEXT(VLOOKUP($H677,,1,FALSE())),"SIN COPIAR","COPIADO")</f>
        <v>#N/A</v>
      </c>
      <c r="K677" s="0"/>
    </row>
    <row r="678" customFormat="false" ht="14.5" hidden="false" customHeight="false" outlineLevel="0" collapsed="false">
      <c r="A678" s="104" t="s">
        <v>1525</v>
      </c>
      <c r="B678" s="104" t="s">
        <v>1524</v>
      </c>
      <c r="C678" s="104" t="s">
        <v>1634</v>
      </c>
      <c r="D678" s="104" t="str">
        <f aca="false">+CONCATENATE(DPA_mod!$A678,DPA_mod!$C678)</f>
        <v>LOJAMACARA</v>
      </c>
      <c r="E678" s="104" t="s">
        <v>1633</v>
      </c>
      <c r="F678" s="104" t="s">
        <v>698</v>
      </c>
      <c r="G678" s="104" t="str">
        <f aca="false">+CONCATENATE(DPA_mod!$A678,DPA_mod!$C678,DPA_mod!$F678)</f>
        <v>LOJAMACARALA VICTORIA</v>
      </c>
      <c r="H678" s="105" t="s">
        <v>1642</v>
      </c>
      <c r="I678" s="104" t="str">
        <f aca="false">IF(MID(DPA_mod!$H$2:$H$1311,5,2)="50","CABECERA CANTONAL",IF(MID(DPA_mod!$H$2:$H$1311,5,2)&gt;"50","PARROQUIA RURAL","PARROQUIA URBANA"))</f>
        <v>PARROQUIA RURAL</v>
      </c>
      <c r="J678" s="106" t="e">
        <f aca="false">IF(ISNONTEXT(VLOOKUP($H678,,1,FALSE())),"SIN COPIAR","COPIADO")</f>
        <v>#N/A</v>
      </c>
      <c r="K678" s="0"/>
    </row>
    <row r="679" customFormat="false" ht="14.5" hidden="false" customHeight="false" outlineLevel="0" collapsed="false">
      <c r="A679" s="104" t="s">
        <v>1525</v>
      </c>
      <c r="B679" s="104" t="s">
        <v>1524</v>
      </c>
      <c r="C679" s="104" t="s">
        <v>1634</v>
      </c>
      <c r="D679" s="104" t="str">
        <f aca="false">+CONCATENATE(DPA_mod!$A679,DPA_mod!$C679)</f>
        <v>LOJAMACARA</v>
      </c>
      <c r="E679" s="104" t="s">
        <v>1633</v>
      </c>
      <c r="F679" s="104" t="s">
        <v>1644</v>
      </c>
      <c r="G679" s="104" t="str">
        <f aca="false">+CONCATENATE(DPA_mod!$A679,DPA_mod!$C679,DPA_mod!$F679)</f>
        <v>LOJAMACARASABIANGO (LA CAPILLA)</v>
      </c>
      <c r="H679" s="105" t="s">
        <v>1643</v>
      </c>
      <c r="I679" s="104" t="str">
        <f aca="false">IF(MID(DPA_mod!$H$2:$H$1311,5,2)="50","CABECERA CANTONAL",IF(MID(DPA_mod!$H$2:$H$1311,5,2)&gt;"50","PARROQUIA RURAL","PARROQUIA URBANA"))</f>
        <v>PARROQUIA RURAL</v>
      </c>
      <c r="J679" s="106" t="e">
        <f aca="false">IF(ISNONTEXT(VLOOKUP($H679,,1,FALSE())),"SIN COPIAR","COPIADO")</f>
        <v>#N/A</v>
      </c>
      <c r="K679" s="0"/>
    </row>
    <row r="680" customFormat="false" ht="14.5" hidden="false" customHeight="false" outlineLevel="0" collapsed="false">
      <c r="A680" s="104" t="s">
        <v>1525</v>
      </c>
      <c r="B680" s="104" t="s">
        <v>1524</v>
      </c>
      <c r="C680" s="104" t="s">
        <v>1646</v>
      </c>
      <c r="D680" s="104" t="str">
        <f aca="false">+CONCATENATE(DPA_mod!$A680,DPA_mod!$C680)</f>
        <v>LOJAPALTAS</v>
      </c>
      <c r="E680" s="104" t="s">
        <v>1645</v>
      </c>
      <c r="F680" s="108" t="s">
        <v>1648</v>
      </c>
      <c r="G680" s="104" t="str">
        <f aca="false">+CONCATENATE(DPA_mod!$A680,DPA_mod!$C680,DPA_mod!$F680)</f>
        <v>LOJAPALTASCATACOCHA</v>
      </c>
      <c r="H680" s="105" t="s">
        <v>1647</v>
      </c>
      <c r="I680" s="104" t="str">
        <f aca="false">IF(MID(DPA_mod!$H$2:$H$1311,5,2)="50","CABECERA CANTONAL",IF(MID(DPA_mod!$H$2:$H$1311,5,2)&gt;"50","PARROQUIA RURAL","PARROQUIA URBANA"))</f>
        <v>PARROQUIA URBANA</v>
      </c>
      <c r="J680" s="106" t="e">
        <f aca="false">IF(ISNONTEXT(VLOOKUP($H680,,1,FALSE())),"SIN COPIAR","COPIADO")</f>
        <v>#N/A</v>
      </c>
      <c r="K680" s="0"/>
    </row>
    <row r="681" customFormat="false" ht="14.5" hidden="false" customHeight="false" outlineLevel="0" collapsed="false">
      <c r="A681" s="104" t="s">
        <v>1525</v>
      </c>
      <c r="B681" s="104" t="s">
        <v>1524</v>
      </c>
      <c r="C681" s="104" t="s">
        <v>1646</v>
      </c>
      <c r="D681" s="104" t="str">
        <f aca="false">+CONCATENATE(DPA_mod!$A681,DPA_mod!$C681)</f>
        <v>LOJAPALTAS</v>
      </c>
      <c r="E681" s="104" t="s">
        <v>1645</v>
      </c>
      <c r="F681" s="108" t="s">
        <v>1650</v>
      </c>
      <c r="G681" s="104" t="str">
        <f aca="false">+CONCATENATE(DPA_mod!$A681,DPA_mod!$C681,DPA_mod!$F681)</f>
        <v>LOJAPALTASLOURDES</v>
      </c>
      <c r="H681" s="105" t="s">
        <v>1649</v>
      </c>
      <c r="I681" s="104" t="str">
        <f aca="false">IF(MID(DPA_mod!$H$2:$H$1311,5,2)="50","CABECERA CANTONAL",IF(MID(DPA_mod!$H$2:$H$1311,5,2)&gt;"50","PARROQUIA RURAL","PARROQUIA URBANA"))</f>
        <v>PARROQUIA URBANA</v>
      </c>
      <c r="J681" s="106" t="e">
        <f aca="false">IF(ISNONTEXT(VLOOKUP($H681,,1,FALSE())),"SIN COPIAR","COPIADO")</f>
        <v>#N/A</v>
      </c>
      <c r="K681" s="0"/>
    </row>
    <row r="682" customFormat="false" ht="14.5" hidden="false" customHeight="false" outlineLevel="0" collapsed="false">
      <c r="A682" s="104" t="s">
        <v>1525</v>
      </c>
      <c r="B682" s="104" t="s">
        <v>1524</v>
      </c>
      <c r="C682" s="104" t="s">
        <v>1646</v>
      </c>
      <c r="D682" s="104" t="str">
        <f aca="false">+CONCATENATE(DPA_mod!$A682,DPA_mod!$C682)</f>
        <v>LOJAPALTAS</v>
      </c>
      <c r="E682" s="104" t="s">
        <v>1645</v>
      </c>
      <c r="F682" s="104" t="s">
        <v>1648</v>
      </c>
      <c r="G682" s="104" t="str">
        <f aca="false">+CONCATENATE(DPA_mod!$A682,DPA_mod!$C682,DPA_mod!$F682)</f>
        <v>LOJAPALTASCATACOCHA</v>
      </c>
      <c r="H682" s="105" t="s">
        <v>1651</v>
      </c>
      <c r="I682" s="104" t="str">
        <f aca="false">IF(MID(DPA_mod!$H$2:$H$1311,5,2)="50","CABECERA CANTONAL",IF(MID(DPA_mod!$H$2:$H$1311,5,2)&gt;"50","PARROQUIA RURAL","PARROQUIA URBANA"))</f>
        <v>CABECERA CANTONAL</v>
      </c>
      <c r="J682" s="106" t="e">
        <f aca="false">IF(ISNONTEXT(VLOOKUP($H682,,1,FALSE())),"SIN COPIAR","COPIADO")</f>
        <v>#N/A</v>
      </c>
      <c r="K682" s="0"/>
    </row>
    <row r="683" customFormat="false" ht="14.5" hidden="false" customHeight="false" outlineLevel="0" collapsed="false">
      <c r="A683" s="104" t="s">
        <v>1525</v>
      </c>
      <c r="B683" s="104" t="s">
        <v>1524</v>
      </c>
      <c r="C683" s="104" t="s">
        <v>1646</v>
      </c>
      <c r="D683" s="104" t="str">
        <f aca="false">+CONCATENATE(DPA_mod!$A683,DPA_mod!$C683)</f>
        <v>LOJAPALTAS</v>
      </c>
      <c r="E683" s="104" t="s">
        <v>1645</v>
      </c>
      <c r="F683" s="104" t="s">
        <v>1653</v>
      </c>
      <c r="G683" s="104" t="str">
        <f aca="false">+CONCATENATE(DPA_mod!$A683,DPA_mod!$C683,DPA_mod!$F683)</f>
        <v>LOJAPALTASCANGONAMA</v>
      </c>
      <c r="H683" s="105" t="s">
        <v>1652</v>
      </c>
      <c r="I683" s="104" t="str">
        <f aca="false">IF(MID(DPA_mod!$H$2:$H$1311,5,2)="50","CABECERA CANTONAL",IF(MID(DPA_mod!$H$2:$H$1311,5,2)&gt;"50","PARROQUIA RURAL","PARROQUIA URBANA"))</f>
        <v>PARROQUIA RURAL</v>
      </c>
      <c r="J683" s="106" t="e">
        <f aca="false">IF(ISNONTEXT(VLOOKUP($H683,,1,FALSE())),"SIN COPIAR","COPIADO")</f>
        <v>#N/A</v>
      </c>
      <c r="K683" s="0"/>
    </row>
    <row r="684" customFormat="false" ht="14.5" hidden="false" customHeight="false" outlineLevel="0" collapsed="false">
      <c r="A684" s="104" t="s">
        <v>1525</v>
      </c>
      <c r="B684" s="104" t="s">
        <v>1524</v>
      </c>
      <c r="C684" s="104" t="s">
        <v>1646</v>
      </c>
      <c r="D684" s="104" t="str">
        <f aca="false">+CONCATENATE(DPA_mod!$A684,DPA_mod!$C684)</f>
        <v>LOJAPALTAS</v>
      </c>
      <c r="E684" s="104" t="s">
        <v>1645</v>
      </c>
      <c r="F684" s="104" t="s">
        <v>1655</v>
      </c>
      <c r="G684" s="104" t="str">
        <f aca="false">+CONCATENATE(DPA_mod!$A684,DPA_mod!$C684,DPA_mod!$F684)</f>
        <v>LOJAPALTASGUACHANAMA</v>
      </c>
      <c r="H684" s="105" t="s">
        <v>1654</v>
      </c>
      <c r="I684" s="104" t="str">
        <f aca="false">IF(MID(DPA_mod!$H$2:$H$1311,5,2)="50","CABECERA CANTONAL",IF(MID(DPA_mod!$H$2:$H$1311,5,2)&gt;"50","PARROQUIA RURAL","PARROQUIA URBANA"))</f>
        <v>PARROQUIA RURAL</v>
      </c>
      <c r="J684" s="106" t="e">
        <f aca="false">IF(ISNONTEXT(VLOOKUP($H684,,1,FALSE())),"SIN COPIAR","COPIADO")</f>
        <v>#N/A</v>
      </c>
      <c r="K684" s="0"/>
    </row>
    <row r="685" customFormat="false" ht="14.5" hidden="false" customHeight="false" outlineLevel="0" collapsed="false">
      <c r="A685" s="104" t="s">
        <v>1525</v>
      </c>
      <c r="B685" s="104" t="s">
        <v>1524</v>
      </c>
      <c r="C685" s="104" t="s">
        <v>1646</v>
      </c>
      <c r="D685" s="104" t="str">
        <f aca="false">+CONCATENATE(DPA_mod!$A685,DPA_mod!$C685)</f>
        <v>LOJAPALTAS</v>
      </c>
      <c r="E685" s="104" t="s">
        <v>1645</v>
      </c>
      <c r="F685" s="104" t="s">
        <v>1657</v>
      </c>
      <c r="G685" s="104" t="str">
        <f aca="false">+CONCATENATE(DPA_mod!$A685,DPA_mod!$C685,DPA_mod!$F685)</f>
        <v>LOJAPALTASLAURO GUERRERO</v>
      </c>
      <c r="H685" s="105" t="s">
        <v>1656</v>
      </c>
      <c r="I685" s="104" t="str">
        <f aca="false">IF(MID(DPA_mod!$H$2:$H$1311,5,2)="50","CABECERA CANTONAL",IF(MID(DPA_mod!$H$2:$H$1311,5,2)&gt;"50","PARROQUIA RURAL","PARROQUIA URBANA"))</f>
        <v>PARROQUIA RURAL</v>
      </c>
      <c r="J685" s="106" t="e">
        <f aca="false">IF(ISNONTEXT(VLOOKUP($H685,,1,FALSE())),"SIN COPIAR","COPIADO")</f>
        <v>#N/A</v>
      </c>
      <c r="K685" s="0"/>
    </row>
    <row r="686" customFormat="false" ht="14.5" hidden="false" customHeight="false" outlineLevel="0" collapsed="false">
      <c r="A686" s="104" t="s">
        <v>1525</v>
      </c>
      <c r="B686" s="104" t="s">
        <v>1524</v>
      </c>
      <c r="C686" s="104" t="s">
        <v>1646</v>
      </c>
      <c r="D686" s="104" t="str">
        <f aca="false">+CONCATENATE(DPA_mod!$A686,DPA_mod!$C686)</f>
        <v>LOJAPALTAS</v>
      </c>
      <c r="E686" s="104" t="s">
        <v>1645</v>
      </c>
      <c r="F686" s="104" t="s">
        <v>1659</v>
      </c>
      <c r="G686" s="104" t="str">
        <f aca="false">+CONCATENATE(DPA_mod!$A686,DPA_mod!$C686,DPA_mod!$F686)</f>
        <v>LOJAPALTASORIANGA</v>
      </c>
      <c r="H686" s="105" t="s">
        <v>1658</v>
      </c>
      <c r="I686" s="104" t="str">
        <f aca="false">IF(MID(DPA_mod!$H$2:$H$1311,5,2)="50","CABECERA CANTONAL",IF(MID(DPA_mod!$H$2:$H$1311,5,2)&gt;"50","PARROQUIA RURAL","PARROQUIA URBANA"))</f>
        <v>PARROQUIA RURAL</v>
      </c>
      <c r="J686" s="106" t="e">
        <f aca="false">IF(ISNONTEXT(VLOOKUP($H686,,1,FALSE())),"SIN COPIAR","COPIADO")</f>
        <v>#N/A</v>
      </c>
      <c r="K686" s="0"/>
    </row>
    <row r="687" customFormat="false" ht="14.5" hidden="false" customHeight="false" outlineLevel="0" collapsed="false">
      <c r="A687" s="104" t="s">
        <v>1525</v>
      </c>
      <c r="B687" s="104" t="s">
        <v>1524</v>
      </c>
      <c r="C687" s="104" t="s">
        <v>1646</v>
      </c>
      <c r="D687" s="104" t="str">
        <f aca="false">+CONCATENATE(DPA_mod!$A687,DPA_mod!$C687)</f>
        <v>LOJAPALTAS</v>
      </c>
      <c r="E687" s="104" t="s">
        <v>1645</v>
      </c>
      <c r="F687" s="104" t="s">
        <v>521</v>
      </c>
      <c r="G687" s="104" t="str">
        <f aca="false">+CONCATENATE(DPA_mod!$A687,DPA_mod!$C687,DPA_mod!$F687)</f>
        <v>LOJAPALTASSAN ANTONIO</v>
      </c>
      <c r="H687" s="105" t="s">
        <v>1660</v>
      </c>
      <c r="I687" s="104" t="str">
        <f aca="false">IF(MID(DPA_mod!$H$2:$H$1311,5,2)="50","CABECERA CANTONAL",IF(MID(DPA_mod!$H$2:$H$1311,5,2)&gt;"50","PARROQUIA RURAL","PARROQUIA URBANA"))</f>
        <v>PARROQUIA RURAL</v>
      </c>
      <c r="J687" s="106" t="e">
        <f aca="false">IF(ISNONTEXT(VLOOKUP($H687,,1,FALSE())),"SIN COPIAR","COPIADO")</f>
        <v>#N/A</v>
      </c>
      <c r="K687" s="0"/>
    </row>
    <row r="688" customFormat="false" ht="14.5" hidden="false" customHeight="false" outlineLevel="0" collapsed="false">
      <c r="A688" s="104" t="s">
        <v>1525</v>
      </c>
      <c r="B688" s="104" t="s">
        <v>1524</v>
      </c>
      <c r="C688" s="104" t="s">
        <v>1646</v>
      </c>
      <c r="D688" s="104" t="str">
        <f aca="false">+CONCATENATE(DPA_mod!$A688,DPA_mod!$C688)</f>
        <v>LOJAPALTAS</v>
      </c>
      <c r="E688" s="104" t="s">
        <v>1645</v>
      </c>
      <c r="F688" s="104" t="s">
        <v>1662</v>
      </c>
      <c r="G688" s="104" t="str">
        <f aca="false">+CONCATENATE(DPA_mod!$A688,DPA_mod!$C688,DPA_mod!$F688)</f>
        <v>LOJAPALTASCASANGA</v>
      </c>
      <c r="H688" s="105" t="s">
        <v>1661</v>
      </c>
      <c r="I688" s="104" t="str">
        <f aca="false">IF(MID(DPA_mod!$H$2:$H$1311,5,2)="50","CABECERA CANTONAL",IF(MID(DPA_mod!$H$2:$H$1311,5,2)&gt;"50","PARROQUIA RURAL","PARROQUIA URBANA"))</f>
        <v>PARROQUIA RURAL</v>
      </c>
      <c r="J688" s="106" t="e">
        <f aca="false">IF(ISNONTEXT(VLOOKUP($H688,,1,FALSE())),"SIN COPIAR","COPIADO")</f>
        <v>#N/A</v>
      </c>
      <c r="K688" s="0"/>
    </row>
    <row r="689" customFormat="false" ht="14.5" hidden="false" customHeight="false" outlineLevel="0" collapsed="false">
      <c r="A689" s="104" t="s">
        <v>1525</v>
      </c>
      <c r="B689" s="104" t="s">
        <v>1524</v>
      </c>
      <c r="C689" s="104" t="s">
        <v>1646</v>
      </c>
      <c r="D689" s="104" t="str">
        <f aca="false">+CONCATENATE(DPA_mod!$A689,DPA_mod!$C689)</f>
        <v>LOJAPALTAS</v>
      </c>
      <c r="E689" s="104" t="s">
        <v>1645</v>
      </c>
      <c r="F689" s="104" t="s">
        <v>1664</v>
      </c>
      <c r="G689" s="104" t="str">
        <f aca="false">+CONCATENATE(DPA_mod!$A689,DPA_mod!$C689,DPA_mod!$F689)</f>
        <v>LOJAPALTASYAMANA</v>
      </c>
      <c r="H689" s="105" t="s">
        <v>1663</v>
      </c>
      <c r="I689" s="104" t="str">
        <f aca="false">IF(MID(DPA_mod!$H$2:$H$1311,5,2)="50","CABECERA CANTONAL",IF(MID(DPA_mod!$H$2:$H$1311,5,2)&gt;"50","PARROQUIA RURAL","PARROQUIA URBANA"))</f>
        <v>PARROQUIA RURAL</v>
      </c>
      <c r="J689" s="106" t="e">
        <f aca="false">IF(ISNONTEXT(VLOOKUP($H689,,1,FALSE())),"SIN COPIAR","COPIADO")</f>
        <v>#N/A</v>
      </c>
      <c r="K689" s="0"/>
    </row>
    <row r="690" customFormat="false" ht="14.5" hidden="false" customHeight="false" outlineLevel="0" collapsed="false">
      <c r="A690" s="104" t="s">
        <v>1525</v>
      </c>
      <c r="B690" s="104" t="s">
        <v>1524</v>
      </c>
      <c r="C690" s="104" t="s">
        <v>1666</v>
      </c>
      <c r="D690" s="104" t="str">
        <f aca="false">+CONCATENATE(DPA_mod!$A690,DPA_mod!$C690)</f>
        <v>LOJAPUYANGO</v>
      </c>
      <c r="E690" s="104" t="s">
        <v>1665</v>
      </c>
      <c r="F690" s="104" t="s">
        <v>1668</v>
      </c>
      <c r="G690" s="104" t="str">
        <f aca="false">+CONCATENATE(DPA_mod!$A690,DPA_mod!$C690,DPA_mod!$F690)</f>
        <v>LOJAPUYANGOALAMOR</v>
      </c>
      <c r="H690" s="105" t="s">
        <v>1667</v>
      </c>
      <c r="I690" s="104" t="str">
        <f aca="false">IF(MID(DPA_mod!$H$2:$H$1311,5,2)="50","CABECERA CANTONAL",IF(MID(DPA_mod!$H$2:$H$1311,5,2)&gt;"50","PARROQUIA RURAL","PARROQUIA URBANA"))</f>
        <v>CABECERA CANTONAL</v>
      </c>
      <c r="J690" s="106" t="e">
        <f aca="false">IF(ISNONTEXT(VLOOKUP($H690,,1,FALSE())),"SIN COPIAR","COPIADO")</f>
        <v>#N/A</v>
      </c>
      <c r="K690" s="0"/>
    </row>
    <row r="691" customFormat="false" ht="14.5" hidden="false" customHeight="false" outlineLevel="0" collapsed="false">
      <c r="A691" s="104" t="s">
        <v>1525</v>
      </c>
      <c r="B691" s="104" t="s">
        <v>1524</v>
      </c>
      <c r="C691" s="104" t="s">
        <v>1666</v>
      </c>
      <c r="D691" s="104" t="str">
        <f aca="false">+CONCATENATE(DPA_mod!$A691,DPA_mod!$C691)</f>
        <v>LOJAPUYANGO</v>
      </c>
      <c r="E691" s="104" t="s">
        <v>1665</v>
      </c>
      <c r="F691" s="104" t="s">
        <v>1670</v>
      </c>
      <c r="G691" s="104" t="str">
        <f aca="false">+CONCATENATE(DPA_mod!$A691,DPA_mod!$C691,DPA_mod!$F691)</f>
        <v>LOJAPUYANGOCIANO</v>
      </c>
      <c r="H691" s="105" t="s">
        <v>1669</v>
      </c>
      <c r="I691" s="104" t="str">
        <f aca="false">IF(MID(DPA_mod!$H$2:$H$1311,5,2)="50","CABECERA CANTONAL",IF(MID(DPA_mod!$H$2:$H$1311,5,2)&gt;"50","PARROQUIA RURAL","PARROQUIA URBANA"))</f>
        <v>PARROQUIA RURAL</v>
      </c>
      <c r="J691" s="106" t="e">
        <f aca="false">IF(ISNONTEXT(VLOOKUP($H691,,1,FALSE())),"SIN COPIAR","COPIADO")</f>
        <v>#N/A</v>
      </c>
      <c r="K691" s="0"/>
    </row>
    <row r="692" customFormat="false" ht="14.5" hidden="false" customHeight="false" outlineLevel="0" collapsed="false">
      <c r="A692" s="104" t="s">
        <v>1525</v>
      </c>
      <c r="B692" s="104" t="s">
        <v>1524</v>
      </c>
      <c r="C692" s="104" t="s">
        <v>1666</v>
      </c>
      <c r="D692" s="104" t="str">
        <f aca="false">+CONCATENATE(DPA_mod!$A692,DPA_mod!$C692)</f>
        <v>LOJAPUYANGO</v>
      </c>
      <c r="E692" s="104" t="s">
        <v>1665</v>
      </c>
      <c r="F692" s="104" t="s">
        <v>1672</v>
      </c>
      <c r="G692" s="104" t="str">
        <f aca="false">+CONCATENATE(DPA_mod!$A692,DPA_mod!$C692,DPA_mod!$F692)</f>
        <v>LOJAPUYANGOEL ARENAL</v>
      </c>
      <c r="H692" s="105" t="s">
        <v>1671</v>
      </c>
      <c r="I692" s="104" t="str">
        <f aca="false">IF(MID(DPA_mod!$H$2:$H$1311,5,2)="50","CABECERA CANTONAL",IF(MID(DPA_mod!$H$2:$H$1311,5,2)&gt;"50","PARROQUIA RURAL","PARROQUIA URBANA"))</f>
        <v>PARROQUIA RURAL</v>
      </c>
      <c r="J692" s="106" t="e">
        <f aca="false">IF(ISNONTEXT(VLOOKUP($H692,,1,FALSE())),"SIN COPIAR","COPIADO")</f>
        <v>#N/A</v>
      </c>
      <c r="K692" s="0"/>
    </row>
    <row r="693" customFormat="false" ht="14.5" hidden="false" customHeight="false" outlineLevel="0" collapsed="false">
      <c r="A693" s="104" t="s">
        <v>1525</v>
      </c>
      <c r="B693" s="104" t="s">
        <v>1524</v>
      </c>
      <c r="C693" s="104" t="s">
        <v>1666</v>
      </c>
      <c r="D693" s="104" t="str">
        <f aca="false">+CONCATENATE(DPA_mod!$A693,DPA_mod!$C693)</f>
        <v>LOJAPUYANGO</v>
      </c>
      <c r="E693" s="104" t="s">
        <v>1665</v>
      </c>
      <c r="F693" s="104" t="s">
        <v>1674</v>
      </c>
      <c r="G693" s="104" t="str">
        <f aca="false">+CONCATENATE(DPA_mod!$A693,DPA_mod!$C693,DPA_mod!$F693)</f>
        <v>LOJAPUYANGOEL LIMO (MARIANA DE JESUS)</v>
      </c>
      <c r="H693" s="105" t="s">
        <v>1673</v>
      </c>
      <c r="I693" s="104" t="str">
        <f aca="false">IF(MID(DPA_mod!$H$2:$H$1311,5,2)="50","CABECERA CANTONAL",IF(MID(DPA_mod!$H$2:$H$1311,5,2)&gt;"50","PARROQUIA RURAL","PARROQUIA URBANA"))</f>
        <v>PARROQUIA RURAL</v>
      </c>
      <c r="J693" s="106" t="e">
        <f aca="false">IF(ISNONTEXT(VLOOKUP($H693,,1,FALSE())),"SIN COPIAR","COPIADO")</f>
        <v>#N/A</v>
      </c>
      <c r="K693" s="0"/>
    </row>
    <row r="694" customFormat="false" ht="14.5" hidden="false" customHeight="false" outlineLevel="0" collapsed="false">
      <c r="A694" s="104" t="s">
        <v>1525</v>
      </c>
      <c r="B694" s="104" t="s">
        <v>1524</v>
      </c>
      <c r="C694" s="104" t="s">
        <v>1666</v>
      </c>
      <c r="D694" s="104" t="str">
        <f aca="false">+CONCATENATE(DPA_mod!$A694,DPA_mod!$C694)</f>
        <v>LOJAPUYANGO</v>
      </c>
      <c r="E694" s="104" t="s">
        <v>1665</v>
      </c>
      <c r="F694" s="104" t="s">
        <v>1676</v>
      </c>
      <c r="G694" s="104" t="str">
        <f aca="false">+CONCATENATE(DPA_mod!$A694,DPA_mod!$C694,DPA_mod!$F694)</f>
        <v>LOJAPUYANGOMERCADILLO</v>
      </c>
      <c r="H694" s="105" t="s">
        <v>1675</v>
      </c>
      <c r="I694" s="104" t="str">
        <f aca="false">IF(MID(DPA_mod!$H$2:$H$1311,5,2)="50","CABECERA CANTONAL",IF(MID(DPA_mod!$H$2:$H$1311,5,2)&gt;"50","PARROQUIA RURAL","PARROQUIA URBANA"))</f>
        <v>PARROQUIA RURAL</v>
      </c>
      <c r="J694" s="106" t="e">
        <f aca="false">IF(ISNONTEXT(VLOOKUP($H694,,1,FALSE())),"SIN COPIAR","COPIADO")</f>
        <v>#N/A</v>
      </c>
      <c r="K694" s="0"/>
    </row>
    <row r="695" customFormat="false" ht="14.5" hidden="false" customHeight="false" outlineLevel="0" collapsed="false">
      <c r="A695" s="104" t="s">
        <v>1525</v>
      </c>
      <c r="B695" s="104" t="s">
        <v>1524</v>
      </c>
      <c r="C695" s="104" t="s">
        <v>1666</v>
      </c>
      <c r="D695" s="104" t="str">
        <f aca="false">+CONCATENATE(DPA_mod!$A695,DPA_mod!$C695)</f>
        <v>LOJAPUYANGO</v>
      </c>
      <c r="E695" s="104" t="s">
        <v>1665</v>
      </c>
      <c r="F695" s="104" t="s">
        <v>1678</v>
      </c>
      <c r="G695" s="104" t="str">
        <f aca="false">+CONCATENATE(DPA_mod!$A695,DPA_mod!$C695,DPA_mod!$F695)</f>
        <v>LOJAPUYANGOVICENTINO</v>
      </c>
      <c r="H695" s="105" t="s">
        <v>1677</v>
      </c>
      <c r="I695" s="104" t="str">
        <f aca="false">IF(MID(DPA_mod!$H$2:$H$1311,5,2)="50","CABECERA CANTONAL",IF(MID(DPA_mod!$H$2:$H$1311,5,2)&gt;"50","PARROQUIA RURAL","PARROQUIA URBANA"))</f>
        <v>PARROQUIA RURAL</v>
      </c>
      <c r="J695" s="106" t="e">
        <f aca="false">IF(ISNONTEXT(VLOOKUP($H695,,1,FALSE())),"SIN COPIAR","COPIADO")</f>
        <v>#N/A</v>
      </c>
      <c r="K695" s="0"/>
    </row>
    <row r="696" customFormat="false" ht="14.5" hidden="false" customHeight="false" outlineLevel="0" collapsed="false">
      <c r="A696" s="104" t="s">
        <v>1525</v>
      </c>
      <c r="B696" s="104" t="s">
        <v>1524</v>
      </c>
      <c r="C696" s="104" t="s">
        <v>1680</v>
      </c>
      <c r="D696" s="104" t="str">
        <f aca="false">+CONCATENATE(DPA_mod!$A696,DPA_mod!$C696)</f>
        <v>LOJASARAGURO</v>
      </c>
      <c r="E696" s="104" t="s">
        <v>1679</v>
      </c>
      <c r="F696" s="104" t="s">
        <v>1680</v>
      </c>
      <c r="G696" s="104" t="str">
        <f aca="false">+CONCATENATE(DPA_mod!$A696,DPA_mod!$C696,DPA_mod!$F696)</f>
        <v>LOJASARAGUROSARAGURO</v>
      </c>
      <c r="H696" s="105" t="s">
        <v>1681</v>
      </c>
      <c r="I696" s="104" t="str">
        <f aca="false">IF(MID(DPA_mod!$H$2:$H$1311,5,2)="50","CABECERA CANTONAL",IF(MID(DPA_mod!$H$2:$H$1311,5,2)&gt;"50","PARROQUIA RURAL","PARROQUIA URBANA"))</f>
        <v>CABECERA CANTONAL</v>
      </c>
      <c r="J696" s="106" t="e">
        <f aca="false">IF(ISNONTEXT(VLOOKUP($H696,,1,FALSE())),"SIN COPIAR","COPIADO")</f>
        <v>#N/A</v>
      </c>
      <c r="K696" s="0"/>
    </row>
    <row r="697" customFormat="false" ht="14.5" hidden="false" customHeight="false" outlineLevel="0" collapsed="false">
      <c r="A697" s="104" t="s">
        <v>1525</v>
      </c>
      <c r="B697" s="104" t="s">
        <v>1524</v>
      </c>
      <c r="C697" s="104" t="s">
        <v>1680</v>
      </c>
      <c r="D697" s="104" t="str">
        <f aca="false">+CONCATENATE(DPA_mod!$A697,DPA_mod!$C697)</f>
        <v>LOJASARAGURO</v>
      </c>
      <c r="E697" s="104" t="s">
        <v>1679</v>
      </c>
      <c r="F697" s="104" t="s">
        <v>1683</v>
      </c>
      <c r="G697" s="104" t="str">
        <f aca="false">+CONCATENATE(DPA_mod!$A697,DPA_mod!$C697,DPA_mod!$F697)</f>
        <v>LOJASARAGUROEL PARAISO DE CELEN</v>
      </c>
      <c r="H697" s="105" t="s">
        <v>1682</v>
      </c>
      <c r="I697" s="104" t="str">
        <f aca="false">IF(MID(DPA_mod!$H$2:$H$1311,5,2)="50","CABECERA CANTONAL",IF(MID(DPA_mod!$H$2:$H$1311,5,2)&gt;"50","PARROQUIA RURAL","PARROQUIA URBANA"))</f>
        <v>PARROQUIA RURAL</v>
      </c>
      <c r="J697" s="106" t="e">
        <f aca="false">IF(ISNONTEXT(VLOOKUP($H697,,1,FALSE())),"SIN COPIAR","COPIADO")</f>
        <v>#N/A</v>
      </c>
      <c r="K697" s="0"/>
    </row>
    <row r="698" customFormat="false" ht="14.5" hidden="false" customHeight="false" outlineLevel="0" collapsed="false">
      <c r="A698" s="104" t="s">
        <v>1525</v>
      </c>
      <c r="B698" s="104" t="s">
        <v>1524</v>
      </c>
      <c r="C698" s="104" t="s">
        <v>1680</v>
      </c>
      <c r="D698" s="104" t="str">
        <f aca="false">+CONCATENATE(DPA_mod!$A698,DPA_mod!$C698)</f>
        <v>LOJASARAGURO</v>
      </c>
      <c r="E698" s="104" t="s">
        <v>1679</v>
      </c>
      <c r="F698" s="104" t="s">
        <v>1685</v>
      </c>
      <c r="G698" s="104" t="str">
        <f aca="false">+CONCATENATE(DPA_mod!$A698,DPA_mod!$C698,DPA_mod!$F698)</f>
        <v>LOJASARAGUROEL TABLON</v>
      </c>
      <c r="H698" s="105" t="s">
        <v>1684</v>
      </c>
      <c r="I698" s="104" t="str">
        <f aca="false">IF(MID(DPA_mod!$H$2:$H$1311,5,2)="50","CABECERA CANTONAL",IF(MID(DPA_mod!$H$2:$H$1311,5,2)&gt;"50","PARROQUIA RURAL","PARROQUIA URBANA"))</f>
        <v>PARROQUIA RURAL</v>
      </c>
      <c r="J698" s="106" t="e">
        <f aca="false">IF(ISNONTEXT(VLOOKUP($H698,,1,FALSE())),"SIN COPIAR","COPIADO")</f>
        <v>#N/A</v>
      </c>
      <c r="K698" s="0"/>
    </row>
    <row r="699" customFormat="false" ht="14.5" hidden="false" customHeight="false" outlineLevel="0" collapsed="false">
      <c r="A699" s="104" t="s">
        <v>1525</v>
      </c>
      <c r="B699" s="104" t="s">
        <v>1524</v>
      </c>
      <c r="C699" s="104" t="s">
        <v>1680</v>
      </c>
      <c r="D699" s="104" t="str">
        <f aca="false">+CONCATENATE(DPA_mod!$A699,DPA_mod!$C699)</f>
        <v>LOJASARAGURO</v>
      </c>
      <c r="E699" s="104" t="s">
        <v>1679</v>
      </c>
      <c r="F699" s="104" t="s">
        <v>1687</v>
      </c>
      <c r="G699" s="104" t="str">
        <f aca="false">+CONCATENATE(DPA_mod!$A699,DPA_mod!$C699,DPA_mod!$F699)</f>
        <v>LOJASARAGUROLLUZHAPA</v>
      </c>
      <c r="H699" s="105" t="s">
        <v>1686</v>
      </c>
      <c r="I699" s="104" t="str">
        <f aca="false">IF(MID(DPA_mod!$H$2:$H$1311,5,2)="50","CABECERA CANTONAL",IF(MID(DPA_mod!$H$2:$H$1311,5,2)&gt;"50","PARROQUIA RURAL","PARROQUIA URBANA"))</f>
        <v>PARROQUIA RURAL</v>
      </c>
      <c r="J699" s="106" t="e">
        <f aca="false">IF(ISNONTEXT(VLOOKUP($H699,,1,FALSE())),"SIN COPIAR","COPIADO")</f>
        <v>#N/A</v>
      </c>
      <c r="K699" s="0"/>
    </row>
    <row r="700" customFormat="false" ht="14.5" hidden="false" customHeight="false" outlineLevel="0" collapsed="false">
      <c r="A700" s="104" t="s">
        <v>1525</v>
      </c>
      <c r="B700" s="104" t="s">
        <v>1524</v>
      </c>
      <c r="C700" s="104" t="s">
        <v>1680</v>
      </c>
      <c r="D700" s="104" t="str">
        <f aca="false">+CONCATENATE(DPA_mod!$A700,DPA_mod!$C700)</f>
        <v>LOJASARAGURO</v>
      </c>
      <c r="E700" s="104" t="s">
        <v>1679</v>
      </c>
      <c r="F700" s="104" t="s">
        <v>1689</v>
      </c>
      <c r="G700" s="104" t="str">
        <f aca="false">+CONCATENATE(DPA_mod!$A700,DPA_mod!$C700,DPA_mod!$F700)</f>
        <v>LOJASARAGUROMANU</v>
      </c>
      <c r="H700" s="105" t="s">
        <v>1688</v>
      </c>
      <c r="I700" s="104" t="str">
        <f aca="false">IF(MID(DPA_mod!$H$2:$H$1311,5,2)="50","CABECERA CANTONAL",IF(MID(DPA_mod!$H$2:$H$1311,5,2)&gt;"50","PARROQUIA RURAL","PARROQUIA URBANA"))</f>
        <v>PARROQUIA RURAL</v>
      </c>
      <c r="J700" s="106" t="e">
        <f aca="false">IF(ISNONTEXT(VLOOKUP($H700,,1,FALSE())),"SIN COPIAR","COPIADO")</f>
        <v>#N/A</v>
      </c>
      <c r="K700" s="0"/>
    </row>
    <row r="701" customFormat="false" ht="14.5" hidden="false" customHeight="false" outlineLevel="0" collapsed="false">
      <c r="A701" s="104" t="s">
        <v>1525</v>
      </c>
      <c r="B701" s="104" t="s">
        <v>1524</v>
      </c>
      <c r="C701" s="104" t="s">
        <v>1680</v>
      </c>
      <c r="D701" s="104" t="str">
        <f aca="false">+CONCATENATE(DPA_mod!$A701,DPA_mod!$C701)</f>
        <v>LOJASARAGURO</v>
      </c>
      <c r="E701" s="104" t="s">
        <v>1679</v>
      </c>
      <c r="F701" s="104" t="s">
        <v>1691</v>
      </c>
      <c r="G701" s="104" t="str">
        <f aca="false">+CONCATENATE(DPA_mod!$A701,DPA_mod!$C701,DPA_mod!$F701)</f>
        <v>LOJASARAGUROSAN ANTONIO DE QUMBE (CUMBE)</v>
      </c>
      <c r="H701" s="105" t="s">
        <v>1690</v>
      </c>
      <c r="I701" s="104" t="str">
        <f aca="false">IF(MID(DPA_mod!$H$2:$H$1311,5,2)="50","CABECERA CANTONAL",IF(MID(DPA_mod!$H$2:$H$1311,5,2)&gt;"50","PARROQUIA RURAL","PARROQUIA URBANA"))</f>
        <v>PARROQUIA RURAL</v>
      </c>
      <c r="J701" s="106" t="e">
        <f aca="false">IF(ISNONTEXT(VLOOKUP($H701,,1,FALSE())),"SIN COPIAR","COPIADO")</f>
        <v>#N/A</v>
      </c>
      <c r="K701" s="0"/>
    </row>
    <row r="702" customFormat="false" ht="14.5" hidden="false" customHeight="false" outlineLevel="0" collapsed="false">
      <c r="A702" s="104" t="s">
        <v>1525</v>
      </c>
      <c r="B702" s="104" t="s">
        <v>1524</v>
      </c>
      <c r="C702" s="104" t="s">
        <v>1680</v>
      </c>
      <c r="D702" s="104" t="str">
        <f aca="false">+CONCATENATE(DPA_mod!$A702,DPA_mod!$C702)</f>
        <v>LOJASARAGURO</v>
      </c>
      <c r="E702" s="104" t="s">
        <v>1679</v>
      </c>
      <c r="F702" s="104" t="s">
        <v>1693</v>
      </c>
      <c r="G702" s="104" t="str">
        <f aca="false">+CONCATENATE(DPA_mod!$A702,DPA_mod!$C702,DPA_mod!$F702)</f>
        <v>LOJASARAGUROSAN PABLO DE TENTA</v>
      </c>
      <c r="H702" s="105" t="s">
        <v>1692</v>
      </c>
      <c r="I702" s="104" t="str">
        <f aca="false">IF(MID(DPA_mod!$H$2:$H$1311,5,2)="50","CABECERA CANTONAL",IF(MID(DPA_mod!$H$2:$H$1311,5,2)&gt;"50","PARROQUIA RURAL","PARROQUIA URBANA"))</f>
        <v>PARROQUIA RURAL</v>
      </c>
      <c r="J702" s="106" t="e">
        <f aca="false">IF(ISNONTEXT(VLOOKUP($H702,,1,FALSE())),"SIN COPIAR","COPIADO")</f>
        <v>#N/A</v>
      </c>
      <c r="K702" s="0"/>
    </row>
    <row r="703" customFormat="false" ht="14.5" hidden="false" customHeight="false" outlineLevel="0" collapsed="false">
      <c r="A703" s="104" t="s">
        <v>1525</v>
      </c>
      <c r="B703" s="104" t="s">
        <v>1524</v>
      </c>
      <c r="C703" s="104" t="s">
        <v>1680</v>
      </c>
      <c r="D703" s="104" t="str">
        <f aca="false">+CONCATENATE(DPA_mod!$A703,DPA_mod!$C703)</f>
        <v>LOJASARAGURO</v>
      </c>
      <c r="E703" s="104" t="s">
        <v>1679</v>
      </c>
      <c r="F703" s="104" t="s">
        <v>1695</v>
      </c>
      <c r="G703" s="104" t="str">
        <f aca="false">+CONCATENATE(DPA_mod!$A703,DPA_mod!$C703,DPA_mod!$F703)</f>
        <v>LOJASARAGUROSAN SEBASTIAN DE YULUC</v>
      </c>
      <c r="H703" s="105" t="s">
        <v>1694</v>
      </c>
      <c r="I703" s="104" t="str">
        <f aca="false">IF(MID(DPA_mod!$H$2:$H$1311,5,2)="50","CABECERA CANTONAL",IF(MID(DPA_mod!$H$2:$H$1311,5,2)&gt;"50","PARROQUIA RURAL","PARROQUIA URBANA"))</f>
        <v>PARROQUIA RURAL</v>
      </c>
      <c r="J703" s="106" t="e">
        <f aca="false">IF(ISNONTEXT(VLOOKUP($H703,,1,FALSE())),"SIN COPIAR","COPIADO")</f>
        <v>#N/A</v>
      </c>
      <c r="K703" s="0"/>
    </row>
    <row r="704" customFormat="false" ht="14.5" hidden="false" customHeight="false" outlineLevel="0" collapsed="false">
      <c r="A704" s="104" t="s">
        <v>1525</v>
      </c>
      <c r="B704" s="104" t="s">
        <v>1524</v>
      </c>
      <c r="C704" s="104" t="s">
        <v>1680</v>
      </c>
      <c r="D704" s="104" t="str">
        <f aca="false">+CONCATENATE(DPA_mod!$A704,DPA_mod!$C704)</f>
        <v>LOJASARAGURO</v>
      </c>
      <c r="E704" s="104" t="s">
        <v>1679</v>
      </c>
      <c r="F704" s="104" t="s">
        <v>1110</v>
      </c>
      <c r="G704" s="104" t="str">
        <f aca="false">+CONCATENATE(DPA_mod!$A704,DPA_mod!$C704,DPA_mod!$F704)</f>
        <v>LOJASARAGUROSELVA ALEGRE</v>
      </c>
      <c r="H704" s="105" t="s">
        <v>1696</v>
      </c>
      <c r="I704" s="104" t="str">
        <f aca="false">IF(MID(DPA_mod!$H$2:$H$1311,5,2)="50","CABECERA CANTONAL",IF(MID(DPA_mod!$H$2:$H$1311,5,2)&gt;"50","PARROQUIA RURAL","PARROQUIA URBANA"))</f>
        <v>PARROQUIA RURAL</v>
      </c>
      <c r="J704" s="106" t="e">
        <f aca="false">IF(ISNONTEXT(VLOOKUP($H704,,1,FALSE())),"SIN COPIAR","COPIADO")</f>
        <v>#N/A</v>
      </c>
      <c r="K704" s="0"/>
    </row>
    <row r="705" customFormat="false" ht="14.5" hidden="false" customHeight="false" outlineLevel="0" collapsed="false">
      <c r="A705" s="104" t="s">
        <v>1525</v>
      </c>
      <c r="B705" s="104" t="s">
        <v>1524</v>
      </c>
      <c r="C705" s="104" t="s">
        <v>1680</v>
      </c>
      <c r="D705" s="104" t="str">
        <f aca="false">+CONCATENATE(DPA_mod!$A705,DPA_mod!$C705)</f>
        <v>LOJASARAGURO</v>
      </c>
      <c r="E705" s="104" t="s">
        <v>1679</v>
      </c>
      <c r="F705" s="104" t="s">
        <v>1698</v>
      </c>
      <c r="G705" s="104" t="str">
        <f aca="false">+CONCATENATE(DPA_mod!$A705,DPA_mod!$C705,DPA_mod!$F705)</f>
        <v>LOJASARAGUROURDANETA (PAQUISHAPA)</v>
      </c>
      <c r="H705" s="105" t="s">
        <v>1697</v>
      </c>
      <c r="I705" s="104" t="str">
        <f aca="false">IF(MID(DPA_mod!$H$2:$H$1311,5,2)="50","CABECERA CANTONAL",IF(MID(DPA_mod!$H$2:$H$1311,5,2)&gt;"50","PARROQUIA RURAL","PARROQUIA URBANA"))</f>
        <v>PARROQUIA RURAL</v>
      </c>
      <c r="J705" s="106" t="e">
        <f aca="false">IF(ISNONTEXT(VLOOKUP($H705,,1,FALSE())),"SIN COPIAR","COPIADO")</f>
        <v>#N/A</v>
      </c>
      <c r="K705" s="0"/>
    </row>
    <row r="706" customFormat="false" ht="14.5" hidden="false" customHeight="false" outlineLevel="0" collapsed="false">
      <c r="A706" s="104" t="s">
        <v>1525</v>
      </c>
      <c r="B706" s="104" t="s">
        <v>1524</v>
      </c>
      <c r="C706" s="104" t="s">
        <v>1680</v>
      </c>
      <c r="D706" s="104" t="str">
        <f aca="false">+CONCATENATE(DPA_mod!$A706,DPA_mod!$C706)</f>
        <v>LOJASARAGURO</v>
      </c>
      <c r="E706" s="104" t="s">
        <v>1679</v>
      </c>
      <c r="F706" s="104" t="s">
        <v>1700</v>
      </c>
      <c r="G706" s="104" t="str">
        <f aca="false">+CONCATENATE(DPA_mod!$A706,DPA_mod!$C706,DPA_mod!$F706)</f>
        <v>LOJASARAGUROSUMAYPAMBA</v>
      </c>
      <c r="H706" s="105" t="s">
        <v>1699</v>
      </c>
      <c r="I706" s="104" t="str">
        <f aca="false">IF(MID(DPA_mod!$H$2:$H$1311,5,2)="50","CABECERA CANTONAL",IF(MID(DPA_mod!$H$2:$H$1311,5,2)&gt;"50","PARROQUIA RURAL","PARROQUIA URBANA"))</f>
        <v>PARROQUIA RURAL</v>
      </c>
      <c r="J706" s="106" t="e">
        <f aca="false">IF(ISNONTEXT(VLOOKUP($H706,,1,FALSE())),"SIN COPIAR","COPIADO")</f>
        <v>#N/A</v>
      </c>
      <c r="K706" s="0"/>
    </row>
    <row r="707" customFormat="false" ht="14.5" hidden="false" customHeight="false" outlineLevel="0" collapsed="false">
      <c r="A707" s="104" t="s">
        <v>1525</v>
      </c>
      <c r="B707" s="104" t="s">
        <v>1524</v>
      </c>
      <c r="C707" s="104" t="s">
        <v>1702</v>
      </c>
      <c r="D707" s="104" t="str">
        <f aca="false">+CONCATENATE(DPA_mod!$A707,DPA_mod!$C707)</f>
        <v>LOJASOZORANGA</v>
      </c>
      <c r="E707" s="104" t="s">
        <v>1701</v>
      </c>
      <c r="F707" s="104" t="s">
        <v>1702</v>
      </c>
      <c r="G707" s="104" t="str">
        <f aca="false">+CONCATENATE(DPA_mod!$A707,DPA_mod!$C707,DPA_mod!$F707)</f>
        <v>LOJASOZORANGASOZORANGA</v>
      </c>
      <c r="H707" s="105" t="s">
        <v>1703</v>
      </c>
      <c r="I707" s="104" t="str">
        <f aca="false">IF(MID(DPA_mod!$H$2:$H$1311,5,2)="50","CABECERA CANTONAL",IF(MID(DPA_mod!$H$2:$H$1311,5,2)&gt;"50","PARROQUIA RURAL","PARROQUIA URBANA"))</f>
        <v>CABECERA CANTONAL</v>
      </c>
      <c r="J707" s="106" t="e">
        <f aca="false">IF(ISNONTEXT(VLOOKUP($H707,,1,FALSE())),"SIN COPIAR","COPIADO")</f>
        <v>#N/A</v>
      </c>
      <c r="K707" s="0"/>
    </row>
    <row r="708" customFormat="false" ht="14.5" hidden="false" customHeight="false" outlineLevel="0" collapsed="false">
      <c r="A708" s="104" t="s">
        <v>1525</v>
      </c>
      <c r="B708" s="104" t="s">
        <v>1524</v>
      </c>
      <c r="C708" s="104" t="s">
        <v>1702</v>
      </c>
      <c r="D708" s="104" t="str">
        <f aca="false">+CONCATENATE(DPA_mod!$A708,DPA_mod!$C708)</f>
        <v>LOJASOZORANGA</v>
      </c>
      <c r="E708" s="104" t="s">
        <v>1701</v>
      </c>
      <c r="F708" s="104" t="s">
        <v>1705</v>
      </c>
      <c r="G708" s="104" t="str">
        <f aca="false">+CONCATENATE(DPA_mod!$A708,DPA_mod!$C708,DPA_mod!$F708)</f>
        <v>LOJASOZORANGANUEVA FATIMA</v>
      </c>
      <c r="H708" s="105" t="s">
        <v>1704</v>
      </c>
      <c r="I708" s="104" t="str">
        <f aca="false">IF(MID(DPA_mod!$H$2:$H$1311,5,2)="50","CABECERA CANTONAL",IF(MID(DPA_mod!$H$2:$H$1311,5,2)&gt;"50","PARROQUIA RURAL","PARROQUIA URBANA"))</f>
        <v>PARROQUIA RURAL</v>
      </c>
      <c r="J708" s="106" t="e">
        <f aca="false">IF(ISNONTEXT(VLOOKUP($H708,,1,FALSE())),"SIN COPIAR","COPIADO")</f>
        <v>#N/A</v>
      </c>
      <c r="K708" s="0"/>
    </row>
    <row r="709" customFormat="false" ht="14.5" hidden="false" customHeight="false" outlineLevel="0" collapsed="false">
      <c r="A709" s="104" t="s">
        <v>1525</v>
      </c>
      <c r="B709" s="104" t="s">
        <v>1524</v>
      </c>
      <c r="C709" s="104" t="s">
        <v>1702</v>
      </c>
      <c r="D709" s="104" t="str">
        <f aca="false">+CONCATENATE(DPA_mod!$A709,DPA_mod!$C709)</f>
        <v>LOJASOZORANGA</v>
      </c>
      <c r="E709" s="104" t="s">
        <v>1701</v>
      </c>
      <c r="F709" s="104" t="s">
        <v>1707</v>
      </c>
      <c r="G709" s="104" t="str">
        <f aca="false">+CONCATENATE(DPA_mod!$A709,DPA_mod!$C709,DPA_mod!$F709)</f>
        <v>LOJASOZORANGATACAMOROS</v>
      </c>
      <c r="H709" s="105" t="s">
        <v>1706</v>
      </c>
      <c r="I709" s="104" t="str">
        <f aca="false">IF(MID(DPA_mod!$H$2:$H$1311,5,2)="50","CABECERA CANTONAL",IF(MID(DPA_mod!$H$2:$H$1311,5,2)&gt;"50","PARROQUIA RURAL","PARROQUIA URBANA"))</f>
        <v>PARROQUIA RURAL</v>
      </c>
      <c r="J709" s="106" t="e">
        <f aca="false">IF(ISNONTEXT(VLOOKUP($H709,,1,FALSE())),"SIN COPIAR","COPIADO")</f>
        <v>#N/A</v>
      </c>
      <c r="K709" s="0"/>
    </row>
    <row r="710" customFormat="false" ht="14.5" hidden="false" customHeight="false" outlineLevel="0" collapsed="false">
      <c r="A710" s="104" t="s">
        <v>1525</v>
      </c>
      <c r="B710" s="104" t="s">
        <v>1524</v>
      </c>
      <c r="C710" s="104" t="s">
        <v>1709</v>
      </c>
      <c r="D710" s="104" t="str">
        <f aca="false">+CONCATENATE(DPA_mod!$A710,DPA_mod!$C710)</f>
        <v>LOJAZAPOTILLO</v>
      </c>
      <c r="E710" s="104" t="s">
        <v>1708</v>
      </c>
      <c r="F710" s="104" t="s">
        <v>1709</v>
      </c>
      <c r="G710" s="104" t="str">
        <f aca="false">+CONCATENATE(DPA_mod!$A710,DPA_mod!$C710,DPA_mod!$F710)</f>
        <v>LOJAZAPOTILLOZAPOTILLO</v>
      </c>
      <c r="H710" s="105" t="s">
        <v>1710</v>
      </c>
      <c r="I710" s="104" t="str">
        <f aca="false">IF(MID(DPA_mod!$H$2:$H$1311,5,2)="50","CABECERA CANTONAL",IF(MID(DPA_mod!$H$2:$H$1311,5,2)&gt;"50","PARROQUIA RURAL","PARROQUIA URBANA"))</f>
        <v>CABECERA CANTONAL</v>
      </c>
      <c r="J710" s="106" t="e">
        <f aca="false">IF(ISNONTEXT(VLOOKUP($H710,,1,FALSE())),"SIN COPIAR","COPIADO")</f>
        <v>#N/A</v>
      </c>
      <c r="K710" s="0"/>
    </row>
    <row r="711" customFormat="false" ht="14.5" hidden="false" customHeight="false" outlineLevel="0" collapsed="false">
      <c r="A711" s="104" t="s">
        <v>1525</v>
      </c>
      <c r="B711" s="104" t="s">
        <v>1524</v>
      </c>
      <c r="C711" s="104" t="s">
        <v>1709</v>
      </c>
      <c r="D711" s="104" t="str">
        <f aca="false">+CONCATENATE(DPA_mod!$A711,DPA_mod!$C711)</f>
        <v>LOJAZAPOTILLO</v>
      </c>
      <c r="E711" s="104" t="s">
        <v>1708</v>
      </c>
      <c r="F711" s="104" t="s">
        <v>1712</v>
      </c>
      <c r="G711" s="104" t="str">
        <f aca="false">+CONCATENATE(DPA_mod!$A711,DPA_mod!$C711,DPA_mod!$F711)</f>
        <v>LOJAZAPOTILLOMANGAHURCO</v>
      </c>
      <c r="H711" s="105" t="s">
        <v>1711</v>
      </c>
      <c r="I711" s="104" t="str">
        <f aca="false">IF(MID(DPA_mod!$H$2:$H$1311,5,2)="50","CABECERA CANTONAL",IF(MID(DPA_mod!$H$2:$H$1311,5,2)&gt;"50","PARROQUIA RURAL","PARROQUIA URBANA"))</f>
        <v>PARROQUIA RURAL</v>
      </c>
      <c r="J711" s="106" t="e">
        <f aca="false">IF(ISNONTEXT(VLOOKUP($H711,,1,FALSE())),"SIN COPIAR","COPIADO")</f>
        <v>#N/A</v>
      </c>
      <c r="K711" s="0"/>
    </row>
    <row r="712" customFormat="false" ht="14.5" hidden="false" customHeight="false" outlineLevel="0" collapsed="false">
      <c r="A712" s="104" t="s">
        <v>1525</v>
      </c>
      <c r="B712" s="104" t="s">
        <v>1524</v>
      </c>
      <c r="C712" s="104" t="s">
        <v>1709</v>
      </c>
      <c r="D712" s="104" t="str">
        <f aca="false">+CONCATENATE(DPA_mod!$A712,DPA_mod!$C712)</f>
        <v>LOJAZAPOTILLO</v>
      </c>
      <c r="E712" s="104" t="s">
        <v>1708</v>
      </c>
      <c r="F712" s="104" t="s">
        <v>1714</v>
      </c>
      <c r="G712" s="104" t="str">
        <f aca="false">+CONCATENATE(DPA_mod!$A712,DPA_mod!$C712,DPA_mod!$F712)</f>
        <v>LOJAZAPOTILLOGARZAREAL</v>
      </c>
      <c r="H712" s="105" t="s">
        <v>1713</v>
      </c>
      <c r="I712" s="104" t="str">
        <f aca="false">IF(MID(DPA_mod!$H$2:$H$1311,5,2)="50","CABECERA CANTONAL",IF(MID(DPA_mod!$H$2:$H$1311,5,2)&gt;"50","PARROQUIA RURAL","PARROQUIA URBANA"))</f>
        <v>PARROQUIA RURAL</v>
      </c>
      <c r="J712" s="106" t="e">
        <f aca="false">IF(ISNONTEXT(VLOOKUP($H712,,1,FALSE())),"SIN COPIAR","COPIADO")</f>
        <v>#N/A</v>
      </c>
      <c r="K712" s="0"/>
    </row>
    <row r="713" customFormat="false" ht="14.5" hidden="false" customHeight="false" outlineLevel="0" collapsed="false">
      <c r="A713" s="104" t="s">
        <v>1525</v>
      </c>
      <c r="B713" s="104" t="s">
        <v>1524</v>
      </c>
      <c r="C713" s="104" t="s">
        <v>1709</v>
      </c>
      <c r="D713" s="104" t="str">
        <f aca="false">+CONCATENATE(DPA_mod!$A713,DPA_mod!$C713)</f>
        <v>LOJAZAPOTILLO</v>
      </c>
      <c r="E713" s="104" t="s">
        <v>1708</v>
      </c>
      <c r="F713" s="104" t="s">
        <v>1716</v>
      </c>
      <c r="G713" s="104" t="str">
        <f aca="false">+CONCATENATE(DPA_mod!$A713,DPA_mod!$C713,DPA_mod!$F713)</f>
        <v>LOJAZAPOTILLOLIMONES</v>
      </c>
      <c r="H713" s="105" t="s">
        <v>1715</v>
      </c>
      <c r="I713" s="104" t="str">
        <f aca="false">IF(MID(DPA_mod!$H$2:$H$1311,5,2)="50","CABECERA CANTONAL",IF(MID(DPA_mod!$H$2:$H$1311,5,2)&gt;"50","PARROQUIA RURAL","PARROQUIA URBANA"))</f>
        <v>PARROQUIA RURAL</v>
      </c>
      <c r="J713" s="106" t="e">
        <f aca="false">IF(ISNONTEXT(VLOOKUP($H713,,1,FALSE())),"SIN COPIAR","COPIADO")</f>
        <v>#N/A</v>
      </c>
      <c r="K713" s="0"/>
    </row>
    <row r="714" customFormat="false" ht="14.5" hidden="false" customHeight="false" outlineLevel="0" collapsed="false">
      <c r="A714" s="104" t="s">
        <v>1525</v>
      </c>
      <c r="B714" s="104" t="s">
        <v>1524</v>
      </c>
      <c r="C714" s="104" t="s">
        <v>1709</v>
      </c>
      <c r="D714" s="104" t="str">
        <f aca="false">+CONCATENATE(DPA_mod!$A714,DPA_mod!$C714)</f>
        <v>LOJAZAPOTILLO</v>
      </c>
      <c r="E714" s="104" t="s">
        <v>1708</v>
      </c>
      <c r="F714" s="104" t="s">
        <v>1718</v>
      </c>
      <c r="G714" s="104" t="str">
        <f aca="false">+CONCATENATE(DPA_mod!$A714,DPA_mod!$C714,DPA_mod!$F714)</f>
        <v>LOJAZAPOTILLOPALETILLAS</v>
      </c>
      <c r="H714" s="105" t="s">
        <v>1717</v>
      </c>
      <c r="I714" s="104" t="str">
        <f aca="false">IF(MID(DPA_mod!$H$2:$H$1311,5,2)="50","CABECERA CANTONAL",IF(MID(DPA_mod!$H$2:$H$1311,5,2)&gt;"50","PARROQUIA RURAL","PARROQUIA URBANA"))</f>
        <v>PARROQUIA RURAL</v>
      </c>
      <c r="J714" s="106" t="e">
        <f aca="false">IF(ISNONTEXT(VLOOKUP($H714,,1,FALSE())),"SIN COPIAR","COPIADO")</f>
        <v>#N/A</v>
      </c>
      <c r="K714" s="0"/>
    </row>
    <row r="715" customFormat="false" ht="14.5" hidden="false" customHeight="false" outlineLevel="0" collapsed="false">
      <c r="A715" s="104" t="s">
        <v>1525</v>
      </c>
      <c r="B715" s="104" t="s">
        <v>1524</v>
      </c>
      <c r="C715" s="104" t="s">
        <v>1709</v>
      </c>
      <c r="D715" s="104" t="str">
        <f aca="false">+CONCATENATE(DPA_mod!$A715,DPA_mod!$C715)</f>
        <v>LOJAZAPOTILLO</v>
      </c>
      <c r="E715" s="104" t="s">
        <v>1708</v>
      </c>
      <c r="F715" s="104" t="s">
        <v>1720</v>
      </c>
      <c r="G715" s="104" t="str">
        <f aca="false">+CONCATENATE(DPA_mod!$A715,DPA_mod!$C715,DPA_mod!$F715)</f>
        <v>LOJAZAPOTILLOBOLASPAMBA</v>
      </c>
      <c r="H715" s="105" t="s">
        <v>1719</v>
      </c>
      <c r="I715" s="104" t="str">
        <f aca="false">IF(MID(DPA_mod!$H$2:$H$1311,5,2)="50","CABECERA CANTONAL",IF(MID(DPA_mod!$H$2:$H$1311,5,2)&gt;"50","PARROQUIA RURAL","PARROQUIA URBANA"))</f>
        <v>PARROQUIA RURAL</v>
      </c>
      <c r="J715" s="106" t="e">
        <f aca="false">IF(ISNONTEXT(VLOOKUP($H715,,1,FALSE())),"SIN COPIAR","COPIADO")</f>
        <v>#N/A</v>
      </c>
      <c r="K715" s="0"/>
    </row>
    <row r="716" customFormat="false" ht="14.5" hidden="false" customHeight="false" outlineLevel="0" collapsed="false">
      <c r="A716" s="104" t="s">
        <v>1525</v>
      </c>
      <c r="B716" s="104" t="s">
        <v>1524</v>
      </c>
      <c r="C716" s="104" t="s">
        <v>1709</v>
      </c>
      <c r="D716" s="104" t="str">
        <f aca="false">+CONCATENATE(DPA_mod!$A716,DPA_mod!$C716)</f>
        <v>LOJAZAPOTILLO</v>
      </c>
      <c r="E716" s="104" t="s">
        <v>1708</v>
      </c>
      <c r="F716" s="104" t="s">
        <v>1722</v>
      </c>
      <c r="G716" s="104" t="str">
        <f aca="false">+CONCATENATE(DPA_mod!$A716,DPA_mod!$C716,DPA_mod!$F716)</f>
        <v>LOJAZAPOTILLOCAZADEROS</v>
      </c>
      <c r="H716" s="105" t="s">
        <v>1721</v>
      </c>
      <c r="I716" s="104" t="str">
        <f aca="false">IF(MID(DPA_mod!$H$2:$H$1311,5,2)="50","CABECERA CANTONAL",IF(MID(DPA_mod!$H$2:$H$1311,5,2)&gt;"50","PARROQUIA RURAL","PARROQUIA URBANA"))</f>
        <v>PARROQUIA RURAL</v>
      </c>
      <c r="J716" s="106" t="e">
        <f aca="false">IF(ISNONTEXT(VLOOKUP($H716,,1,FALSE())),"SIN COPIAR","COPIADO")</f>
        <v>#N/A</v>
      </c>
      <c r="K716" s="0"/>
    </row>
    <row r="717" customFormat="false" ht="14.5" hidden="false" customHeight="false" outlineLevel="0" collapsed="false">
      <c r="A717" s="104" t="s">
        <v>1525</v>
      </c>
      <c r="B717" s="104" t="s">
        <v>1524</v>
      </c>
      <c r="C717" s="104" t="s">
        <v>1724</v>
      </c>
      <c r="D717" s="104" t="str">
        <f aca="false">+CONCATENATE(DPA_mod!$A717,DPA_mod!$C717)</f>
        <v>LOJAPINDAL</v>
      </c>
      <c r="E717" s="104" t="s">
        <v>1723</v>
      </c>
      <c r="F717" s="104" t="s">
        <v>1724</v>
      </c>
      <c r="G717" s="104" t="str">
        <f aca="false">+CONCATENATE(DPA_mod!$A717,DPA_mod!$C717,DPA_mod!$F717)</f>
        <v>LOJAPINDALPINDAL</v>
      </c>
      <c r="H717" s="105" t="s">
        <v>1725</v>
      </c>
      <c r="I717" s="104" t="str">
        <f aca="false">IF(MID(DPA_mod!$H$2:$H$1311,5,2)="50","CABECERA CANTONAL",IF(MID(DPA_mod!$H$2:$H$1311,5,2)&gt;"50","PARROQUIA RURAL","PARROQUIA URBANA"))</f>
        <v>CABECERA CANTONAL</v>
      </c>
      <c r="J717" s="106" t="e">
        <f aca="false">IF(ISNONTEXT(VLOOKUP($H717,,1,FALSE())),"SIN COPIAR","COPIADO")</f>
        <v>#N/A</v>
      </c>
      <c r="K717" s="0"/>
    </row>
    <row r="718" customFormat="false" ht="14.5" hidden="false" customHeight="false" outlineLevel="0" collapsed="false">
      <c r="A718" s="104" t="s">
        <v>1525</v>
      </c>
      <c r="B718" s="104" t="s">
        <v>1524</v>
      </c>
      <c r="C718" s="104" t="s">
        <v>1724</v>
      </c>
      <c r="D718" s="104" t="str">
        <f aca="false">+CONCATENATE(DPA_mod!$A718,DPA_mod!$C718)</f>
        <v>LOJAPINDAL</v>
      </c>
      <c r="E718" s="104" t="s">
        <v>1723</v>
      </c>
      <c r="F718" s="104" t="s">
        <v>1727</v>
      </c>
      <c r="G718" s="104" t="str">
        <f aca="false">+CONCATENATE(DPA_mod!$A718,DPA_mod!$C718,DPA_mod!$F718)</f>
        <v>LOJAPINDALCHAQUINAL</v>
      </c>
      <c r="H718" s="105" t="s">
        <v>1726</v>
      </c>
      <c r="I718" s="104" t="str">
        <f aca="false">IF(MID(DPA_mod!$H$2:$H$1311,5,2)="50","CABECERA CANTONAL",IF(MID(DPA_mod!$H$2:$H$1311,5,2)&gt;"50","PARROQUIA RURAL","PARROQUIA URBANA"))</f>
        <v>PARROQUIA RURAL</v>
      </c>
      <c r="J718" s="106" t="e">
        <f aca="false">IF(ISNONTEXT(VLOOKUP($H718,,1,FALSE())),"SIN COPIAR","COPIADO")</f>
        <v>#N/A</v>
      </c>
      <c r="K718" s="0"/>
    </row>
    <row r="719" customFormat="false" ht="14.5" hidden="false" customHeight="false" outlineLevel="0" collapsed="false">
      <c r="A719" s="104" t="s">
        <v>1525</v>
      </c>
      <c r="B719" s="104" t="s">
        <v>1524</v>
      </c>
      <c r="C719" s="104" t="s">
        <v>1724</v>
      </c>
      <c r="D719" s="104" t="str">
        <f aca="false">+CONCATENATE(DPA_mod!$A719,DPA_mod!$C719)</f>
        <v>LOJAPINDAL</v>
      </c>
      <c r="E719" s="104" t="s">
        <v>1723</v>
      </c>
      <c r="F719" s="104" t="s">
        <v>1729</v>
      </c>
      <c r="G719" s="104" t="str">
        <f aca="false">+CONCATENATE(DPA_mod!$A719,DPA_mod!$C719,DPA_mod!$F719)</f>
        <v>LOJAPINDAL12 DE DICIEMBRE (CAB. EN ACHIOTES)</v>
      </c>
      <c r="H719" s="105" t="s">
        <v>1728</v>
      </c>
      <c r="I719" s="104" t="str">
        <f aca="false">IF(MID(DPA_mod!$H$2:$H$1311,5,2)="50","CABECERA CANTONAL",IF(MID(DPA_mod!$H$2:$H$1311,5,2)&gt;"50","PARROQUIA RURAL","PARROQUIA URBANA"))</f>
        <v>PARROQUIA RURAL</v>
      </c>
      <c r="J719" s="106" t="e">
        <f aca="false">IF(ISNONTEXT(VLOOKUP($H719,,1,FALSE())),"SIN COPIAR","COPIADO")</f>
        <v>#N/A</v>
      </c>
      <c r="K719" s="0"/>
    </row>
    <row r="720" customFormat="false" ht="14.5" hidden="false" customHeight="false" outlineLevel="0" collapsed="false">
      <c r="A720" s="104" t="s">
        <v>1525</v>
      </c>
      <c r="B720" s="104" t="s">
        <v>1524</v>
      </c>
      <c r="C720" s="104" t="s">
        <v>1724</v>
      </c>
      <c r="D720" s="104" t="str">
        <f aca="false">+CONCATENATE(DPA_mod!$A720,DPA_mod!$C720)</f>
        <v>LOJAPINDAL</v>
      </c>
      <c r="E720" s="104" t="s">
        <v>1723</v>
      </c>
      <c r="F720" s="104" t="s">
        <v>1731</v>
      </c>
      <c r="G720" s="104" t="str">
        <f aca="false">+CONCATENATE(DPA_mod!$A720,DPA_mod!$C720,DPA_mod!$F720)</f>
        <v>LOJAPINDALMILAGROS</v>
      </c>
      <c r="H720" s="105" t="s">
        <v>1730</v>
      </c>
      <c r="I720" s="104" t="str">
        <f aca="false">IF(MID(DPA_mod!$H$2:$H$1311,5,2)="50","CABECERA CANTONAL",IF(MID(DPA_mod!$H$2:$H$1311,5,2)&gt;"50","PARROQUIA RURAL","PARROQUIA URBANA"))</f>
        <v>PARROQUIA RURAL</v>
      </c>
      <c r="J720" s="106" t="e">
        <f aca="false">IF(ISNONTEXT(VLOOKUP($H720,,1,FALSE())),"SIN COPIAR","COPIADO")</f>
        <v>#N/A</v>
      </c>
      <c r="K720" s="0"/>
    </row>
    <row r="721" customFormat="false" ht="14.5" hidden="false" customHeight="false" outlineLevel="0" collapsed="false">
      <c r="A721" s="104" t="s">
        <v>1525</v>
      </c>
      <c r="B721" s="104" t="s">
        <v>1524</v>
      </c>
      <c r="C721" s="104" t="s">
        <v>1733</v>
      </c>
      <c r="D721" s="104" t="str">
        <f aca="false">+CONCATENATE(DPA_mod!$A721,DPA_mod!$C721)</f>
        <v>LOJAQUILANGA</v>
      </c>
      <c r="E721" s="104" t="s">
        <v>1732</v>
      </c>
      <c r="F721" s="104" t="s">
        <v>1733</v>
      </c>
      <c r="G721" s="104" t="str">
        <f aca="false">+CONCATENATE(DPA_mod!$A721,DPA_mod!$C721,DPA_mod!$F721)</f>
        <v>LOJAQUILANGAQUILANGA</v>
      </c>
      <c r="H721" s="105" t="s">
        <v>1734</v>
      </c>
      <c r="I721" s="104" t="str">
        <f aca="false">IF(MID(DPA_mod!$H$2:$H$1311,5,2)="50","CABECERA CANTONAL",IF(MID(DPA_mod!$H$2:$H$1311,5,2)&gt;"50","PARROQUIA RURAL","PARROQUIA URBANA"))</f>
        <v>CABECERA CANTONAL</v>
      </c>
      <c r="J721" s="106" t="e">
        <f aca="false">IF(ISNONTEXT(VLOOKUP($H721,,1,FALSE())),"SIN COPIAR","COPIADO")</f>
        <v>#N/A</v>
      </c>
      <c r="K721" s="0"/>
    </row>
    <row r="722" customFormat="false" ht="14.5" hidden="false" customHeight="false" outlineLevel="0" collapsed="false">
      <c r="A722" s="104" t="s">
        <v>1525</v>
      </c>
      <c r="B722" s="104" t="s">
        <v>1524</v>
      </c>
      <c r="C722" s="104" t="s">
        <v>1733</v>
      </c>
      <c r="D722" s="104" t="str">
        <f aca="false">+CONCATENATE(DPA_mod!$A722,DPA_mod!$C722)</f>
        <v>LOJAQUILANGA</v>
      </c>
      <c r="E722" s="104" t="s">
        <v>1732</v>
      </c>
      <c r="F722" s="104" t="s">
        <v>1736</v>
      </c>
      <c r="G722" s="104" t="str">
        <f aca="false">+CONCATENATE(DPA_mod!$A722,DPA_mod!$C722,DPA_mod!$F722)</f>
        <v>LOJAQUILANGAFUNDOCHAMBA</v>
      </c>
      <c r="H722" s="105" t="s">
        <v>1735</v>
      </c>
      <c r="I722" s="104" t="str">
        <f aca="false">IF(MID(DPA_mod!$H$2:$H$1311,5,2)="50","CABECERA CANTONAL",IF(MID(DPA_mod!$H$2:$H$1311,5,2)&gt;"50","PARROQUIA RURAL","PARROQUIA URBANA"))</f>
        <v>PARROQUIA RURAL</v>
      </c>
      <c r="J722" s="106" t="e">
        <f aca="false">IF(ISNONTEXT(VLOOKUP($H722,,1,FALSE())),"SIN COPIAR","COPIADO")</f>
        <v>#N/A</v>
      </c>
      <c r="K722" s="0"/>
    </row>
    <row r="723" customFormat="false" ht="14.5" hidden="false" customHeight="false" outlineLevel="0" collapsed="false">
      <c r="A723" s="104" t="s">
        <v>1525</v>
      </c>
      <c r="B723" s="104" t="s">
        <v>1524</v>
      </c>
      <c r="C723" s="104" t="s">
        <v>1733</v>
      </c>
      <c r="D723" s="104" t="str">
        <f aca="false">+CONCATENATE(DPA_mod!$A723,DPA_mod!$C723)</f>
        <v>LOJAQUILANGA</v>
      </c>
      <c r="E723" s="104" t="s">
        <v>1732</v>
      </c>
      <c r="F723" s="104" t="s">
        <v>1738</v>
      </c>
      <c r="G723" s="104" t="str">
        <f aca="false">+CONCATENATE(DPA_mod!$A723,DPA_mod!$C723,DPA_mod!$F723)</f>
        <v>LOJAQUILANGASAN ANTONIO DE LAS ARADAS (CAB. EN LAS ARADAS)</v>
      </c>
      <c r="H723" s="105" t="s">
        <v>1737</v>
      </c>
      <c r="I723" s="104" t="str">
        <f aca="false">IF(MID(DPA_mod!$H$2:$H$1311,5,2)="50","CABECERA CANTONAL",IF(MID(DPA_mod!$H$2:$H$1311,5,2)&gt;"50","PARROQUIA RURAL","PARROQUIA URBANA"))</f>
        <v>PARROQUIA RURAL</v>
      </c>
      <c r="J723" s="106" t="e">
        <f aca="false">IF(ISNONTEXT(VLOOKUP($H723,,1,FALSE())),"SIN COPIAR","COPIADO")</f>
        <v>#N/A</v>
      </c>
      <c r="K723" s="0"/>
    </row>
    <row r="724" customFormat="false" ht="14.5" hidden="false" customHeight="false" outlineLevel="0" collapsed="false">
      <c r="A724" s="104" t="s">
        <v>1525</v>
      </c>
      <c r="B724" s="104" t="s">
        <v>1524</v>
      </c>
      <c r="C724" s="104" t="s">
        <v>1740</v>
      </c>
      <c r="D724" s="104" t="str">
        <f aca="false">+CONCATENATE(DPA_mod!$A724,DPA_mod!$C724)</f>
        <v>LOJAOLMEDO</v>
      </c>
      <c r="E724" s="104" t="s">
        <v>1739</v>
      </c>
      <c r="F724" s="104" t="s">
        <v>1740</v>
      </c>
      <c r="G724" s="104" t="str">
        <f aca="false">+CONCATENATE(DPA_mod!$A724,DPA_mod!$C724,DPA_mod!$F724)</f>
        <v>LOJAOLMEDOOLMEDO</v>
      </c>
      <c r="H724" s="105" t="s">
        <v>1741</v>
      </c>
      <c r="I724" s="104" t="str">
        <f aca="false">IF(MID(DPA_mod!$H$2:$H$1311,5,2)="50","CABECERA CANTONAL",IF(MID(DPA_mod!$H$2:$H$1311,5,2)&gt;"50","PARROQUIA RURAL","PARROQUIA URBANA"))</f>
        <v>CABECERA CANTONAL</v>
      </c>
      <c r="J724" s="106" t="e">
        <f aca="false">IF(ISNONTEXT(VLOOKUP($H724,,1,FALSE())),"SIN COPIAR","COPIADO")</f>
        <v>#N/A</v>
      </c>
      <c r="K724" s="0"/>
    </row>
    <row r="725" customFormat="false" ht="14.5" hidden="false" customHeight="false" outlineLevel="0" collapsed="false">
      <c r="A725" s="104" t="s">
        <v>1525</v>
      </c>
      <c r="B725" s="104" t="s">
        <v>1524</v>
      </c>
      <c r="C725" s="104" t="s">
        <v>1740</v>
      </c>
      <c r="D725" s="104" t="str">
        <f aca="false">+CONCATENATE(DPA_mod!$A725,DPA_mod!$C725)</f>
        <v>LOJAOLMEDO</v>
      </c>
      <c r="E725" s="104" t="s">
        <v>1739</v>
      </c>
      <c r="F725" s="104" t="s">
        <v>1743</v>
      </c>
      <c r="G725" s="104" t="str">
        <f aca="false">+CONCATENATE(DPA_mod!$A725,DPA_mod!$C725,DPA_mod!$F725)</f>
        <v>LOJAOLMEDOLA TINGUE</v>
      </c>
      <c r="H725" s="105" t="s">
        <v>1742</v>
      </c>
      <c r="I725" s="104" t="str">
        <f aca="false">IF(MID(DPA_mod!$H$2:$H$1311,5,2)="50","CABECERA CANTONAL",IF(MID(DPA_mod!$H$2:$H$1311,5,2)&gt;"50","PARROQUIA RURAL","PARROQUIA URBANA"))</f>
        <v>PARROQUIA RURAL</v>
      </c>
      <c r="J725" s="106" t="e">
        <f aca="false">IF(ISNONTEXT(VLOOKUP($H725,,1,FALSE())),"SIN COPIAR","COPIADO")</f>
        <v>#N/A</v>
      </c>
      <c r="K725" s="0"/>
    </row>
    <row r="726" customFormat="false" ht="14.5" hidden="false" customHeight="false" outlineLevel="0" collapsed="false">
      <c r="A726" s="104" t="s">
        <v>1745</v>
      </c>
      <c r="B726" s="104" t="s">
        <v>1744</v>
      </c>
      <c r="C726" s="104" t="s">
        <v>1747</v>
      </c>
      <c r="D726" s="104" t="str">
        <f aca="false">+CONCATENATE(DPA_mod!$A726,DPA_mod!$C726)</f>
        <v>LOS RIOSBABAHOYO</v>
      </c>
      <c r="E726" s="104" t="s">
        <v>1746</v>
      </c>
      <c r="F726" s="108" t="s">
        <v>1749</v>
      </c>
      <c r="G726" s="104" t="str">
        <f aca="false">+CONCATENATE(DPA_mod!$A726,DPA_mod!$C726,DPA_mod!$F726)</f>
        <v>LOS RIOSBABAHOYOCLEMENTE BAQUERIZO</v>
      </c>
      <c r="H726" s="105" t="s">
        <v>1748</v>
      </c>
      <c r="I726" s="104" t="str">
        <f aca="false">IF(MID(DPA_mod!$H$2:$H$1311,5,2)="50","CABECERA CANTONAL",IF(MID(DPA_mod!$H$2:$H$1311,5,2)&gt;"50","PARROQUIA RURAL","PARROQUIA URBANA"))</f>
        <v>PARROQUIA URBANA</v>
      </c>
      <c r="J726" s="106" t="e">
        <f aca="false">IF(ISNONTEXT(VLOOKUP($H726,,1,FALSE())),"SIN COPIAR","COPIADO")</f>
        <v>#N/A</v>
      </c>
      <c r="K726" s="0"/>
    </row>
    <row r="727" customFormat="false" ht="14.5" hidden="false" customHeight="false" outlineLevel="0" collapsed="false">
      <c r="A727" s="104" t="s">
        <v>1745</v>
      </c>
      <c r="B727" s="104" t="s">
        <v>1744</v>
      </c>
      <c r="C727" s="104" t="s">
        <v>1747</v>
      </c>
      <c r="D727" s="104" t="str">
        <f aca="false">+CONCATENATE(DPA_mod!$A727,DPA_mod!$C727)</f>
        <v>LOS RIOSBABAHOYO</v>
      </c>
      <c r="E727" s="104" t="s">
        <v>1746</v>
      </c>
      <c r="F727" s="108" t="s">
        <v>1751</v>
      </c>
      <c r="G727" s="104" t="str">
        <f aca="false">+CONCATENATE(DPA_mod!$A727,DPA_mod!$C727,DPA_mod!$F727)</f>
        <v>LOS RIOSBABAHOYODOCTOR CAMILO PONCE </v>
      </c>
      <c r="H727" s="105" t="s">
        <v>1750</v>
      </c>
      <c r="I727" s="104" t="str">
        <f aca="false">IF(MID(DPA_mod!$H$2:$H$1311,5,2)="50","CABECERA CANTONAL",IF(MID(DPA_mod!$H$2:$H$1311,5,2)&gt;"50","PARROQUIA RURAL","PARROQUIA URBANA"))</f>
        <v>PARROQUIA URBANA</v>
      </c>
      <c r="J727" s="106" t="e">
        <f aca="false">IF(ISNONTEXT(VLOOKUP($H727,,1,FALSE())),"SIN COPIAR","COPIADO")</f>
        <v>#N/A</v>
      </c>
      <c r="K727" s="0"/>
    </row>
    <row r="728" customFormat="false" ht="14.5" hidden="false" customHeight="false" outlineLevel="0" collapsed="false">
      <c r="A728" s="104" t="s">
        <v>1745</v>
      </c>
      <c r="B728" s="104" t="s">
        <v>1744</v>
      </c>
      <c r="C728" s="104" t="s">
        <v>1747</v>
      </c>
      <c r="D728" s="104" t="str">
        <f aca="false">+CONCATENATE(DPA_mod!$A728,DPA_mod!$C728)</f>
        <v>LOS RIOSBABAHOYO</v>
      </c>
      <c r="E728" s="104" t="s">
        <v>1746</v>
      </c>
      <c r="F728" s="108" t="s">
        <v>1753</v>
      </c>
      <c r="G728" s="104" t="str">
        <f aca="false">+CONCATENATE(DPA_mod!$A728,DPA_mod!$C728,DPA_mod!$F728)</f>
        <v>LOS RIOSBABAHOYOBARREIRO</v>
      </c>
      <c r="H728" s="105" t="s">
        <v>1752</v>
      </c>
      <c r="I728" s="104" t="str">
        <f aca="false">IF(MID(DPA_mod!$H$2:$H$1311,5,2)="50","CABECERA CANTONAL",IF(MID(DPA_mod!$H$2:$H$1311,5,2)&gt;"50","PARROQUIA RURAL","PARROQUIA URBANA"))</f>
        <v>PARROQUIA URBANA</v>
      </c>
      <c r="J728" s="106" t="e">
        <f aca="false">IF(ISNONTEXT(VLOOKUP($H728,,1,FALSE())),"SIN COPIAR","COPIADO")</f>
        <v>#N/A</v>
      </c>
      <c r="K728" s="0"/>
    </row>
    <row r="729" customFormat="false" ht="14.5" hidden="false" customHeight="false" outlineLevel="0" collapsed="false">
      <c r="A729" s="104" t="s">
        <v>1745</v>
      </c>
      <c r="B729" s="104" t="s">
        <v>1744</v>
      </c>
      <c r="C729" s="104" t="s">
        <v>1747</v>
      </c>
      <c r="D729" s="104" t="str">
        <f aca="false">+CONCATENATE(DPA_mod!$A729,DPA_mod!$C729)</f>
        <v>LOS RIOSBABAHOYO</v>
      </c>
      <c r="E729" s="104" t="s">
        <v>1746</v>
      </c>
      <c r="F729" s="108" t="s">
        <v>1755</v>
      </c>
      <c r="G729" s="104" t="str">
        <f aca="false">+CONCATENATE(DPA_mod!$A729,DPA_mod!$C729,DPA_mod!$F729)</f>
        <v>LOS RIOSBABAHOYOEL SALTO</v>
      </c>
      <c r="H729" s="105" t="s">
        <v>1754</v>
      </c>
      <c r="I729" s="104" t="str">
        <f aca="false">IF(MID(DPA_mod!$H$2:$H$1311,5,2)="50","CABECERA CANTONAL",IF(MID(DPA_mod!$H$2:$H$1311,5,2)&gt;"50","PARROQUIA RURAL","PARROQUIA URBANA"))</f>
        <v>PARROQUIA URBANA</v>
      </c>
      <c r="J729" s="106" t="e">
        <f aca="false">IF(ISNONTEXT(VLOOKUP($H729,,1,FALSE())),"SIN COPIAR","COPIADO")</f>
        <v>#N/A</v>
      </c>
      <c r="K729" s="0"/>
    </row>
    <row r="730" customFormat="false" ht="14.5" hidden="false" customHeight="false" outlineLevel="0" collapsed="false">
      <c r="A730" s="104" t="s">
        <v>1745</v>
      </c>
      <c r="B730" s="104" t="s">
        <v>1744</v>
      </c>
      <c r="C730" s="104" t="s">
        <v>1747</v>
      </c>
      <c r="D730" s="104" t="str">
        <f aca="false">+CONCATENATE(DPA_mod!$A730,DPA_mod!$C730)</f>
        <v>LOS RIOSBABAHOYO</v>
      </c>
      <c r="E730" s="104" t="s">
        <v>1746</v>
      </c>
      <c r="F730" s="104" t="s">
        <v>1747</v>
      </c>
      <c r="G730" s="104" t="str">
        <f aca="false">+CONCATENATE(DPA_mod!$A730,DPA_mod!$C730,DPA_mod!$F730)</f>
        <v>LOS RIOSBABAHOYOBABAHOYO</v>
      </c>
      <c r="H730" s="105" t="s">
        <v>1756</v>
      </c>
      <c r="I730" s="104" t="str">
        <f aca="false">IF(MID(DPA_mod!$H$2:$H$1311,5,2)="50","CABECERA CANTONAL",IF(MID(DPA_mod!$H$2:$H$1311,5,2)&gt;"50","PARROQUIA RURAL","PARROQUIA URBANA"))</f>
        <v>CABECERA CANTONAL</v>
      </c>
      <c r="J730" s="106" t="e">
        <f aca="false">IF(ISNONTEXT(VLOOKUP($H730,,1,FALSE())),"SIN COPIAR","COPIADO")</f>
        <v>#N/A</v>
      </c>
      <c r="K730" s="0"/>
    </row>
    <row r="731" customFormat="false" ht="14.5" hidden="false" customHeight="false" outlineLevel="0" collapsed="false">
      <c r="A731" s="104" t="s">
        <v>1745</v>
      </c>
      <c r="B731" s="104" t="s">
        <v>1744</v>
      </c>
      <c r="C731" s="104" t="s">
        <v>1747</v>
      </c>
      <c r="D731" s="104" t="str">
        <f aca="false">+CONCATENATE(DPA_mod!$A731,DPA_mod!$C731)</f>
        <v>LOS RIOSBABAHOYO</v>
      </c>
      <c r="E731" s="104" t="s">
        <v>1746</v>
      </c>
      <c r="F731" s="104" t="s">
        <v>1758</v>
      </c>
      <c r="G731" s="104" t="str">
        <f aca="false">+CONCATENATE(DPA_mod!$A731,DPA_mod!$C731,DPA_mod!$F731)</f>
        <v>LOS RIOSBABAHOYOCARACOL</v>
      </c>
      <c r="H731" s="105" t="s">
        <v>1757</v>
      </c>
      <c r="I731" s="104" t="str">
        <f aca="false">IF(MID(DPA_mod!$H$2:$H$1311,5,2)="50","CABECERA CANTONAL",IF(MID(DPA_mod!$H$2:$H$1311,5,2)&gt;"50","PARROQUIA RURAL","PARROQUIA URBANA"))</f>
        <v>PARROQUIA RURAL</v>
      </c>
      <c r="J731" s="106" t="e">
        <f aca="false">IF(ISNONTEXT(VLOOKUP($H731,,1,FALSE())),"SIN COPIAR","COPIADO")</f>
        <v>#N/A</v>
      </c>
      <c r="K731" s="0"/>
    </row>
    <row r="732" customFormat="false" ht="14.5" hidden="false" customHeight="false" outlineLevel="0" collapsed="false">
      <c r="A732" s="104" t="s">
        <v>1745</v>
      </c>
      <c r="B732" s="104" t="s">
        <v>1744</v>
      </c>
      <c r="C732" s="104" t="s">
        <v>1747</v>
      </c>
      <c r="D732" s="104" t="str">
        <f aca="false">+CONCATENATE(DPA_mod!$A732,DPA_mod!$C732)</f>
        <v>LOS RIOSBABAHOYO</v>
      </c>
      <c r="E732" s="104" t="s">
        <v>1746</v>
      </c>
      <c r="F732" s="104" t="s">
        <v>1760</v>
      </c>
      <c r="G732" s="104" t="str">
        <f aca="false">+CONCATENATE(DPA_mod!$A732,DPA_mod!$C732,DPA_mod!$F732)</f>
        <v>LOS RIOSBABAHOYOFEBRES CORDERO (LAS JUNTAS)</v>
      </c>
      <c r="H732" s="105" t="s">
        <v>1759</v>
      </c>
      <c r="I732" s="104" t="str">
        <f aca="false">IF(MID(DPA_mod!$H$2:$H$1311,5,2)="50","CABECERA CANTONAL",IF(MID(DPA_mod!$H$2:$H$1311,5,2)&gt;"50","PARROQUIA RURAL","PARROQUIA URBANA"))</f>
        <v>PARROQUIA RURAL</v>
      </c>
      <c r="J732" s="106" t="e">
        <f aca="false">IF(ISNONTEXT(VLOOKUP($H732,,1,FALSE())),"SIN COPIAR","COPIADO")</f>
        <v>#N/A</v>
      </c>
      <c r="K732" s="0"/>
    </row>
    <row r="733" customFormat="false" ht="14.5" hidden="false" customHeight="false" outlineLevel="0" collapsed="false">
      <c r="A733" s="104" t="s">
        <v>1745</v>
      </c>
      <c r="B733" s="104" t="s">
        <v>1744</v>
      </c>
      <c r="C733" s="104" t="s">
        <v>1747</v>
      </c>
      <c r="D733" s="104" t="str">
        <f aca="false">+CONCATENATE(DPA_mod!$A733,DPA_mod!$C733)</f>
        <v>LOS RIOSBABAHOYO</v>
      </c>
      <c r="E733" s="104" t="s">
        <v>1746</v>
      </c>
      <c r="F733" s="104" t="s">
        <v>1762</v>
      </c>
      <c r="G733" s="104" t="str">
        <f aca="false">+CONCATENATE(DPA_mod!$A733,DPA_mod!$C733,DPA_mod!$F733)</f>
        <v>LOS RIOSBABAHOYOPIMOCHA</v>
      </c>
      <c r="H733" s="105" t="s">
        <v>1761</v>
      </c>
      <c r="I733" s="104" t="str">
        <f aca="false">IF(MID(DPA_mod!$H$2:$H$1311,5,2)="50","CABECERA CANTONAL",IF(MID(DPA_mod!$H$2:$H$1311,5,2)&gt;"50","PARROQUIA RURAL","PARROQUIA URBANA"))</f>
        <v>PARROQUIA RURAL</v>
      </c>
      <c r="J733" s="106" t="e">
        <f aca="false">IF(ISNONTEXT(VLOOKUP($H733,,1,FALSE())),"SIN COPIAR","COPIADO")</f>
        <v>#N/A</v>
      </c>
      <c r="K733" s="0"/>
    </row>
    <row r="734" customFormat="false" ht="14.5" hidden="false" customHeight="false" outlineLevel="0" collapsed="false">
      <c r="A734" s="104" t="s">
        <v>1745</v>
      </c>
      <c r="B734" s="104" t="s">
        <v>1744</v>
      </c>
      <c r="C734" s="104" t="s">
        <v>1747</v>
      </c>
      <c r="D734" s="104" t="str">
        <f aca="false">+CONCATENATE(DPA_mod!$A734,DPA_mod!$C734)</f>
        <v>LOS RIOSBABAHOYO</v>
      </c>
      <c r="E734" s="104" t="s">
        <v>1746</v>
      </c>
      <c r="F734" s="104" t="s">
        <v>373</v>
      </c>
      <c r="G734" s="104" t="str">
        <f aca="false">+CONCATENATE(DPA_mod!$A734,DPA_mod!$C734,DPA_mod!$F734)</f>
        <v>LOS RIOSBABAHOYOLA UNION</v>
      </c>
      <c r="H734" s="105" t="s">
        <v>1763</v>
      </c>
      <c r="I734" s="104" t="str">
        <f aca="false">IF(MID(DPA_mod!$H$2:$H$1311,5,2)="50","CABECERA CANTONAL",IF(MID(DPA_mod!$H$2:$H$1311,5,2)&gt;"50","PARROQUIA RURAL","PARROQUIA URBANA"))</f>
        <v>PARROQUIA RURAL</v>
      </c>
      <c r="J734" s="106" t="e">
        <f aca="false">IF(ISNONTEXT(VLOOKUP($H734,,1,FALSE())),"SIN COPIAR","COPIADO")</f>
        <v>#N/A</v>
      </c>
      <c r="K734" s="0"/>
    </row>
    <row r="735" customFormat="false" ht="14.5" hidden="false" customHeight="false" outlineLevel="0" collapsed="false">
      <c r="A735" s="104" t="s">
        <v>1745</v>
      </c>
      <c r="B735" s="104" t="s">
        <v>1744</v>
      </c>
      <c r="C735" s="104" t="s">
        <v>1765</v>
      </c>
      <c r="D735" s="104" t="str">
        <f aca="false">+CONCATENATE(DPA_mod!$A735,DPA_mod!$C735)</f>
        <v>LOS RIOSBABA</v>
      </c>
      <c r="E735" s="104" t="s">
        <v>1764</v>
      </c>
      <c r="F735" s="104" t="s">
        <v>1765</v>
      </c>
      <c r="G735" s="104" t="str">
        <f aca="false">+CONCATENATE(DPA_mod!$A735,DPA_mod!$C735,DPA_mod!$F735)</f>
        <v>LOS RIOSBABABABA</v>
      </c>
      <c r="H735" s="105" t="s">
        <v>1766</v>
      </c>
      <c r="I735" s="104" t="str">
        <f aca="false">IF(MID(DPA_mod!$H$2:$H$1311,5,2)="50","CABECERA CANTONAL",IF(MID(DPA_mod!$H$2:$H$1311,5,2)&gt;"50","PARROQUIA RURAL","PARROQUIA URBANA"))</f>
        <v>CABECERA CANTONAL</v>
      </c>
      <c r="J735" s="106" t="e">
        <f aca="false">IF(ISNONTEXT(VLOOKUP($H735,,1,FALSE())),"SIN COPIAR","COPIADO")</f>
        <v>#N/A</v>
      </c>
      <c r="K735" s="0"/>
    </row>
    <row r="736" customFormat="false" ht="14.5" hidden="false" customHeight="false" outlineLevel="0" collapsed="false">
      <c r="A736" s="104" t="s">
        <v>1745</v>
      </c>
      <c r="B736" s="104" t="s">
        <v>1744</v>
      </c>
      <c r="C736" s="104" t="s">
        <v>1765</v>
      </c>
      <c r="D736" s="104" t="str">
        <f aca="false">+CONCATENATE(DPA_mod!$A736,DPA_mod!$C736)</f>
        <v>LOS RIOSBABA</v>
      </c>
      <c r="E736" s="104" t="s">
        <v>1764</v>
      </c>
      <c r="F736" s="104" t="s">
        <v>1768</v>
      </c>
      <c r="G736" s="104" t="str">
        <f aca="false">+CONCATENATE(DPA_mod!$A736,DPA_mod!$C736,DPA_mod!$F736)</f>
        <v>LOS RIOSBABAGUARE</v>
      </c>
      <c r="H736" s="105" t="s">
        <v>1767</v>
      </c>
      <c r="I736" s="104" t="str">
        <f aca="false">IF(MID(DPA_mod!$H$2:$H$1311,5,2)="50","CABECERA CANTONAL",IF(MID(DPA_mod!$H$2:$H$1311,5,2)&gt;"50","PARROQUIA RURAL","PARROQUIA URBANA"))</f>
        <v>PARROQUIA RURAL</v>
      </c>
      <c r="J736" s="106" t="e">
        <f aca="false">IF(ISNONTEXT(VLOOKUP($H736,,1,FALSE())),"SIN COPIAR","COPIADO")</f>
        <v>#N/A</v>
      </c>
      <c r="K736" s="0"/>
    </row>
    <row r="737" customFormat="false" ht="14.5" hidden="false" customHeight="false" outlineLevel="0" collapsed="false">
      <c r="A737" s="104" t="s">
        <v>1745</v>
      </c>
      <c r="B737" s="104" t="s">
        <v>1744</v>
      </c>
      <c r="C737" s="104" t="s">
        <v>1765</v>
      </c>
      <c r="D737" s="104" t="str">
        <f aca="false">+CONCATENATE(DPA_mod!$A737,DPA_mod!$C737)</f>
        <v>LOS RIOSBABA</v>
      </c>
      <c r="E737" s="104" t="s">
        <v>1764</v>
      </c>
      <c r="F737" s="104" t="s">
        <v>1770</v>
      </c>
      <c r="G737" s="104" t="str">
        <f aca="false">+CONCATENATE(DPA_mod!$A737,DPA_mod!$C737,DPA_mod!$F737)</f>
        <v>LOS RIOSBABAISLA DE BEJUCAL</v>
      </c>
      <c r="H737" s="105" t="s">
        <v>1769</v>
      </c>
      <c r="I737" s="104" t="str">
        <f aca="false">IF(MID(DPA_mod!$H$2:$H$1311,5,2)="50","CABECERA CANTONAL",IF(MID(DPA_mod!$H$2:$H$1311,5,2)&gt;"50","PARROQUIA RURAL","PARROQUIA URBANA"))</f>
        <v>PARROQUIA RURAL</v>
      </c>
      <c r="J737" s="106" t="e">
        <f aca="false">IF(ISNONTEXT(VLOOKUP($H737,,1,FALSE())),"SIN COPIAR","COPIADO")</f>
        <v>#N/A</v>
      </c>
      <c r="K737" s="0"/>
    </row>
    <row r="738" customFormat="false" ht="14.5" hidden="false" customHeight="false" outlineLevel="0" collapsed="false">
      <c r="A738" s="104" t="s">
        <v>1745</v>
      </c>
      <c r="B738" s="104" t="s">
        <v>1744</v>
      </c>
      <c r="C738" s="104" t="s">
        <v>1772</v>
      </c>
      <c r="D738" s="104" t="str">
        <f aca="false">+CONCATENATE(DPA_mod!$A738,DPA_mod!$C738)</f>
        <v>LOS RIOSMONTALVO</v>
      </c>
      <c r="E738" s="104" t="s">
        <v>1771</v>
      </c>
      <c r="F738" s="104" t="s">
        <v>1772</v>
      </c>
      <c r="G738" s="104" t="str">
        <f aca="false">+CONCATENATE(DPA_mod!$A738,DPA_mod!$C738,DPA_mod!$F738)</f>
        <v>LOS RIOSMONTALVOMONTALVO</v>
      </c>
      <c r="H738" s="105" t="s">
        <v>1773</v>
      </c>
      <c r="I738" s="104" t="str">
        <f aca="false">IF(MID(DPA_mod!$H$2:$H$1311,5,2)="50","CABECERA CANTONAL",IF(MID(DPA_mod!$H$2:$H$1311,5,2)&gt;"50","PARROQUIA RURAL","PARROQUIA URBANA"))</f>
        <v>CABECERA CANTONAL</v>
      </c>
      <c r="J738" s="106" t="e">
        <f aca="false">IF(ISNONTEXT(VLOOKUP($H738,,1,FALSE())),"SIN COPIAR","COPIADO")</f>
        <v>#N/A</v>
      </c>
      <c r="K738" s="0"/>
    </row>
    <row r="739" customFormat="false" ht="14.5" hidden="false" customHeight="false" outlineLevel="0" collapsed="false">
      <c r="A739" s="104" t="s">
        <v>1745</v>
      </c>
      <c r="B739" s="104" t="s">
        <v>1744</v>
      </c>
      <c r="C739" s="104" t="s">
        <v>1772</v>
      </c>
      <c r="D739" s="104" t="str">
        <f aca="false">+CONCATENATE(DPA_mod!$A739,DPA_mod!$C739)</f>
        <v>LOS RIOSMONTALVO</v>
      </c>
      <c r="E739" s="104" t="s">
        <v>1771</v>
      </c>
      <c r="F739" s="104" t="s">
        <v>1775</v>
      </c>
      <c r="G739" s="104" t="str">
        <f aca="false">+CONCATENATE(DPA_mod!$A739,DPA_mod!$C739,DPA_mod!$F739)</f>
        <v>LOS RIOSMONTALVOLA ESMERALDA</v>
      </c>
      <c r="H739" s="105" t="s">
        <v>1774</v>
      </c>
      <c r="I739" s="104" t="str">
        <f aca="false">IF(MID(DPA_mod!$H$2:$H$1311,5,2)="50","CABECERA CANTONAL",IF(MID(DPA_mod!$H$2:$H$1311,5,2)&gt;"50","PARROQUIA RURAL","PARROQUIA URBANA"))</f>
        <v>PARROQUIA RURAL</v>
      </c>
      <c r="J739" s="106" t="e">
        <f aca="false">IF(ISNONTEXT(VLOOKUP($H739,,1,FALSE())),"SIN COPIAR","COPIADO")</f>
        <v>#N/A</v>
      </c>
      <c r="K739" s="0"/>
    </row>
    <row r="740" customFormat="false" ht="14.5" hidden="false" customHeight="false" outlineLevel="0" collapsed="false">
      <c r="A740" s="104" t="s">
        <v>1745</v>
      </c>
      <c r="B740" s="104" t="s">
        <v>1744</v>
      </c>
      <c r="C740" s="104" t="s">
        <v>1777</v>
      </c>
      <c r="D740" s="104" t="str">
        <f aca="false">+CONCATENATE(DPA_mod!$A740,DPA_mod!$C740)</f>
        <v>LOS RIOSPUEBLOVIEJO</v>
      </c>
      <c r="E740" s="104" t="s">
        <v>1776</v>
      </c>
      <c r="F740" s="104" t="s">
        <v>1777</v>
      </c>
      <c r="G740" s="104" t="str">
        <f aca="false">+CONCATENATE(DPA_mod!$A740,DPA_mod!$C740,DPA_mod!$F740)</f>
        <v>LOS RIOSPUEBLOVIEJOPUEBLOVIEJO</v>
      </c>
      <c r="H740" s="105" t="s">
        <v>1778</v>
      </c>
      <c r="I740" s="104" t="str">
        <f aca="false">IF(MID(DPA_mod!$H$2:$H$1311,5,2)="50","CABECERA CANTONAL",IF(MID(DPA_mod!$H$2:$H$1311,5,2)&gt;"50","PARROQUIA RURAL","PARROQUIA URBANA"))</f>
        <v>CABECERA CANTONAL</v>
      </c>
      <c r="J740" s="106" t="e">
        <f aca="false">IF(ISNONTEXT(VLOOKUP($H740,,1,FALSE())),"SIN COPIAR","COPIADO")</f>
        <v>#N/A</v>
      </c>
      <c r="K740" s="0"/>
    </row>
    <row r="741" customFormat="false" ht="14.5" hidden="false" customHeight="false" outlineLevel="0" collapsed="false">
      <c r="A741" s="104" t="s">
        <v>1745</v>
      </c>
      <c r="B741" s="104" t="s">
        <v>1744</v>
      </c>
      <c r="C741" s="104" t="s">
        <v>1777</v>
      </c>
      <c r="D741" s="104" t="str">
        <f aca="false">+CONCATENATE(DPA_mod!$A741,DPA_mod!$C741)</f>
        <v>LOS RIOSPUEBLOVIEJO</v>
      </c>
      <c r="E741" s="104" t="s">
        <v>1776</v>
      </c>
      <c r="F741" s="104" t="s">
        <v>1780</v>
      </c>
      <c r="G741" s="104" t="str">
        <f aca="false">+CONCATENATE(DPA_mod!$A741,DPA_mod!$C741,DPA_mod!$F741)</f>
        <v>LOS RIOSPUEBLOVIEJOPUERTO PECHICHE</v>
      </c>
      <c r="H741" s="105" t="s">
        <v>1779</v>
      </c>
      <c r="I741" s="104" t="str">
        <f aca="false">IF(MID(DPA_mod!$H$2:$H$1311,5,2)="50","CABECERA CANTONAL",IF(MID(DPA_mod!$H$2:$H$1311,5,2)&gt;"50","PARROQUIA RURAL","PARROQUIA URBANA"))</f>
        <v>PARROQUIA RURAL</v>
      </c>
      <c r="J741" s="106" t="e">
        <f aca="false">IF(ISNONTEXT(VLOOKUP($H741,,1,FALSE())),"SIN COPIAR","COPIADO")</f>
        <v>#N/A</v>
      </c>
      <c r="K741" s="0"/>
    </row>
    <row r="742" customFormat="false" ht="14.5" hidden="false" customHeight="false" outlineLevel="0" collapsed="false">
      <c r="A742" s="104" t="s">
        <v>1745</v>
      </c>
      <c r="B742" s="104" t="s">
        <v>1744</v>
      </c>
      <c r="C742" s="104" t="s">
        <v>1777</v>
      </c>
      <c r="D742" s="104" t="str">
        <f aca="false">+CONCATENATE(DPA_mod!$A742,DPA_mod!$C742)</f>
        <v>LOS RIOSPUEBLOVIEJO</v>
      </c>
      <c r="E742" s="104" t="s">
        <v>1776</v>
      </c>
      <c r="F742" s="104" t="s">
        <v>291</v>
      </c>
      <c r="G742" s="104" t="str">
        <f aca="false">+CONCATENATE(DPA_mod!$A742,DPA_mod!$C742,DPA_mod!$F742)</f>
        <v>LOS RIOSPUEBLOVIEJOSAN JUAN</v>
      </c>
      <c r="H742" s="105" t="s">
        <v>1781</v>
      </c>
      <c r="I742" s="104" t="str">
        <f aca="false">IF(MID(DPA_mod!$H$2:$H$1311,5,2)="50","CABECERA CANTONAL",IF(MID(DPA_mod!$H$2:$H$1311,5,2)&gt;"50","PARROQUIA RURAL","PARROQUIA URBANA"))</f>
        <v>PARROQUIA RURAL</v>
      </c>
      <c r="J742" s="106" t="e">
        <f aca="false">IF(ISNONTEXT(VLOOKUP($H742,,1,FALSE())),"SIN COPIAR","COPIADO")</f>
        <v>#N/A</v>
      </c>
      <c r="K742" s="0"/>
    </row>
    <row r="743" customFormat="false" ht="14.5" hidden="false" customHeight="false" outlineLevel="0" collapsed="false">
      <c r="A743" s="104" t="s">
        <v>1745</v>
      </c>
      <c r="B743" s="104" t="s">
        <v>1744</v>
      </c>
      <c r="C743" s="104" t="s">
        <v>1783</v>
      </c>
      <c r="D743" s="104" t="str">
        <f aca="false">+CONCATENATE(DPA_mod!$A743,DPA_mod!$C743)</f>
        <v>LOS RIOSQUEVEDO</v>
      </c>
      <c r="E743" s="104" t="s">
        <v>1782</v>
      </c>
      <c r="F743" s="108" t="s">
        <v>1783</v>
      </c>
      <c r="G743" s="104" t="str">
        <f aca="false">+CONCATENATE(DPA_mod!$A743,DPA_mod!$C743,DPA_mod!$F743)</f>
        <v>LOS RIOSQUEVEDOQUEVEDO</v>
      </c>
      <c r="H743" s="105" t="s">
        <v>1784</v>
      </c>
      <c r="I743" s="104" t="str">
        <f aca="false">IF(MID(DPA_mod!$H$2:$H$1311,5,2)="50","CABECERA CANTONAL",IF(MID(DPA_mod!$H$2:$H$1311,5,2)&gt;"50","PARROQUIA RURAL","PARROQUIA URBANA"))</f>
        <v>PARROQUIA URBANA</v>
      </c>
      <c r="J743" s="106" t="e">
        <f aca="false">IF(ISNONTEXT(VLOOKUP($H743,,1,FALSE())),"SIN COPIAR","COPIADO")</f>
        <v>#N/A</v>
      </c>
      <c r="K743" s="0"/>
    </row>
    <row r="744" customFormat="false" ht="14.5" hidden="false" customHeight="false" outlineLevel="0" collapsed="false">
      <c r="A744" s="104" t="s">
        <v>1745</v>
      </c>
      <c r="B744" s="104" t="s">
        <v>1744</v>
      </c>
      <c r="C744" s="104" t="s">
        <v>1783</v>
      </c>
      <c r="D744" s="104" t="str">
        <f aca="false">+CONCATENATE(DPA_mod!$A744,DPA_mod!$C744)</f>
        <v>LOS RIOSQUEVEDO</v>
      </c>
      <c r="E744" s="104" t="s">
        <v>1782</v>
      </c>
      <c r="F744" s="108" t="s">
        <v>1786</v>
      </c>
      <c r="G744" s="104" t="str">
        <f aca="false">+CONCATENATE(DPA_mod!$A744,DPA_mod!$C744,DPA_mod!$F744)</f>
        <v>LOS RIOSQUEVEDOSAN CAMILO</v>
      </c>
      <c r="H744" s="105" t="s">
        <v>1785</v>
      </c>
      <c r="I744" s="104" t="str">
        <f aca="false">IF(MID(DPA_mod!$H$2:$H$1311,5,2)="50","CABECERA CANTONAL",IF(MID(DPA_mod!$H$2:$H$1311,5,2)&gt;"50","PARROQUIA RURAL","PARROQUIA URBANA"))</f>
        <v>PARROQUIA URBANA</v>
      </c>
      <c r="J744" s="106" t="e">
        <f aca="false">IF(ISNONTEXT(VLOOKUP($H744,,1,FALSE())),"SIN COPIAR","COPIADO")</f>
        <v>#N/A</v>
      </c>
      <c r="K744" s="0"/>
    </row>
    <row r="745" customFormat="false" ht="14.5" hidden="false" customHeight="false" outlineLevel="0" collapsed="false">
      <c r="A745" s="104" t="s">
        <v>1745</v>
      </c>
      <c r="B745" s="104" t="s">
        <v>1744</v>
      </c>
      <c r="C745" s="104" t="s">
        <v>1783</v>
      </c>
      <c r="D745" s="104" t="str">
        <f aca="false">+CONCATENATE(DPA_mod!$A745,DPA_mod!$C745)</f>
        <v>LOS RIOSQUEVEDO</v>
      </c>
      <c r="E745" s="104" t="s">
        <v>1782</v>
      </c>
      <c r="F745" s="108" t="s">
        <v>1788</v>
      </c>
      <c r="G745" s="104" t="str">
        <f aca="false">+CONCATENATE(DPA_mod!$A745,DPA_mod!$C745,DPA_mod!$F745)</f>
        <v>LOS RIOSQUEVEDOGUAYACÁN</v>
      </c>
      <c r="H745" s="105" t="s">
        <v>1787</v>
      </c>
      <c r="I745" s="104" t="str">
        <f aca="false">IF(MID(DPA_mod!$H$2:$H$1311,5,2)="50","CABECERA CANTONAL",IF(MID(DPA_mod!$H$2:$H$1311,5,2)&gt;"50","PARROQUIA RURAL","PARROQUIA URBANA"))</f>
        <v>PARROQUIA URBANA</v>
      </c>
      <c r="J745" s="106" t="e">
        <f aca="false">IF(ISNONTEXT(VLOOKUP($H745,,1,FALSE())),"SIN COPIAR","COPIADO")</f>
        <v>#N/A</v>
      </c>
      <c r="K745" s="0"/>
    </row>
    <row r="746" customFormat="false" ht="14.5" hidden="false" customHeight="false" outlineLevel="0" collapsed="false">
      <c r="A746" s="104" t="s">
        <v>1745</v>
      </c>
      <c r="B746" s="104" t="s">
        <v>1744</v>
      </c>
      <c r="C746" s="104" t="s">
        <v>1783</v>
      </c>
      <c r="D746" s="104" t="str">
        <f aca="false">+CONCATENATE(DPA_mod!$A746,DPA_mod!$C746)</f>
        <v>LOS RIOSQUEVEDO</v>
      </c>
      <c r="E746" s="104" t="s">
        <v>1782</v>
      </c>
      <c r="F746" s="108" t="s">
        <v>1790</v>
      </c>
      <c r="G746" s="104" t="str">
        <f aca="false">+CONCATENATE(DPA_mod!$A746,DPA_mod!$C746,DPA_mod!$F746)</f>
        <v>LOS RIOSQUEVEDONICOLÁS INFANTE DÍAZ</v>
      </c>
      <c r="H746" s="105" t="s">
        <v>1789</v>
      </c>
      <c r="I746" s="104" t="str">
        <f aca="false">IF(MID(DPA_mod!$H$2:$H$1311,5,2)="50","CABECERA CANTONAL",IF(MID(DPA_mod!$H$2:$H$1311,5,2)&gt;"50","PARROQUIA RURAL","PARROQUIA URBANA"))</f>
        <v>PARROQUIA URBANA</v>
      </c>
      <c r="J746" s="106" t="e">
        <f aca="false">IF(ISNONTEXT(VLOOKUP($H746,,1,FALSE())),"SIN COPIAR","COPIADO")</f>
        <v>#N/A</v>
      </c>
      <c r="K746" s="0"/>
    </row>
    <row r="747" customFormat="false" ht="14.5" hidden="false" customHeight="false" outlineLevel="0" collapsed="false">
      <c r="A747" s="104" t="s">
        <v>1745</v>
      </c>
      <c r="B747" s="104" t="s">
        <v>1744</v>
      </c>
      <c r="C747" s="104" t="s">
        <v>1783</v>
      </c>
      <c r="D747" s="104" t="str">
        <f aca="false">+CONCATENATE(DPA_mod!$A747,DPA_mod!$C747)</f>
        <v>LOS RIOSQUEVEDO</v>
      </c>
      <c r="E747" s="104" t="s">
        <v>1782</v>
      </c>
      <c r="F747" s="108" t="s">
        <v>1792</v>
      </c>
      <c r="G747" s="104" t="str">
        <f aca="false">+CONCATENATE(DPA_mod!$A747,DPA_mod!$C747,DPA_mod!$F747)</f>
        <v>LOS RIOSQUEVEDOSAN CRISTÓBAL</v>
      </c>
      <c r="H747" s="105" t="s">
        <v>1791</v>
      </c>
      <c r="I747" s="104" t="str">
        <f aca="false">IF(MID(DPA_mod!$H$2:$H$1311,5,2)="50","CABECERA CANTONAL",IF(MID(DPA_mod!$H$2:$H$1311,5,2)&gt;"50","PARROQUIA RURAL","PARROQUIA URBANA"))</f>
        <v>PARROQUIA URBANA</v>
      </c>
      <c r="J747" s="106" t="e">
        <f aca="false">IF(ISNONTEXT(VLOOKUP($H747,,1,FALSE())),"SIN COPIAR","COPIADO")</f>
        <v>#N/A</v>
      </c>
      <c r="K747" s="0"/>
    </row>
    <row r="748" customFormat="false" ht="14.5" hidden="false" customHeight="false" outlineLevel="0" collapsed="false">
      <c r="A748" s="104" t="s">
        <v>1745</v>
      </c>
      <c r="B748" s="104" t="s">
        <v>1744</v>
      </c>
      <c r="C748" s="104" t="s">
        <v>1783</v>
      </c>
      <c r="D748" s="104" t="str">
        <f aca="false">+CONCATENATE(DPA_mod!$A748,DPA_mod!$C748)</f>
        <v>LOS RIOSQUEVEDO</v>
      </c>
      <c r="E748" s="104" t="s">
        <v>1782</v>
      </c>
      <c r="F748" s="108" t="s">
        <v>1794</v>
      </c>
      <c r="G748" s="104" t="str">
        <f aca="false">+CONCATENATE(DPA_mod!$A748,DPA_mod!$C748,DPA_mod!$F748)</f>
        <v>LOS RIOSQUEVEDOSIETE DE OCTUBRE</v>
      </c>
      <c r="H748" s="105" t="s">
        <v>1793</v>
      </c>
      <c r="I748" s="104" t="str">
        <f aca="false">IF(MID(DPA_mod!$H$2:$H$1311,5,2)="50","CABECERA CANTONAL",IF(MID(DPA_mod!$H$2:$H$1311,5,2)&gt;"50","PARROQUIA RURAL","PARROQUIA URBANA"))</f>
        <v>PARROQUIA URBANA</v>
      </c>
      <c r="J748" s="106" t="e">
        <f aca="false">IF(ISNONTEXT(VLOOKUP($H748,,1,FALSE())),"SIN COPIAR","COPIADO")</f>
        <v>#N/A</v>
      </c>
      <c r="K748" s="0"/>
    </row>
    <row r="749" customFormat="false" ht="14.5" hidden="false" customHeight="false" outlineLevel="0" collapsed="false">
      <c r="A749" s="104" t="s">
        <v>1745</v>
      </c>
      <c r="B749" s="104" t="s">
        <v>1744</v>
      </c>
      <c r="C749" s="104" t="s">
        <v>1783</v>
      </c>
      <c r="D749" s="104" t="str">
        <f aca="false">+CONCATENATE(DPA_mod!$A749,DPA_mod!$C749)</f>
        <v>LOS RIOSQUEVEDO</v>
      </c>
      <c r="E749" s="104" t="s">
        <v>1782</v>
      </c>
      <c r="F749" s="108" t="s">
        <v>1796</v>
      </c>
      <c r="G749" s="104" t="str">
        <f aca="false">+CONCATENATE(DPA_mod!$A749,DPA_mod!$C749,DPA_mod!$F749)</f>
        <v>LOS RIOSQUEVEDO24 DE MAYO</v>
      </c>
      <c r="H749" s="105" t="s">
        <v>1795</v>
      </c>
      <c r="I749" s="104" t="str">
        <f aca="false">IF(MID(DPA_mod!$H$2:$H$1311,5,2)="50","CABECERA CANTONAL",IF(MID(DPA_mod!$H$2:$H$1311,5,2)&gt;"50","PARROQUIA RURAL","PARROQUIA URBANA"))</f>
        <v>PARROQUIA URBANA</v>
      </c>
      <c r="J749" s="106" t="e">
        <f aca="false">IF(ISNONTEXT(VLOOKUP($H749,,1,FALSE())),"SIN COPIAR","COPIADO")</f>
        <v>#N/A</v>
      </c>
      <c r="K749" s="0"/>
    </row>
    <row r="750" customFormat="false" ht="14.5" hidden="false" customHeight="false" outlineLevel="0" collapsed="false">
      <c r="A750" s="104" t="s">
        <v>1745</v>
      </c>
      <c r="B750" s="104" t="s">
        <v>1744</v>
      </c>
      <c r="C750" s="104" t="s">
        <v>1783</v>
      </c>
      <c r="D750" s="104" t="str">
        <f aca="false">+CONCATENATE(DPA_mod!$A750,DPA_mod!$C750)</f>
        <v>LOS RIOSQUEVEDO</v>
      </c>
      <c r="E750" s="104" t="s">
        <v>1782</v>
      </c>
      <c r="F750" s="108" t="s">
        <v>1798</v>
      </c>
      <c r="G750" s="104" t="str">
        <f aca="false">+CONCATENATE(DPA_mod!$A750,DPA_mod!$C750,DPA_mod!$F750)</f>
        <v>LOS RIOSQUEVEDOVENUS DEL RÍO QUEVEDO</v>
      </c>
      <c r="H750" s="105" t="s">
        <v>1797</v>
      </c>
      <c r="I750" s="104" t="str">
        <f aca="false">IF(MID(DPA_mod!$H$2:$H$1311,5,2)="50","CABECERA CANTONAL",IF(MID(DPA_mod!$H$2:$H$1311,5,2)&gt;"50","PARROQUIA RURAL","PARROQUIA URBANA"))</f>
        <v>PARROQUIA URBANA</v>
      </c>
      <c r="J750" s="106" t="e">
        <f aca="false">IF(ISNONTEXT(VLOOKUP($H750,,1,FALSE())),"SIN COPIAR","COPIADO")</f>
        <v>#N/A</v>
      </c>
      <c r="K750" s="0"/>
    </row>
    <row r="751" customFormat="false" ht="14.5" hidden="false" customHeight="false" outlineLevel="0" collapsed="false">
      <c r="A751" s="104" t="s">
        <v>1745</v>
      </c>
      <c r="B751" s="104" t="s">
        <v>1744</v>
      </c>
      <c r="C751" s="105" t="s">
        <v>1783</v>
      </c>
      <c r="D751" s="104" t="str">
        <f aca="false">+CONCATENATE(DPA_mod!$A751,DPA_mod!$C751)</f>
        <v>LOS RIOSQUEVEDO</v>
      </c>
      <c r="E751" s="104" t="s">
        <v>1782</v>
      </c>
      <c r="F751" s="108" t="s">
        <v>1800</v>
      </c>
      <c r="G751" s="104" t="str">
        <f aca="false">+CONCATENATE(DPA_mod!$A751,DPA_mod!$C751,DPA_mod!$F751)</f>
        <v>LOS RIOSQUEVEDOVIVA ALFARO</v>
      </c>
      <c r="H751" s="105" t="s">
        <v>1799</v>
      </c>
      <c r="I751" s="104" t="str">
        <f aca="false">IF(MID(DPA_mod!$H$2:$H$1311,5,2)="50","CABECERA CANTONAL",IF(MID(DPA_mod!$H$2:$H$1311,5,2)&gt;"50","PARROQUIA RURAL","PARROQUIA URBANA"))</f>
        <v>PARROQUIA URBANA</v>
      </c>
      <c r="J751" s="106" t="e">
        <f aca="false">IF(ISNONTEXT(VLOOKUP($H751,,1,FALSE())),"SIN COPIAR","COPIADO")</f>
        <v>#N/A</v>
      </c>
      <c r="K751" s="0"/>
    </row>
    <row r="752" customFormat="false" ht="14.5" hidden="false" customHeight="false" outlineLevel="0" collapsed="false">
      <c r="A752" s="104" t="s">
        <v>1745</v>
      </c>
      <c r="B752" s="104" t="s">
        <v>1744</v>
      </c>
      <c r="C752" s="104" t="s">
        <v>1783</v>
      </c>
      <c r="D752" s="104" t="str">
        <f aca="false">+CONCATENATE(DPA_mod!$A752,DPA_mod!$C752)</f>
        <v>LOS RIOSQUEVEDO</v>
      </c>
      <c r="E752" s="104" t="s">
        <v>1782</v>
      </c>
      <c r="F752" s="104" t="s">
        <v>1783</v>
      </c>
      <c r="G752" s="104" t="str">
        <f aca="false">+CONCATENATE(DPA_mod!$A752,DPA_mod!$C752,DPA_mod!$F752)</f>
        <v>LOS RIOSQUEVEDOQUEVEDO</v>
      </c>
      <c r="H752" s="105" t="s">
        <v>1801</v>
      </c>
      <c r="I752" s="104" t="str">
        <f aca="false">IF(MID(DPA_mod!$H$2:$H$1311,5,2)="50","CABECERA CANTONAL",IF(MID(DPA_mod!$H$2:$H$1311,5,2)&gt;"50","PARROQUIA RURAL","PARROQUIA URBANA"))</f>
        <v>CABECERA CANTONAL</v>
      </c>
      <c r="J752" s="106" t="e">
        <f aca="false">IF(ISNONTEXT(VLOOKUP($H752,,1,FALSE())),"SIN COPIAR","COPIADO")</f>
        <v>#N/A</v>
      </c>
      <c r="K752" s="0"/>
    </row>
    <row r="753" customFormat="false" ht="14.5" hidden="false" customHeight="false" outlineLevel="0" collapsed="false">
      <c r="A753" s="104" t="s">
        <v>1745</v>
      </c>
      <c r="B753" s="104" t="s">
        <v>1744</v>
      </c>
      <c r="C753" s="104" t="s">
        <v>1783</v>
      </c>
      <c r="D753" s="104" t="str">
        <f aca="false">+CONCATENATE(DPA_mod!$A753,DPA_mod!$C753)</f>
        <v>LOS RIOSQUEVEDO</v>
      </c>
      <c r="E753" s="104" t="s">
        <v>1782</v>
      </c>
      <c r="F753" s="104" t="s">
        <v>1330</v>
      </c>
      <c r="G753" s="104" t="str">
        <f aca="false">+CONCATENATE(DPA_mod!$A753,DPA_mod!$C753,DPA_mod!$F753)</f>
        <v>LOS RIOSQUEVEDOSAN CARLOS</v>
      </c>
      <c r="H753" s="105" t="s">
        <v>1802</v>
      </c>
      <c r="I753" s="104" t="str">
        <f aca="false">IF(MID(DPA_mod!$H$2:$H$1311,5,2)="50","CABECERA CANTONAL",IF(MID(DPA_mod!$H$2:$H$1311,5,2)&gt;"50","PARROQUIA RURAL","PARROQUIA URBANA"))</f>
        <v>PARROQUIA RURAL</v>
      </c>
      <c r="J753" s="106" t="e">
        <f aca="false">IF(ISNONTEXT(VLOOKUP($H753,,1,FALSE())),"SIN COPIAR","COPIADO")</f>
        <v>#N/A</v>
      </c>
      <c r="K753" s="0"/>
    </row>
    <row r="754" customFormat="false" ht="14.5" hidden="false" customHeight="false" outlineLevel="0" collapsed="false">
      <c r="A754" s="104" t="s">
        <v>1745</v>
      </c>
      <c r="B754" s="104" t="s">
        <v>1744</v>
      </c>
      <c r="C754" s="104" t="s">
        <v>1783</v>
      </c>
      <c r="D754" s="104" t="str">
        <f aca="false">+CONCATENATE(DPA_mod!$A754,DPA_mod!$C754)</f>
        <v>LOS RIOSQUEVEDO</v>
      </c>
      <c r="E754" s="104" t="s">
        <v>1782</v>
      </c>
      <c r="F754" s="104" t="s">
        <v>1438</v>
      </c>
      <c r="G754" s="104" t="str">
        <f aca="false">+CONCATENATE(DPA_mod!$A754,DPA_mod!$C754,DPA_mod!$F754)</f>
        <v>LOS RIOSQUEVEDOLA ESPERANZA</v>
      </c>
      <c r="H754" s="105" t="s">
        <v>1803</v>
      </c>
      <c r="I754" s="104" t="str">
        <f aca="false">IF(MID(DPA_mod!$H$2:$H$1311,5,2)="50","CABECERA CANTONAL",IF(MID(DPA_mod!$H$2:$H$1311,5,2)&gt;"50","PARROQUIA RURAL","PARROQUIA URBANA"))</f>
        <v>PARROQUIA RURAL</v>
      </c>
      <c r="J754" s="106" t="e">
        <f aca="false">IF(ISNONTEXT(VLOOKUP($H754,,1,FALSE())),"SIN COPIAR","COPIADO")</f>
        <v>#N/A</v>
      </c>
      <c r="K754" s="0"/>
    </row>
    <row r="755" customFormat="false" ht="14.5" hidden="false" customHeight="false" outlineLevel="0" collapsed="false">
      <c r="A755" s="104" t="s">
        <v>1745</v>
      </c>
      <c r="B755" s="104" t="s">
        <v>1744</v>
      </c>
      <c r="C755" s="104" t="s">
        <v>1225</v>
      </c>
      <c r="D755" s="104" t="str">
        <f aca="false">+CONCATENATE(DPA_mod!$A755,DPA_mod!$C755)</f>
        <v>LOS RIOSURDANETA</v>
      </c>
      <c r="E755" s="104" t="s">
        <v>1804</v>
      </c>
      <c r="F755" s="104" t="s">
        <v>1806</v>
      </c>
      <c r="G755" s="104" t="str">
        <f aca="false">+CONCATENATE(DPA_mod!$A755,DPA_mod!$C755,DPA_mod!$F755)</f>
        <v>LOS RIOSURDANETACATARAMA</v>
      </c>
      <c r="H755" s="105" t="s">
        <v>1805</v>
      </c>
      <c r="I755" s="104" t="str">
        <f aca="false">IF(MID(DPA_mod!$H$2:$H$1311,5,2)="50","CABECERA CANTONAL",IF(MID(DPA_mod!$H$2:$H$1311,5,2)&gt;"50","PARROQUIA RURAL","PARROQUIA URBANA"))</f>
        <v>CABECERA CANTONAL</v>
      </c>
      <c r="J755" s="106" t="e">
        <f aca="false">IF(ISNONTEXT(VLOOKUP($H755,,1,FALSE())),"SIN COPIAR","COPIADO")</f>
        <v>#N/A</v>
      </c>
      <c r="K755" s="0"/>
    </row>
    <row r="756" customFormat="false" ht="14.5" hidden="false" customHeight="false" outlineLevel="0" collapsed="false">
      <c r="A756" s="104" t="s">
        <v>1745</v>
      </c>
      <c r="B756" s="104" t="s">
        <v>1744</v>
      </c>
      <c r="C756" s="104" t="s">
        <v>1225</v>
      </c>
      <c r="D756" s="104" t="str">
        <f aca="false">+CONCATENATE(DPA_mod!$A756,DPA_mod!$C756)</f>
        <v>LOS RIOSURDANETA</v>
      </c>
      <c r="E756" s="104" t="s">
        <v>1804</v>
      </c>
      <c r="F756" s="104" t="s">
        <v>253</v>
      </c>
      <c r="G756" s="104" t="str">
        <f aca="false">+CONCATENATE(DPA_mod!$A756,DPA_mod!$C756,DPA_mod!$F756)</f>
        <v>LOS RIOSURDANETARICAURTE</v>
      </c>
      <c r="H756" s="105" t="s">
        <v>1807</v>
      </c>
      <c r="I756" s="104" t="str">
        <f aca="false">IF(MID(DPA_mod!$H$2:$H$1311,5,2)="50","CABECERA CANTONAL",IF(MID(DPA_mod!$H$2:$H$1311,5,2)&gt;"50","PARROQUIA RURAL","PARROQUIA URBANA"))</f>
        <v>PARROQUIA RURAL</v>
      </c>
      <c r="J756" s="106" t="e">
        <f aca="false">IF(ISNONTEXT(VLOOKUP($H756,,1,FALSE())),"SIN COPIAR","COPIADO")</f>
        <v>#N/A</v>
      </c>
      <c r="K756" s="0"/>
    </row>
    <row r="757" customFormat="false" ht="14.5" hidden="false" customHeight="false" outlineLevel="0" collapsed="false">
      <c r="A757" s="104" t="s">
        <v>1745</v>
      </c>
      <c r="B757" s="104" t="s">
        <v>1744</v>
      </c>
      <c r="C757" s="104" t="s">
        <v>1809</v>
      </c>
      <c r="D757" s="104" t="str">
        <f aca="false">+CONCATENATE(DPA_mod!$A757,DPA_mod!$C757)</f>
        <v>LOS RIOSVENTANAS</v>
      </c>
      <c r="E757" s="104" t="s">
        <v>1808</v>
      </c>
      <c r="F757" s="108" t="s">
        <v>1811</v>
      </c>
      <c r="G757" s="104" t="str">
        <f aca="false">+CONCATENATE(DPA_mod!$A757,DPA_mod!$C757,DPA_mod!$F757)</f>
        <v>LOS RIOSVENTANAS10 DE NOVIEMBRE</v>
      </c>
      <c r="H757" s="105" t="s">
        <v>1810</v>
      </c>
      <c r="I757" s="104" t="str">
        <f aca="false">IF(MID(DPA_mod!$H$2:$H$1311,5,2)="50","CABECERA CANTONAL",IF(MID(DPA_mod!$H$2:$H$1311,5,2)&gt;"50","PARROQUIA RURAL","PARROQUIA URBANA"))</f>
        <v>PARROQUIA URBANA</v>
      </c>
      <c r="J757" s="106" t="e">
        <f aca="false">IF(ISNONTEXT(VLOOKUP($H757,,1,FALSE())),"SIN COPIAR","COPIADO")</f>
        <v>#N/A</v>
      </c>
      <c r="K757" s="0"/>
    </row>
    <row r="758" customFormat="false" ht="14.5" hidden="false" customHeight="false" outlineLevel="0" collapsed="false">
      <c r="A758" s="104" t="s">
        <v>1745</v>
      </c>
      <c r="B758" s="104" t="s">
        <v>1744</v>
      </c>
      <c r="C758" s="104" t="s">
        <v>1809</v>
      </c>
      <c r="D758" s="104" t="str">
        <f aca="false">+CONCATENATE(DPA_mod!$A758,DPA_mod!$C758)</f>
        <v>LOS RIOSVENTANAS</v>
      </c>
      <c r="E758" s="104" t="s">
        <v>1808</v>
      </c>
      <c r="F758" s="108" t="s">
        <v>1809</v>
      </c>
      <c r="G758" s="104" t="str">
        <f aca="false">+CONCATENATE(DPA_mod!$A758,DPA_mod!$C758,DPA_mod!$F758)</f>
        <v>LOS RIOSVENTANASVENTANAS</v>
      </c>
      <c r="H758" s="105" t="s">
        <v>1812</v>
      </c>
      <c r="I758" s="104" t="str">
        <f aca="false">IF(MID(DPA_mod!$H$2:$H$1311,5,2)="50","CABECERA CANTONAL",IF(MID(DPA_mod!$H$2:$H$1311,5,2)&gt;"50","PARROQUIA RURAL","PARROQUIA URBANA"))</f>
        <v>PARROQUIA URBANA</v>
      </c>
      <c r="J758" s="106" t="e">
        <f aca="false">IF(ISNONTEXT(VLOOKUP($H758,,1,FALSE())),"SIN COPIAR","COPIADO")</f>
        <v>#N/A</v>
      </c>
      <c r="K758" s="0"/>
    </row>
    <row r="759" customFormat="false" ht="14.5" hidden="false" customHeight="false" outlineLevel="0" collapsed="false">
      <c r="A759" s="104" t="s">
        <v>1745</v>
      </c>
      <c r="B759" s="104" t="s">
        <v>1744</v>
      </c>
      <c r="C759" s="104" t="s">
        <v>1809</v>
      </c>
      <c r="D759" s="104" t="str">
        <f aca="false">+CONCATENATE(DPA_mod!$A759,DPA_mod!$C759)</f>
        <v>LOS RIOSVENTANAS</v>
      </c>
      <c r="E759" s="104" t="s">
        <v>1808</v>
      </c>
      <c r="F759" s="104" t="s">
        <v>1809</v>
      </c>
      <c r="G759" s="104" t="str">
        <f aca="false">+CONCATENATE(DPA_mod!$A759,DPA_mod!$C759,DPA_mod!$F759)</f>
        <v>LOS RIOSVENTANASVENTANAS</v>
      </c>
      <c r="H759" s="105" t="s">
        <v>1813</v>
      </c>
      <c r="I759" s="104" t="str">
        <f aca="false">IF(MID(DPA_mod!$H$2:$H$1311,5,2)="50","CABECERA CANTONAL",IF(MID(DPA_mod!$H$2:$H$1311,5,2)&gt;"50","PARROQUIA RURAL","PARROQUIA URBANA"))</f>
        <v>CABECERA CANTONAL</v>
      </c>
      <c r="J759" s="106" t="e">
        <f aca="false">IF(ISNONTEXT(VLOOKUP($H759,,1,FALSE())),"SIN COPIAR","COPIADO")</f>
        <v>#N/A</v>
      </c>
      <c r="K759" s="0"/>
    </row>
    <row r="760" customFormat="false" ht="14.5" hidden="false" customHeight="false" outlineLevel="0" collapsed="false">
      <c r="A760" s="104" t="s">
        <v>1745</v>
      </c>
      <c r="B760" s="104" t="s">
        <v>1744</v>
      </c>
      <c r="C760" s="104" t="s">
        <v>1809</v>
      </c>
      <c r="D760" s="104" t="str">
        <f aca="false">+CONCATENATE(DPA_mod!$A760,DPA_mod!$C760)</f>
        <v>LOS RIOSVENTANAS</v>
      </c>
      <c r="E760" s="104" t="s">
        <v>1808</v>
      </c>
      <c r="F760" s="104" t="s">
        <v>1815</v>
      </c>
      <c r="G760" s="104" t="str">
        <f aca="false">+CONCATENATE(DPA_mod!$A760,DPA_mod!$C760,DPA_mod!$F760)</f>
        <v>LOS RIOSVENTANASZAPOTAL</v>
      </c>
      <c r="H760" s="105" t="s">
        <v>1814</v>
      </c>
      <c r="I760" s="104" t="str">
        <f aca="false">IF(MID(DPA_mod!$H$2:$H$1311,5,2)="50","CABECERA CANTONAL",IF(MID(DPA_mod!$H$2:$H$1311,5,2)&gt;"50","PARROQUIA RURAL","PARROQUIA URBANA"))</f>
        <v>PARROQUIA RURAL</v>
      </c>
      <c r="J760" s="106" t="e">
        <f aca="false">IF(ISNONTEXT(VLOOKUP($H760,,1,FALSE())),"SIN COPIAR","COPIADO")</f>
        <v>#N/A</v>
      </c>
      <c r="K760" s="0"/>
    </row>
    <row r="761" customFormat="false" ht="14.5" hidden="false" customHeight="false" outlineLevel="0" collapsed="false">
      <c r="A761" s="104" t="s">
        <v>1745</v>
      </c>
      <c r="B761" s="104" t="s">
        <v>1744</v>
      </c>
      <c r="C761" s="104" t="s">
        <v>1809</v>
      </c>
      <c r="D761" s="104" t="str">
        <f aca="false">+CONCATENATE(DPA_mod!$A761,DPA_mod!$C761)</f>
        <v>LOS RIOSVENTANAS</v>
      </c>
      <c r="E761" s="104" t="s">
        <v>1808</v>
      </c>
      <c r="F761" s="104" t="s">
        <v>1817</v>
      </c>
      <c r="G761" s="104" t="str">
        <f aca="false">+CONCATENATE(DPA_mod!$A761,DPA_mod!$C761,DPA_mod!$F761)</f>
        <v>LOS RIOSVENTANASCHACARITA</v>
      </c>
      <c r="H761" s="105" t="s">
        <v>1816</v>
      </c>
      <c r="I761" s="104" t="str">
        <f aca="false">IF(MID(DPA_mod!$H$2:$H$1311,5,2)="50","CABECERA CANTONAL",IF(MID(DPA_mod!$H$2:$H$1311,5,2)&gt;"50","PARROQUIA RURAL","PARROQUIA URBANA"))</f>
        <v>PARROQUIA RURAL</v>
      </c>
      <c r="J761" s="106" t="e">
        <f aca="false">IF(ISNONTEXT(VLOOKUP($H761,,1,FALSE())),"SIN COPIAR","COPIADO")</f>
        <v>#N/A</v>
      </c>
      <c r="K761" s="0"/>
    </row>
    <row r="762" customFormat="false" ht="14.5" hidden="false" customHeight="false" outlineLevel="0" collapsed="false">
      <c r="A762" s="104" t="s">
        <v>1745</v>
      </c>
      <c r="B762" s="104" t="s">
        <v>1744</v>
      </c>
      <c r="C762" s="104" t="s">
        <v>1809</v>
      </c>
      <c r="D762" s="104" t="str">
        <f aca="false">+CONCATENATE(DPA_mod!$A762,DPA_mod!$C762)</f>
        <v>LOS RIOSVENTANAS</v>
      </c>
      <c r="E762" s="104" t="s">
        <v>1808</v>
      </c>
      <c r="F762" s="104" t="s">
        <v>1819</v>
      </c>
      <c r="G762" s="104" t="str">
        <f aca="false">+CONCATENATE(DPA_mod!$A762,DPA_mod!$C762,DPA_mod!$F762)</f>
        <v>LOS RIOSVENTANASLOS ANGELES</v>
      </c>
      <c r="H762" s="105" t="s">
        <v>1818</v>
      </c>
      <c r="I762" s="104" t="str">
        <f aca="false">IF(MID(DPA_mod!$H$2:$H$1311,5,2)="50","CABECERA CANTONAL",IF(MID(DPA_mod!$H$2:$H$1311,5,2)&gt;"50","PARROQUIA RURAL","PARROQUIA URBANA"))</f>
        <v>PARROQUIA RURAL</v>
      </c>
      <c r="J762" s="106" t="e">
        <f aca="false">IF(ISNONTEXT(VLOOKUP($H762,,1,FALSE())),"SIN COPIAR","COPIADO")</f>
        <v>#N/A</v>
      </c>
      <c r="K762" s="0"/>
    </row>
    <row r="763" customFormat="false" ht="14.5" hidden="false" customHeight="false" outlineLevel="0" collapsed="false">
      <c r="A763" s="104" t="s">
        <v>1745</v>
      </c>
      <c r="B763" s="104" t="s">
        <v>1744</v>
      </c>
      <c r="C763" s="104" t="s">
        <v>1821</v>
      </c>
      <c r="D763" s="104" t="str">
        <f aca="false">+CONCATENATE(DPA_mod!$A763,DPA_mod!$C763)</f>
        <v>LOS RIOSVINCES</v>
      </c>
      <c r="E763" s="104" t="s">
        <v>1820</v>
      </c>
      <c r="F763" s="108" t="s">
        <v>1823</v>
      </c>
      <c r="G763" s="104" t="str">
        <f aca="false">+CONCATENATE(DPA_mod!$A763,DPA_mod!$C763,DPA_mod!$F763)</f>
        <v>LOS RIOSVINCESBALZAR DE VINCES</v>
      </c>
      <c r="H763" s="105" t="s">
        <v>1822</v>
      </c>
      <c r="I763" s="104" t="str">
        <f aca="false">IF(MID(DPA_mod!$H$2:$H$1311,5,2)="50","CABECERA CANTONAL",IF(MID(DPA_mod!$H$2:$H$1311,5,2)&gt;"50","PARROQUIA RURAL","PARROQUIA URBANA"))</f>
        <v>PARROQUIA URBANA</v>
      </c>
      <c r="J763" s="106" t="e">
        <f aca="false">IF(ISNONTEXT(VLOOKUP($H763,,1,FALSE())),"SIN COPIAR","COPIADO")</f>
        <v>#N/A</v>
      </c>
      <c r="K763" s="0"/>
    </row>
    <row r="764" customFormat="false" ht="14.5" hidden="false" customHeight="false" outlineLevel="0" collapsed="false">
      <c r="A764" s="104" t="s">
        <v>1745</v>
      </c>
      <c r="B764" s="104" t="s">
        <v>1744</v>
      </c>
      <c r="C764" s="104" t="s">
        <v>1821</v>
      </c>
      <c r="D764" s="104" t="str">
        <f aca="false">+CONCATENATE(DPA_mod!$A764,DPA_mod!$C764)</f>
        <v>LOS RIOSVINCES</v>
      </c>
      <c r="E764" s="104" t="s">
        <v>1820</v>
      </c>
      <c r="F764" s="108" t="s">
        <v>1825</v>
      </c>
      <c r="G764" s="104" t="str">
        <f aca="false">+CONCATENATE(DPA_mod!$A764,DPA_mod!$C764,DPA_mod!$F764)</f>
        <v>LOS RIOSVINCESVINCES CENTRAL</v>
      </c>
      <c r="H764" s="105" t="s">
        <v>1824</v>
      </c>
      <c r="I764" s="104" t="str">
        <f aca="false">IF(MID(DPA_mod!$H$2:$H$1311,5,2)="50","CABECERA CANTONAL",IF(MID(DPA_mod!$H$2:$H$1311,5,2)&gt;"50","PARROQUIA RURAL","PARROQUIA URBANA"))</f>
        <v>PARROQUIA URBANA</v>
      </c>
      <c r="J764" s="106" t="e">
        <f aca="false">IF(ISNONTEXT(VLOOKUP($H764,,1,FALSE())),"SIN COPIAR","COPIADO")</f>
        <v>#N/A</v>
      </c>
      <c r="K764" s="0"/>
    </row>
    <row r="765" customFormat="false" ht="14.5" hidden="false" customHeight="false" outlineLevel="0" collapsed="false">
      <c r="A765" s="104" t="s">
        <v>1745</v>
      </c>
      <c r="B765" s="104" t="s">
        <v>1744</v>
      </c>
      <c r="C765" s="104" t="s">
        <v>1821</v>
      </c>
      <c r="D765" s="104" t="str">
        <f aca="false">+CONCATENATE(DPA_mod!$A765,DPA_mod!$C765)</f>
        <v>LOS RIOSVINCES</v>
      </c>
      <c r="E765" s="104" t="s">
        <v>1820</v>
      </c>
      <c r="F765" s="108" t="s">
        <v>1827</v>
      </c>
      <c r="G765" s="104" t="str">
        <f aca="false">+CONCATENATE(DPA_mod!$A765,DPA_mod!$C765,DPA_mod!$F765)</f>
        <v>LOS RIOSVINCESSAN LORENZO DE VINCES</v>
      </c>
      <c r="H765" s="105" t="s">
        <v>1826</v>
      </c>
      <c r="I765" s="104" t="str">
        <f aca="false">IF(MID(DPA_mod!$H$2:$H$1311,5,2)="50","CABECERA CANTONAL",IF(MID(DPA_mod!$H$2:$H$1311,5,2)&gt;"50","PARROQUIA RURAL","PARROQUIA URBANA"))</f>
        <v>PARROQUIA URBANA</v>
      </c>
      <c r="J765" s="106" t="e">
        <f aca="false">IF(ISNONTEXT(VLOOKUP($H765,,1,FALSE())),"SIN COPIAR","COPIADO")</f>
        <v>#N/A</v>
      </c>
      <c r="K765" s="0"/>
    </row>
    <row r="766" customFormat="false" ht="14.5" hidden="false" customHeight="false" outlineLevel="0" collapsed="false">
      <c r="A766" s="104" t="s">
        <v>1745</v>
      </c>
      <c r="B766" s="104" t="s">
        <v>1744</v>
      </c>
      <c r="C766" s="104" t="s">
        <v>1821</v>
      </c>
      <c r="D766" s="104" t="str">
        <f aca="false">+CONCATENATE(DPA_mod!$A766,DPA_mod!$C766)</f>
        <v>LOS RIOSVINCES</v>
      </c>
      <c r="E766" s="104" t="s">
        <v>1820</v>
      </c>
      <c r="F766" s="104" t="s">
        <v>1821</v>
      </c>
      <c r="G766" s="104" t="str">
        <f aca="false">+CONCATENATE(DPA_mod!$A766,DPA_mod!$C766,DPA_mod!$F766)</f>
        <v>LOS RIOSVINCESVINCES</v>
      </c>
      <c r="H766" s="105" t="s">
        <v>1828</v>
      </c>
      <c r="I766" s="104" t="str">
        <f aca="false">IF(MID(DPA_mod!$H$2:$H$1311,5,2)="50","CABECERA CANTONAL",IF(MID(DPA_mod!$H$2:$H$1311,5,2)&gt;"50","PARROQUIA RURAL","PARROQUIA URBANA"))</f>
        <v>CABECERA CANTONAL</v>
      </c>
      <c r="J766" s="106" t="e">
        <f aca="false">IF(ISNONTEXT(VLOOKUP($H766,,1,FALSE())),"SIN COPIAR","COPIADO")</f>
        <v>#N/A</v>
      </c>
      <c r="K766" s="0"/>
    </row>
    <row r="767" customFormat="false" ht="14.5" hidden="false" customHeight="false" outlineLevel="0" collapsed="false">
      <c r="A767" s="104" t="s">
        <v>1745</v>
      </c>
      <c r="B767" s="104" t="s">
        <v>1744</v>
      </c>
      <c r="C767" s="104" t="s">
        <v>1821</v>
      </c>
      <c r="D767" s="104" t="str">
        <f aca="false">+CONCATENATE(DPA_mod!$A767,DPA_mod!$C767)</f>
        <v>LOS RIOSVINCES</v>
      </c>
      <c r="E767" s="104" t="s">
        <v>1820</v>
      </c>
      <c r="F767" s="104" t="s">
        <v>1830</v>
      </c>
      <c r="G767" s="104" t="str">
        <f aca="false">+CONCATENATE(DPA_mod!$A767,DPA_mod!$C767,DPA_mod!$F767)</f>
        <v>LOS RIOSVINCESANTONIO SOTOMAYOR (CAB. EN PLAYAS DE VINCES)</v>
      </c>
      <c r="H767" s="105" t="s">
        <v>1829</v>
      </c>
      <c r="I767" s="104" t="str">
        <f aca="false">IF(MID(DPA_mod!$H$2:$H$1311,5,2)="50","CABECERA CANTONAL",IF(MID(DPA_mod!$H$2:$H$1311,5,2)&gt;"50","PARROQUIA RURAL","PARROQUIA URBANA"))</f>
        <v>PARROQUIA RURAL</v>
      </c>
      <c r="J767" s="106" t="e">
        <f aca="false">IF(ISNONTEXT(VLOOKUP($H767,,1,FALSE())),"SIN COPIAR","COPIADO")</f>
        <v>#N/A</v>
      </c>
      <c r="K767" s="0"/>
    </row>
    <row r="768" customFormat="false" ht="14.5" hidden="false" customHeight="false" outlineLevel="0" collapsed="false">
      <c r="A768" s="104" t="s">
        <v>1745</v>
      </c>
      <c r="B768" s="104" t="s">
        <v>1744</v>
      </c>
      <c r="C768" s="104" t="s">
        <v>1832</v>
      </c>
      <c r="D768" s="104" t="str">
        <f aca="false">+CONCATENATE(DPA_mod!$A768,DPA_mod!$C768)</f>
        <v>LOS RIOSPALENQUE</v>
      </c>
      <c r="E768" s="104" t="s">
        <v>1831</v>
      </c>
      <c r="F768" s="104" t="s">
        <v>1832</v>
      </c>
      <c r="G768" s="104" t="str">
        <f aca="false">+CONCATENATE(DPA_mod!$A768,DPA_mod!$C768,DPA_mod!$F768)</f>
        <v>LOS RIOSPALENQUEPALENQUE</v>
      </c>
      <c r="H768" s="105" t="s">
        <v>1833</v>
      </c>
      <c r="I768" s="104" t="str">
        <f aca="false">IF(MID(DPA_mod!$H$2:$H$1311,5,2)="50","CABECERA CANTONAL",IF(MID(DPA_mod!$H$2:$H$1311,5,2)&gt;"50","PARROQUIA RURAL","PARROQUIA URBANA"))</f>
        <v>CABECERA CANTONAL</v>
      </c>
      <c r="J768" s="106" t="e">
        <f aca="false">IF(ISNONTEXT(VLOOKUP($H768,,1,FALSE())),"SIN COPIAR","COPIADO")</f>
        <v>#N/A</v>
      </c>
      <c r="K768" s="0"/>
    </row>
    <row r="769" customFormat="false" ht="14.5" hidden="false" customHeight="false" outlineLevel="0" collapsed="false">
      <c r="A769" s="104" t="s">
        <v>1745</v>
      </c>
      <c r="B769" s="104" t="s">
        <v>1744</v>
      </c>
      <c r="C769" s="104" t="s">
        <v>1835</v>
      </c>
      <c r="D769" s="104" t="str">
        <f aca="false">+CONCATENATE(DPA_mod!$A769,DPA_mod!$C769)</f>
        <v>LOS RIOSBUENA FE</v>
      </c>
      <c r="E769" s="104" t="s">
        <v>1834</v>
      </c>
      <c r="F769" s="108" t="s">
        <v>1837</v>
      </c>
      <c r="G769" s="104" t="str">
        <f aca="false">+CONCATENATE(DPA_mod!$A769,DPA_mod!$C769,DPA_mod!$F769)</f>
        <v>LOS RIOSBUENA FESAN JACINTO DE BUENA FÉ</v>
      </c>
      <c r="H769" s="105" t="s">
        <v>1836</v>
      </c>
      <c r="I769" s="104" t="str">
        <f aca="false">IF(MID(DPA_mod!$H$2:$H$1311,5,2)="50","CABECERA CANTONAL",IF(MID(DPA_mod!$H$2:$H$1311,5,2)&gt;"50","PARROQUIA RURAL","PARROQUIA URBANA"))</f>
        <v>PARROQUIA URBANA</v>
      </c>
      <c r="J769" s="106" t="e">
        <f aca="false">IF(ISNONTEXT(VLOOKUP($H769,,1,FALSE())),"SIN COPIAR","COPIADO")</f>
        <v>#N/A</v>
      </c>
      <c r="K769" s="0"/>
    </row>
    <row r="770" customFormat="false" ht="14.5" hidden="false" customHeight="false" outlineLevel="0" collapsed="false">
      <c r="A770" s="104" t="s">
        <v>1745</v>
      </c>
      <c r="B770" s="104" t="s">
        <v>1744</v>
      </c>
      <c r="C770" s="104" t="s">
        <v>1835</v>
      </c>
      <c r="D770" s="104" t="str">
        <f aca="false">+CONCATENATE(DPA_mod!$A770,DPA_mod!$C770)</f>
        <v>LOS RIOSBUENA FE</v>
      </c>
      <c r="E770" s="104" t="s">
        <v>1834</v>
      </c>
      <c r="F770" s="108" t="s">
        <v>1839</v>
      </c>
      <c r="G770" s="104" t="str">
        <f aca="false">+CONCATENATE(DPA_mod!$A770,DPA_mod!$C770,DPA_mod!$F770)</f>
        <v>LOS RIOSBUENA FE7 DE AGOSTO</v>
      </c>
      <c r="H770" s="105" t="s">
        <v>1838</v>
      </c>
      <c r="I770" s="104" t="str">
        <f aca="false">IF(MID(DPA_mod!$H$2:$H$1311,5,2)="50","CABECERA CANTONAL",IF(MID(DPA_mod!$H$2:$H$1311,5,2)&gt;"50","PARROQUIA RURAL","PARROQUIA URBANA"))</f>
        <v>PARROQUIA URBANA</v>
      </c>
      <c r="J770" s="106" t="e">
        <f aca="false">IF(ISNONTEXT(VLOOKUP($H770,,1,FALSE())),"SIN COPIAR","COPIADO")</f>
        <v>#N/A</v>
      </c>
      <c r="K770" s="0"/>
    </row>
    <row r="771" customFormat="false" ht="14.5" hidden="false" customHeight="false" outlineLevel="0" collapsed="false">
      <c r="A771" s="104" t="s">
        <v>1745</v>
      </c>
      <c r="B771" s="104" t="s">
        <v>1744</v>
      </c>
      <c r="C771" s="104" t="s">
        <v>1835</v>
      </c>
      <c r="D771" s="104" t="str">
        <f aca="false">+CONCATENATE(DPA_mod!$A771,DPA_mod!$C771)</f>
        <v>LOS RIOSBUENA FE</v>
      </c>
      <c r="E771" s="104" t="s">
        <v>1834</v>
      </c>
      <c r="F771" s="108" t="s">
        <v>1841</v>
      </c>
      <c r="G771" s="104" t="str">
        <f aca="false">+CONCATENATE(DPA_mod!$A771,DPA_mod!$C771,DPA_mod!$F771)</f>
        <v>LOS RIOSBUENA FE11 DE OCTUBRE</v>
      </c>
      <c r="H771" s="105" t="s">
        <v>1840</v>
      </c>
      <c r="I771" s="104" t="str">
        <f aca="false">IF(MID(DPA_mod!$H$2:$H$1311,5,2)="50","CABECERA CANTONAL",IF(MID(DPA_mod!$H$2:$H$1311,5,2)&gt;"50","PARROQUIA RURAL","PARROQUIA URBANA"))</f>
        <v>PARROQUIA URBANA</v>
      </c>
      <c r="J771" s="106" t="e">
        <f aca="false">IF(ISNONTEXT(VLOOKUP($H771,,1,FALSE())),"SIN COPIAR","COPIADO")</f>
        <v>#N/A</v>
      </c>
      <c r="K771" s="0"/>
    </row>
    <row r="772" customFormat="false" ht="14.5" hidden="false" customHeight="false" outlineLevel="0" collapsed="false">
      <c r="A772" s="104" t="s">
        <v>1745</v>
      </c>
      <c r="B772" s="104" t="s">
        <v>1744</v>
      </c>
      <c r="C772" s="104" t="s">
        <v>1835</v>
      </c>
      <c r="D772" s="104" t="str">
        <f aca="false">+CONCATENATE(DPA_mod!$A772,DPA_mod!$C772)</f>
        <v>LOS RIOSBUENA FE</v>
      </c>
      <c r="E772" s="104" t="s">
        <v>1834</v>
      </c>
      <c r="F772" s="104" t="s">
        <v>1843</v>
      </c>
      <c r="G772" s="104" t="str">
        <f aca="false">+CONCATENATE(DPA_mod!$A772,DPA_mod!$C772,DPA_mod!$F772)</f>
        <v>LOS RIOSBUENA FESAN JACINTO DE BUENA FE</v>
      </c>
      <c r="H772" s="105" t="s">
        <v>1842</v>
      </c>
      <c r="I772" s="104" t="str">
        <f aca="false">IF(MID(DPA_mod!$H$2:$H$1311,5,2)="50","CABECERA CANTONAL",IF(MID(DPA_mod!$H$2:$H$1311,5,2)&gt;"50","PARROQUIA RURAL","PARROQUIA URBANA"))</f>
        <v>CABECERA CANTONAL</v>
      </c>
      <c r="J772" s="106" t="e">
        <f aca="false">IF(ISNONTEXT(VLOOKUP($H772,,1,FALSE())),"SIN COPIAR","COPIADO")</f>
        <v>#N/A</v>
      </c>
      <c r="K772" s="0"/>
    </row>
    <row r="773" customFormat="false" ht="14.5" hidden="false" customHeight="false" outlineLevel="0" collapsed="false">
      <c r="A773" s="104" t="s">
        <v>1745</v>
      </c>
      <c r="B773" s="104" t="s">
        <v>1744</v>
      </c>
      <c r="C773" s="104" t="s">
        <v>1835</v>
      </c>
      <c r="D773" s="104" t="str">
        <f aca="false">+CONCATENATE(DPA_mod!$A773,DPA_mod!$C773)</f>
        <v>LOS RIOSBUENA FE</v>
      </c>
      <c r="E773" s="104" t="s">
        <v>1834</v>
      </c>
      <c r="F773" s="104" t="s">
        <v>1845</v>
      </c>
      <c r="G773" s="104" t="str">
        <f aca="false">+CONCATENATE(DPA_mod!$A773,DPA_mod!$C773,DPA_mod!$F773)</f>
        <v>LOS RIOSBUENA FEPATRICIA PILAR</v>
      </c>
      <c r="H773" s="105" t="s">
        <v>1844</v>
      </c>
      <c r="I773" s="104" t="str">
        <f aca="false">IF(MID(DPA_mod!$H$2:$H$1311,5,2)="50","CABECERA CANTONAL",IF(MID(DPA_mod!$H$2:$H$1311,5,2)&gt;"50","PARROQUIA RURAL","PARROQUIA URBANA"))</f>
        <v>PARROQUIA RURAL</v>
      </c>
      <c r="J773" s="106" t="e">
        <f aca="false">IF(ISNONTEXT(VLOOKUP($H773,,1,FALSE())),"SIN COPIAR","COPIADO")</f>
        <v>#N/A</v>
      </c>
      <c r="K773" s="0"/>
    </row>
    <row r="774" customFormat="false" ht="14.5" hidden="false" customHeight="false" outlineLevel="0" collapsed="false">
      <c r="A774" s="104" t="s">
        <v>1745</v>
      </c>
      <c r="B774" s="104" t="s">
        <v>1744</v>
      </c>
      <c r="C774" s="104" t="s">
        <v>1847</v>
      </c>
      <c r="D774" s="104" t="str">
        <f aca="false">+CONCATENATE(DPA_mod!$A774,DPA_mod!$C774)</f>
        <v>LOS RIOSVALENCIA</v>
      </c>
      <c r="E774" s="104" t="s">
        <v>1846</v>
      </c>
      <c r="F774" s="108" t="s">
        <v>1847</v>
      </c>
      <c r="G774" s="104" t="str">
        <f aca="false">+CONCATENATE(DPA_mod!$A774,DPA_mod!$C774,DPA_mod!$F774)</f>
        <v>LOS RIOSVALENCIAVALENCIA</v>
      </c>
      <c r="H774" s="105" t="s">
        <v>1848</v>
      </c>
      <c r="I774" s="104" t="str">
        <f aca="false">IF(MID(DPA_mod!$H$2:$H$1311,5,2)="50","CABECERA CANTONAL",IF(MID(DPA_mod!$H$2:$H$1311,5,2)&gt;"50","PARROQUIA RURAL","PARROQUIA URBANA"))</f>
        <v>PARROQUIA URBANA</v>
      </c>
      <c r="J774" s="106" t="e">
        <f aca="false">IF(ISNONTEXT(VLOOKUP($H774,,1,FALSE())),"SIN COPIAR","COPIADO")</f>
        <v>#N/A</v>
      </c>
      <c r="K774" s="0"/>
    </row>
    <row r="775" customFormat="false" ht="14.5" hidden="false" customHeight="false" outlineLevel="0" collapsed="false">
      <c r="A775" s="104" t="s">
        <v>1745</v>
      </c>
      <c r="B775" s="104" t="s">
        <v>1744</v>
      </c>
      <c r="C775" s="104" t="s">
        <v>1847</v>
      </c>
      <c r="D775" s="104" t="str">
        <f aca="false">+CONCATENATE(DPA_mod!$A775,DPA_mod!$C775)</f>
        <v>LOS RIOSVALENCIA</v>
      </c>
      <c r="E775" s="104" t="s">
        <v>1846</v>
      </c>
      <c r="F775" s="108" t="s">
        <v>373</v>
      </c>
      <c r="G775" s="104" t="str">
        <f aca="false">+CONCATENATE(DPA_mod!$A775,DPA_mod!$C775,DPA_mod!$F775)</f>
        <v>LOS RIOSVALENCIALA UNION</v>
      </c>
      <c r="H775" s="105" t="s">
        <v>1849</v>
      </c>
      <c r="I775" s="104" t="str">
        <f aca="false">IF(MID(DPA_mod!$H$2:$H$1311,5,2)="50","CABECERA CANTONAL",IF(MID(DPA_mod!$H$2:$H$1311,5,2)&gt;"50","PARROQUIA RURAL","PARROQUIA URBANA"))</f>
        <v>PARROQUIA URBANA</v>
      </c>
      <c r="J775" s="106" t="e">
        <f aca="false">IF(ISNONTEXT(VLOOKUP($H775,,1,FALSE())),"SIN COPIAR","COPIADO")</f>
        <v>#N/A</v>
      </c>
      <c r="K775" s="0"/>
    </row>
    <row r="776" customFormat="false" ht="14.5" hidden="false" customHeight="false" outlineLevel="0" collapsed="false">
      <c r="A776" s="104" t="s">
        <v>1745</v>
      </c>
      <c r="B776" s="104" t="s">
        <v>1744</v>
      </c>
      <c r="C776" s="104" t="s">
        <v>1847</v>
      </c>
      <c r="D776" s="104" t="str">
        <f aca="false">+CONCATENATE(DPA_mod!$A776,DPA_mod!$C776)</f>
        <v>LOS RIOSVALENCIA</v>
      </c>
      <c r="E776" s="104" t="s">
        <v>1846</v>
      </c>
      <c r="F776" s="108" t="s">
        <v>1851</v>
      </c>
      <c r="G776" s="104" t="str">
        <f aca="false">+CONCATENATE(DPA_mod!$A776,DPA_mod!$C776,DPA_mod!$F776)</f>
        <v>LOS RIOSVALENCIALA NUEVA UNION</v>
      </c>
      <c r="H776" s="105" t="s">
        <v>1850</v>
      </c>
      <c r="I776" s="104" t="str">
        <f aca="false">IF(MID(DPA_mod!$H$2:$H$1311,5,2)="50","CABECERA CANTONAL",IF(MID(DPA_mod!$H$2:$H$1311,5,2)&gt;"50","PARROQUIA RURAL","PARROQUIA URBANA"))</f>
        <v>PARROQUIA URBANA</v>
      </c>
      <c r="J776" s="106" t="e">
        <f aca="false">IF(ISNONTEXT(VLOOKUP($H776,,1,FALSE())),"SIN COPIAR","COPIADO")</f>
        <v>#N/A</v>
      </c>
      <c r="K776" s="0"/>
    </row>
    <row r="777" customFormat="false" ht="14.5" hidden="false" customHeight="false" outlineLevel="0" collapsed="false">
      <c r="A777" s="104" t="s">
        <v>1745</v>
      </c>
      <c r="B777" s="104" t="s">
        <v>1744</v>
      </c>
      <c r="C777" s="104" t="s">
        <v>1847</v>
      </c>
      <c r="D777" s="104" t="str">
        <f aca="false">+CONCATENATE(DPA_mod!$A777,DPA_mod!$C777)</f>
        <v>LOS RIOSVALENCIA</v>
      </c>
      <c r="E777" s="104" t="s">
        <v>1846</v>
      </c>
      <c r="F777" s="104" t="s">
        <v>1847</v>
      </c>
      <c r="G777" s="104" t="str">
        <f aca="false">+CONCATENATE(DPA_mod!$A777,DPA_mod!$C777,DPA_mod!$F777)</f>
        <v>LOS RIOSVALENCIAVALENCIA</v>
      </c>
      <c r="H777" s="105" t="s">
        <v>1852</v>
      </c>
      <c r="I777" s="104" t="str">
        <f aca="false">IF(MID(DPA_mod!$H$2:$H$1311,5,2)="50","CABECERA CANTONAL",IF(MID(DPA_mod!$H$2:$H$1311,5,2)&gt;"50","PARROQUIA RURAL","PARROQUIA URBANA"))</f>
        <v>CABECERA CANTONAL</v>
      </c>
      <c r="J777" s="106" t="e">
        <f aca="false">IF(ISNONTEXT(VLOOKUP($H777,,1,FALSE())),"SIN COPIAR","COPIADO")</f>
        <v>#N/A</v>
      </c>
      <c r="K777" s="0"/>
    </row>
    <row r="778" customFormat="false" ht="14.5" hidden="false" customHeight="false" outlineLevel="0" collapsed="false">
      <c r="A778" s="104" t="s">
        <v>1745</v>
      </c>
      <c r="B778" s="104" t="s">
        <v>1744</v>
      </c>
      <c r="C778" s="104" t="s">
        <v>1854</v>
      </c>
      <c r="D778" s="104" t="str">
        <f aca="false">+CONCATENATE(DPA_mod!$A778,DPA_mod!$C778)</f>
        <v>LOS RIOSMOCACHE</v>
      </c>
      <c r="E778" s="104" t="s">
        <v>1853</v>
      </c>
      <c r="F778" s="104" t="s">
        <v>1854</v>
      </c>
      <c r="G778" s="104" t="str">
        <f aca="false">+CONCATENATE(DPA_mod!$A778,DPA_mod!$C778,DPA_mod!$F778)</f>
        <v>LOS RIOSMOCACHEMOCACHE</v>
      </c>
      <c r="H778" s="105" t="s">
        <v>1855</v>
      </c>
      <c r="I778" s="104" t="str">
        <f aca="false">IF(MID(DPA_mod!$H$2:$H$1311,5,2)="50","CABECERA CANTONAL",IF(MID(DPA_mod!$H$2:$H$1311,5,2)&gt;"50","PARROQUIA RURAL","PARROQUIA URBANA"))</f>
        <v>CABECERA CANTONAL</v>
      </c>
      <c r="J778" s="106" t="e">
        <f aca="false">IF(ISNONTEXT(VLOOKUP($H778,,1,FALSE())),"SIN COPIAR","COPIADO")</f>
        <v>#N/A</v>
      </c>
      <c r="K778" s="0"/>
    </row>
    <row r="779" customFormat="false" ht="14.5" hidden="false" customHeight="false" outlineLevel="0" collapsed="false">
      <c r="A779" s="104" t="s">
        <v>1745</v>
      </c>
      <c r="B779" s="104" t="s">
        <v>1744</v>
      </c>
      <c r="C779" s="104" t="s">
        <v>1857</v>
      </c>
      <c r="D779" s="104" t="str">
        <f aca="false">+CONCATENATE(DPA_mod!$A779,DPA_mod!$C779)</f>
        <v>LOS RIOSQUINSALOMA</v>
      </c>
      <c r="E779" s="104" t="s">
        <v>1856</v>
      </c>
      <c r="F779" s="104" t="s">
        <v>1857</v>
      </c>
      <c r="G779" s="104" t="str">
        <f aca="false">+CONCATENATE(DPA_mod!$A779,DPA_mod!$C779,DPA_mod!$F779)</f>
        <v>LOS RIOSQUINSALOMAQUINSALOMA</v>
      </c>
      <c r="H779" s="105" t="s">
        <v>1858</v>
      </c>
      <c r="I779" s="104" t="str">
        <f aca="false">IF(MID(DPA_mod!$H$2:$H$1311,5,2)="50","CABECERA CANTONAL",IF(MID(DPA_mod!$H$2:$H$1311,5,2)&gt;"50","PARROQUIA RURAL","PARROQUIA URBANA"))</f>
        <v>CABECERA CANTONAL</v>
      </c>
      <c r="J779" s="106" t="e">
        <f aca="false">IF(ISNONTEXT(VLOOKUP($H779,,1,FALSE())),"SIN COPIAR","COPIADO")</f>
        <v>#N/A</v>
      </c>
      <c r="K779" s="0"/>
    </row>
    <row r="780" customFormat="false" ht="14.5" hidden="false" customHeight="false" outlineLevel="0" collapsed="false">
      <c r="A780" s="104" t="s">
        <v>1860</v>
      </c>
      <c r="B780" s="104" t="s">
        <v>1859</v>
      </c>
      <c r="C780" s="104" t="s">
        <v>1862</v>
      </c>
      <c r="D780" s="104" t="str">
        <f aca="false">+CONCATENATE(DPA_mod!$A780,DPA_mod!$C780)</f>
        <v>MANABIPORTOVIEJO</v>
      </c>
      <c r="E780" s="104" t="s">
        <v>1861</v>
      </c>
      <c r="F780" s="108" t="s">
        <v>1862</v>
      </c>
      <c r="G780" s="104" t="str">
        <f aca="false">+CONCATENATE(DPA_mod!$A780,DPA_mod!$C780,DPA_mod!$F780)</f>
        <v>MANABIPORTOVIEJOPORTOVIEJO</v>
      </c>
      <c r="H780" s="105" t="s">
        <v>1863</v>
      </c>
      <c r="I780" s="104" t="str">
        <f aca="false">IF(MID(DPA_mod!$H$2:$H$1311,5,2)="50","CABECERA CANTONAL",IF(MID(DPA_mod!$H$2:$H$1311,5,2)&gt;"50","PARROQUIA RURAL","PARROQUIA URBANA"))</f>
        <v>PARROQUIA URBANA</v>
      </c>
      <c r="J780" s="106" t="e">
        <f aca="false">IF(ISNONTEXT(VLOOKUP($H780,,1,FALSE())),"SIN COPIAR","COPIADO")</f>
        <v>#N/A</v>
      </c>
      <c r="K780" s="0"/>
    </row>
    <row r="781" customFormat="false" ht="14.5" hidden="false" customHeight="false" outlineLevel="0" collapsed="false">
      <c r="A781" s="104" t="s">
        <v>1860</v>
      </c>
      <c r="B781" s="104" t="s">
        <v>1859</v>
      </c>
      <c r="C781" s="104" t="s">
        <v>1862</v>
      </c>
      <c r="D781" s="104" t="str">
        <f aca="false">+CONCATENATE(DPA_mod!$A781,DPA_mod!$C781)</f>
        <v>MANABIPORTOVIEJO</v>
      </c>
      <c r="E781" s="104" t="s">
        <v>1861</v>
      </c>
      <c r="F781" s="108" t="s">
        <v>1865</v>
      </c>
      <c r="G781" s="104" t="str">
        <f aca="false">+CONCATENATE(DPA_mod!$A781,DPA_mod!$C781,DPA_mod!$F781)</f>
        <v>MANABIPORTOVIEJO12 DE MARZO</v>
      </c>
      <c r="H781" s="105" t="s">
        <v>1864</v>
      </c>
      <c r="I781" s="104" t="str">
        <f aca="false">IF(MID(DPA_mod!$H$2:$H$1311,5,2)="50","CABECERA CANTONAL",IF(MID(DPA_mod!$H$2:$H$1311,5,2)&gt;"50","PARROQUIA RURAL","PARROQUIA URBANA"))</f>
        <v>PARROQUIA URBANA</v>
      </c>
      <c r="J781" s="106" t="e">
        <f aca="false">IF(ISNONTEXT(VLOOKUP($H781,,1,FALSE())),"SIN COPIAR","COPIADO")</f>
        <v>#N/A</v>
      </c>
      <c r="K781" s="0"/>
    </row>
    <row r="782" customFormat="false" ht="14.5" hidden="false" customHeight="false" outlineLevel="0" collapsed="false">
      <c r="A782" s="104" t="s">
        <v>1860</v>
      </c>
      <c r="B782" s="104" t="s">
        <v>1859</v>
      </c>
      <c r="C782" s="104" t="s">
        <v>1862</v>
      </c>
      <c r="D782" s="104" t="str">
        <f aca="false">+CONCATENATE(DPA_mod!$A782,DPA_mod!$C782)</f>
        <v>MANABIPORTOVIEJO</v>
      </c>
      <c r="E782" s="104" t="s">
        <v>1861</v>
      </c>
      <c r="F782" s="108" t="s">
        <v>1867</v>
      </c>
      <c r="G782" s="104" t="str">
        <f aca="false">+CONCATENATE(DPA_mod!$A782,DPA_mod!$C782,DPA_mod!$F782)</f>
        <v>MANABIPORTOVIEJOCOLÓN</v>
      </c>
      <c r="H782" s="105" t="s">
        <v>1866</v>
      </c>
      <c r="I782" s="104" t="str">
        <f aca="false">IF(MID(DPA_mod!$H$2:$H$1311,5,2)="50","CABECERA CANTONAL",IF(MID(DPA_mod!$H$2:$H$1311,5,2)&gt;"50","PARROQUIA RURAL","PARROQUIA URBANA"))</f>
        <v>PARROQUIA URBANA</v>
      </c>
      <c r="J782" s="106" t="e">
        <f aca="false">IF(ISNONTEXT(VLOOKUP($H782,,1,FALSE())),"SIN COPIAR","COPIADO")</f>
        <v>#N/A</v>
      </c>
      <c r="K782" s="0"/>
    </row>
    <row r="783" customFormat="false" ht="14.5" hidden="false" customHeight="false" outlineLevel="0" collapsed="false">
      <c r="A783" s="104" t="s">
        <v>1860</v>
      </c>
      <c r="B783" s="104" t="s">
        <v>1859</v>
      </c>
      <c r="C783" s="104" t="s">
        <v>1862</v>
      </c>
      <c r="D783" s="104" t="str">
        <f aca="false">+CONCATENATE(DPA_mod!$A783,DPA_mod!$C783)</f>
        <v>MANABIPORTOVIEJO</v>
      </c>
      <c r="E783" s="104" t="s">
        <v>1861</v>
      </c>
      <c r="F783" s="108" t="s">
        <v>1869</v>
      </c>
      <c r="G783" s="104" t="str">
        <f aca="false">+CONCATENATE(DPA_mod!$A783,DPA_mod!$C783,DPA_mod!$F783)</f>
        <v>MANABIPORTOVIEJOPICOAZÁ</v>
      </c>
      <c r="H783" s="105" t="s">
        <v>1868</v>
      </c>
      <c r="I783" s="104" t="str">
        <f aca="false">IF(MID(DPA_mod!$H$2:$H$1311,5,2)="50","CABECERA CANTONAL",IF(MID(DPA_mod!$H$2:$H$1311,5,2)&gt;"50","PARROQUIA RURAL","PARROQUIA URBANA"))</f>
        <v>PARROQUIA URBANA</v>
      </c>
      <c r="J783" s="106" t="e">
        <f aca="false">IF(ISNONTEXT(VLOOKUP($H783,,1,FALSE())),"SIN COPIAR","COPIADO")</f>
        <v>#N/A</v>
      </c>
      <c r="K783" s="0"/>
    </row>
    <row r="784" customFormat="false" ht="14.5" hidden="false" customHeight="false" outlineLevel="0" collapsed="false">
      <c r="A784" s="104" t="s">
        <v>1860</v>
      </c>
      <c r="B784" s="104" t="s">
        <v>1859</v>
      </c>
      <c r="C784" s="104" t="s">
        <v>1862</v>
      </c>
      <c r="D784" s="104" t="str">
        <f aca="false">+CONCATENATE(DPA_mod!$A784,DPA_mod!$C784)</f>
        <v>MANABIPORTOVIEJO</v>
      </c>
      <c r="E784" s="104" t="s">
        <v>1861</v>
      </c>
      <c r="F784" s="108" t="s">
        <v>1498</v>
      </c>
      <c r="G784" s="104" t="str">
        <f aca="false">+CONCATENATE(DPA_mod!$A784,DPA_mod!$C784,DPA_mod!$F784)</f>
        <v>MANABIPORTOVIEJOSAN PABLO</v>
      </c>
      <c r="H784" s="105" t="s">
        <v>1870</v>
      </c>
      <c r="I784" s="104" t="str">
        <f aca="false">IF(MID(DPA_mod!$H$2:$H$1311,5,2)="50","CABECERA CANTONAL",IF(MID(DPA_mod!$H$2:$H$1311,5,2)&gt;"50","PARROQUIA RURAL","PARROQUIA URBANA"))</f>
        <v>PARROQUIA URBANA</v>
      </c>
      <c r="J784" s="106" t="e">
        <f aca="false">IF(ISNONTEXT(VLOOKUP($H784,,1,FALSE())),"SIN COPIAR","COPIADO")</f>
        <v>#N/A</v>
      </c>
      <c r="K784" s="0"/>
    </row>
    <row r="785" customFormat="false" ht="14.5" hidden="false" customHeight="false" outlineLevel="0" collapsed="false">
      <c r="A785" s="104" t="s">
        <v>1860</v>
      </c>
      <c r="B785" s="104" t="s">
        <v>1859</v>
      </c>
      <c r="C785" s="104" t="s">
        <v>1862</v>
      </c>
      <c r="D785" s="104" t="str">
        <f aca="false">+CONCATENATE(DPA_mod!$A785,DPA_mod!$C785)</f>
        <v>MANABIPORTOVIEJO</v>
      </c>
      <c r="E785" s="104" t="s">
        <v>1861</v>
      </c>
      <c r="F785" s="108" t="s">
        <v>1872</v>
      </c>
      <c r="G785" s="104" t="str">
        <f aca="false">+CONCATENATE(DPA_mod!$A785,DPA_mod!$C785,DPA_mod!$F785)</f>
        <v>MANABIPORTOVIEJOANDRÉS DE VERA</v>
      </c>
      <c r="H785" s="105" t="s">
        <v>1871</v>
      </c>
      <c r="I785" s="104" t="str">
        <f aca="false">IF(MID(DPA_mod!$H$2:$H$1311,5,2)="50","CABECERA CANTONAL",IF(MID(DPA_mod!$H$2:$H$1311,5,2)&gt;"50","PARROQUIA RURAL","PARROQUIA URBANA"))</f>
        <v>PARROQUIA URBANA</v>
      </c>
      <c r="J785" s="106" t="e">
        <f aca="false">IF(ISNONTEXT(VLOOKUP($H785,,1,FALSE())),"SIN COPIAR","COPIADO")</f>
        <v>#N/A</v>
      </c>
      <c r="K785" s="0"/>
    </row>
    <row r="786" customFormat="false" ht="14.5" hidden="false" customHeight="false" outlineLevel="0" collapsed="false">
      <c r="A786" s="104" t="s">
        <v>1860</v>
      </c>
      <c r="B786" s="104" t="s">
        <v>1859</v>
      </c>
      <c r="C786" s="104" t="s">
        <v>1862</v>
      </c>
      <c r="D786" s="104" t="str">
        <f aca="false">+CONCATENATE(DPA_mod!$A786,DPA_mod!$C786)</f>
        <v>MANABIPORTOVIEJO</v>
      </c>
      <c r="E786" s="104" t="s">
        <v>1861</v>
      </c>
      <c r="F786" s="108" t="s">
        <v>1874</v>
      </c>
      <c r="G786" s="104" t="str">
        <f aca="false">+CONCATENATE(DPA_mod!$A786,DPA_mod!$C786,DPA_mod!$F786)</f>
        <v>MANABIPORTOVIEJOFRANCISCO PACHECO</v>
      </c>
      <c r="H786" s="105" t="s">
        <v>1873</v>
      </c>
      <c r="I786" s="104" t="str">
        <f aca="false">IF(MID(DPA_mod!$H$2:$H$1311,5,2)="50","CABECERA CANTONAL",IF(MID(DPA_mod!$H$2:$H$1311,5,2)&gt;"50","PARROQUIA RURAL","PARROQUIA URBANA"))</f>
        <v>PARROQUIA URBANA</v>
      </c>
      <c r="J786" s="106" t="e">
        <f aca="false">IF(ISNONTEXT(VLOOKUP($H786,,1,FALSE())),"SIN COPIAR","COPIADO")</f>
        <v>#N/A</v>
      </c>
      <c r="K786" s="0"/>
    </row>
    <row r="787" customFormat="false" ht="14.5" hidden="false" customHeight="false" outlineLevel="0" collapsed="false">
      <c r="A787" s="104" t="s">
        <v>1860</v>
      </c>
      <c r="B787" s="104" t="s">
        <v>1859</v>
      </c>
      <c r="C787" s="104" t="s">
        <v>1862</v>
      </c>
      <c r="D787" s="104" t="str">
        <f aca="false">+CONCATENATE(DPA_mod!$A787,DPA_mod!$C787)</f>
        <v>MANABIPORTOVIEJO</v>
      </c>
      <c r="E787" s="104" t="s">
        <v>1861</v>
      </c>
      <c r="F787" s="108" t="s">
        <v>1876</v>
      </c>
      <c r="G787" s="104" t="str">
        <f aca="false">+CONCATENATE(DPA_mod!$A787,DPA_mod!$C787,DPA_mod!$F787)</f>
        <v>MANABIPORTOVIEJO18 DE OCTUBRE</v>
      </c>
      <c r="H787" s="105" t="s">
        <v>1875</v>
      </c>
      <c r="I787" s="104" t="str">
        <f aca="false">IF(MID(DPA_mod!$H$2:$H$1311,5,2)="50","CABECERA CANTONAL",IF(MID(DPA_mod!$H$2:$H$1311,5,2)&gt;"50","PARROQUIA RURAL","PARROQUIA URBANA"))</f>
        <v>PARROQUIA URBANA</v>
      </c>
      <c r="J787" s="106" t="e">
        <f aca="false">IF(ISNONTEXT(VLOOKUP($H787,,1,FALSE())),"SIN COPIAR","COPIADO")</f>
        <v>#N/A</v>
      </c>
      <c r="K787" s="0"/>
    </row>
    <row r="788" customFormat="false" ht="14.5" hidden="false" customHeight="false" outlineLevel="0" collapsed="false">
      <c r="A788" s="104" t="s">
        <v>1860</v>
      </c>
      <c r="B788" s="104" t="s">
        <v>1859</v>
      </c>
      <c r="C788" s="104" t="s">
        <v>1862</v>
      </c>
      <c r="D788" s="104" t="str">
        <f aca="false">+CONCATENATE(DPA_mod!$A788,DPA_mod!$C788)</f>
        <v>MANABIPORTOVIEJO</v>
      </c>
      <c r="E788" s="104" t="s">
        <v>1861</v>
      </c>
      <c r="F788" s="108" t="s">
        <v>1878</v>
      </c>
      <c r="G788" s="104" t="str">
        <f aca="false">+CONCATENATE(DPA_mod!$A788,DPA_mod!$C788,DPA_mod!$F788)</f>
        <v>MANABIPORTOVIEJOSIMÓN BOLÍVAR</v>
      </c>
      <c r="H788" s="105" t="s">
        <v>1877</v>
      </c>
      <c r="I788" s="104" t="str">
        <f aca="false">IF(MID(DPA_mod!$H$2:$H$1311,5,2)="50","CABECERA CANTONAL",IF(MID(DPA_mod!$H$2:$H$1311,5,2)&gt;"50","PARROQUIA RURAL","PARROQUIA URBANA"))</f>
        <v>PARROQUIA URBANA</v>
      </c>
      <c r="J788" s="106" t="e">
        <f aca="false">IF(ISNONTEXT(VLOOKUP($H788,,1,FALSE())),"SIN COPIAR","COPIADO")</f>
        <v>#N/A</v>
      </c>
      <c r="K788" s="0"/>
    </row>
    <row r="789" customFormat="false" ht="14.5" hidden="false" customHeight="false" outlineLevel="0" collapsed="false">
      <c r="A789" s="104" t="s">
        <v>1860</v>
      </c>
      <c r="B789" s="104" t="s">
        <v>1859</v>
      </c>
      <c r="C789" s="104" t="s">
        <v>1862</v>
      </c>
      <c r="D789" s="104" t="str">
        <f aca="false">+CONCATENATE(DPA_mod!$A789,DPA_mod!$C789)</f>
        <v>MANABIPORTOVIEJO</v>
      </c>
      <c r="E789" s="104" t="s">
        <v>1861</v>
      </c>
      <c r="F789" s="104" t="s">
        <v>1862</v>
      </c>
      <c r="G789" s="104" t="str">
        <f aca="false">+CONCATENATE(DPA_mod!$A789,DPA_mod!$C789,DPA_mod!$F789)</f>
        <v>MANABIPORTOVIEJOPORTOVIEJO</v>
      </c>
      <c r="H789" s="105" t="s">
        <v>1879</v>
      </c>
      <c r="I789" s="104" t="str">
        <f aca="false">IF(MID(DPA_mod!$H$2:$H$1311,5,2)="50","CABECERA CANTONAL",IF(MID(DPA_mod!$H$2:$H$1311,5,2)&gt;"50","PARROQUIA RURAL","PARROQUIA URBANA"))</f>
        <v>CABECERA CANTONAL</v>
      </c>
      <c r="J789" s="106" t="e">
        <f aca="false">IF(ISNONTEXT(VLOOKUP($H789,,1,FALSE())),"SIN COPIAR","COPIADO")</f>
        <v>#N/A</v>
      </c>
      <c r="K789" s="0"/>
    </row>
    <row r="790" customFormat="false" ht="14.5" hidden="false" customHeight="false" outlineLevel="0" collapsed="false">
      <c r="A790" s="104" t="s">
        <v>1860</v>
      </c>
      <c r="B790" s="104" t="s">
        <v>1859</v>
      </c>
      <c r="C790" s="104" t="s">
        <v>1862</v>
      </c>
      <c r="D790" s="104" t="str">
        <f aca="false">+CONCATENATE(DPA_mod!$A790,DPA_mod!$C790)</f>
        <v>MANABIPORTOVIEJO</v>
      </c>
      <c r="E790" s="104" t="s">
        <v>1861</v>
      </c>
      <c r="F790" s="104" t="s">
        <v>1881</v>
      </c>
      <c r="G790" s="104" t="str">
        <f aca="false">+CONCATENATE(DPA_mod!$A790,DPA_mod!$C790,DPA_mod!$F790)</f>
        <v>MANABIPORTOVIEJOABDON CALDERON (SAN FRANCISCO)</v>
      </c>
      <c r="H790" s="105" t="s">
        <v>1880</v>
      </c>
      <c r="I790" s="104" t="str">
        <f aca="false">IF(MID(DPA_mod!$H$2:$H$1311,5,2)="50","CABECERA CANTONAL",IF(MID(DPA_mod!$H$2:$H$1311,5,2)&gt;"50","PARROQUIA RURAL","PARROQUIA URBANA"))</f>
        <v>PARROQUIA RURAL</v>
      </c>
      <c r="J790" s="106" t="e">
        <f aca="false">IF(ISNONTEXT(VLOOKUP($H790,,1,FALSE())),"SIN COPIAR","COPIADO")</f>
        <v>#N/A</v>
      </c>
      <c r="K790" s="0"/>
    </row>
    <row r="791" customFormat="false" ht="14.5" hidden="false" customHeight="false" outlineLevel="0" collapsed="false">
      <c r="A791" s="104" t="s">
        <v>1860</v>
      </c>
      <c r="B791" s="104" t="s">
        <v>1859</v>
      </c>
      <c r="C791" s="104" t="s">
        <v>1862</v>
      </c>
      <c r="D791" s="104" t="str">
        <f aca="false">+CONCATENATE(DPA_mod!$A791,DPA_mod!$C791)</f>
        <v>MANABIPORTOVIEJO</v>
      </c>
      <c r="E791" s="104" t="s">
        <v>1861</v>
      </c>
      <c r="F791" s="104" t="s">
        <v>1883</v>
      </c>
      <c r="G791" s="104" t="str">
        <f aca="false">+CONCATENATE(DPA_mod!$A791,DPA_mod!$C791,DPA_mod!$F791)</f>
        <v>MANABIPORTOVIEJOALHAJUELA (BAJO GRANDE)</v>
      </c>
      <c r="H791" s="105" t="s">
        <v>1882</v>
      </c>
      <c r="I791" s="104" t="str">
        <f aca="false">IF(MID(DPA_mod!$H$2:$H$1311,5,2)="50","CABECERA CANTONAL",IF(MID(DPA_mod!$H$2:$H$1311,5,2)&gt;"50","PARROQUIA RURAL","PARROQUIA URBANA"))</f>
        <v>PARROQUIA RURAL</v>
      </c>
      <c r="J791" s="106" t="e">
        <f aca="false">IF(ISNONTEXT(VLOOKUP($H791,,1,FALSE())),"SIN COPIAR","COPIADO")</f>
        <v>#N/A</v>
      </c>
      <c r="K791" s="0"/>
    </row>
    <row r="792" customFormat="false" ht="14.5" hidden="false" customHeight="false" outlineLevel="0" collapsed="false">
      <c r="A792" s="104" t="s">
        <v>1860</v>
      </c>
      <c r="B792" s="104" t="s">
        <v>1859</v>
      </c>
      <c r="C792" s="104" t="s">
        <v>1862</v>
      </c>
      <c r="D792" s="104" t="str">
        <f aca="false">+CONCATENATE(DPA_mod!$A792,DPA_mod!$C792)</f>
        <v>MANABIPORTOVIEJO</v>
      </c>
      <c r="E792" s="104" t="s">
        <v>1861</v>
      </c>
      <c r="F792" s="104" t="s">
        <v>1885</v>
      </c>
      <c r="G792" s="104" t="str">
        <f aca="false">+CONCATENATE(DPA_mod!$A792,DPA_mod!$C792,DPA_mod!$F792)</f>
        <v>MANABIPORTOVIEJOCRUCITA</v>
      </c>
      <c r="H792" s="105" t="s">
        <v>1884</v>
      </c>
      <c r="I792" s="104" t="str">
        <f aca="false">IF(MID(DPA_mod!$H$2:$H$1311,5,2)="50","CABECERA CANTONAL",IF(MID(DPA_mod!$H$2:$H$1311,5,2)&gt;"50","PARROQUIA RURAL","PARROQUIA URBANA"))</f>
        <v>PARROQUIA RURAL</v>
      </c>
      <c r="J792" s="106" t="e">
        <f aca="false">IF(ISNONTEXT(VLOOKUP($H792,,1,FALSE())),"SIN COPIAR","COPIADO")</f>
        <v>#N/A</v>
      </c>
      <c r="K792" s="0"/>
    </row>
    <row r="793" customFormat="false" ht="14.5" hidden="false" customHeight="false" outlineLevel="0" collapsed="false">
      <c r="A793" s="104" t="s">
        <v>1860</v>
      </c>
      <c r="B793" s="104" t="s">
        <v>1859</v>
      </c>
      <c r="C793" s="104" t="s">
        <v>1862</v>
      </c>
      <c r="D793" s="104" t="str">
        <f aca="false">+CONCATENATE(DPA_mod!$A793,DPA_mod!$C793)</f>
        <v>MANABIPORTOVIEJO</v>
      </c>
      <c r="E793" s="104" t="s">
        <v>1861</v>
      </c>
      <c r="F793" s="104" t="s">
        <v>1887</v>
      </c>
      <c r="G793" s="104" t="str">
        <f aca="false">+CONCATENATE(DPA_mod!$A793,DPA_mod!$C793,DPA_mod!$F793)</f>
        <v>MANABIPORTOVIEJOPUEBLO NUEVO</v>
      </c>
      <c r="H793" s="105" t="s">
        <v>1886</v>
      </c>
      <c r="I793" s="104" t="str">
        <f aca="false">IF(MID(DPA_mod!$H$2:$H$1311,5,2)="50","CABECERA CANTONAL",IF(MID(DPA_mod!$H$2:$H$1311,5,2)&gt;"50","PARROQUIA RURAL","PARROQUIA URBANA"))</f>
        <v>PARROQUIA RURAL</v>
      </c>
      <c r="J793" s="106" t="e">
        <f aca="false">IF(ISNONTEXT(VLOOKUP($H793,,1,FALSE())),"SIN COPIAR","COPIADO")</f>
        <v>#N/A</v>
      </c>
      <c r="K793" s="0"/>
    </row>
    <row r="794" customFormat="false" ht="14.5" hidden="false" customHeight="false" outlineLevel="0" collapsed="false">
      <c r="A794" s="104" t="s">
        <v>1860</v>
      </c>
      <c r="B794" s="104" t="s">
        <v>1859</v>
      </c>
      <c r="C794" s="104" t="s">
        <v>1862</v>
      </c>
      <c r="D794" s="104" t="str">
        <f aca="false">+CONCATENATE(DPA_mod!$A794,DPA_mod!$C794)</f>
        <v>MANABIPORTOVIEJO</v>
      </c>
      <c r="E794" s="104" t="s">
        <v>1861</v>
      </c>
      <c r="F794" s="104" t="s">
        <v>1889</v>
      </c>
      <c r="G794" s="104" t="str">
        <f aca="false">+CONCATENATE(DPA_mod!$A794,DPA_mod!$C794,DPA_mod!$F794)</f>
        <v>MANABIPORTOVIEJORIOCHICO (RIO CHICO)</v>
      </c>
      <c r="H794" s="105" t="s">
        <v>1888</v>
      </c>
      <c r="I794" s="104" t="str">
        <f aca="false">IF(MID(DPA_mod!$H$2:$H$1311,5,2)="50","CABECERA CANTONAL",IF(MID(DPA_mod!$H$2:$H$1311,5,2)&gt;"50","PARROQUIA RURAL","PARROQUIA URBANA"))</f>
        <v>PARROQUIA RURAL</v>
      </c>
      <c r="J794" s="106" t="e">
        <f aca="false">IF(ISNONTEXT(VLOOKUP($H794,,1,FALSE())),"SIN COPIAR","COPIADO")</f>
        <v>#N/A</v>
      </c>
      <c r="K794" s="0"/>
    </row>
    <row r="795" customFormat="false" ht="14.5" hidden="false" customHeight="false" outlineLevel="0" collapsed="false">
      <c r="A795" s="104" t="s">
        <v>1860</v>
      </c>
      <c r="B795" s="104" t="s">
        <v>1859</v>
      </c>
      <c r="C795" s="104" t="s">
        <v>1862</v>
      </c>
      <c r="D795" s="104" t="str">
        <f aca="false">+CONCATENATE(DPA_mod!$A795,DPA_mod!$C795)</f>
        <v>MANABIPORTOVIEJO</v>
      </c>
      <c r="E795" s="104" t="s">
        <v>1861</v>
      </c>
      <c r="F795" s="104" t="s">
        <v>1891</v>
      </c>
      <c r="G795" s="104" t="str">
        <f aca="false">+CONCATENATE(DPA_mod!$A795,DPA_mod!$C795,DPA_mod!$F795)</f>
        <v>MANABIPORTOVIEJOSAN PLACIDO</v>
      </c>
      <c r="H795" s="105" t="s">
        <v>1890</v>
      </c>
      <c r="I795" s="104" t="str">
        <f aca="false">IF(MID(DPA_mod!$H$2:$H$1311,5,2)="50","CABECERA CANTONAL",IF(MID(DPA_mod!$H$2:$H$1311,5,2)&gt;"50","PARROQUIA RURAL","PARROQUIA URBANA"))</f>
        <v>PARROQUIA RURAL</v>
      </c>
      <c r="J795" s="106" t="e">
        <f aca="false">IF(ISNONTEXT(VLOOKUP($H795,,1,FALSE())),"SIN COPIAR","COPIADO")</f>
        <v>#N/A</v>
      </c>
      <c r="K795" s="0"/>
    </row>
    <row r="796" customFormat="false" ht="14.5" hidden="false" customHeight="false" outlineLevel="0" collapsed="false">
      <c r="A796" s="104" t="s">
        <v>1860</v>
      </c>
      <c r="B796" s="104" t="s">
        <v>1859</v>
      </c>
      <c r="C796" s="104" t="s">
        <v>1862</v>
      </c>
      <c r="D796" s="104" t="str">
        <f aca="false">+CONCATENATE(DPA_mod!$A796,DPA_mod!$C796)</f>
        <v>MANABIPORTOVIEJO</v>
      </c>
      <c r="E796" s="104" t="s">
        <v>1861</v>
      </c>
      <c r="F796" s="104" t="s">
        <v>1304</v>
      </c>
      <c r="G796" s="104" t="str">
        <f aca="false">+CONCATENATE(DPA_mod!$A796,DPA_mod!$C796,DPA_mod!$F796)</f>
        <v>MANABIPORTOVIEJOCHIRIJOS</v>
      </c>
      <c r="H796" s="105" t="s">
        <v>1892</v>
      </c>
      <c r="I796" s="104" t="str">
        <f aca="false">IF(MID(DPA_mod!$H$2:$H$1311,5,2)="50","CABECERA CANTONAL",IF(MID(DPA_mod!$H$2:$H$1311,5,2)&gt;"50","PARROQUIA RURAL","PARROQUIA URBANA"))</f>
        <v>PARROQUIA RURAL</v>
      </c>
      <c r="J796" s="106" t="e">
        <f aca="false">IF(ISNONTEXT(VLOOKUP($H796,,1,FALSE())),"SIN COPIAR","COPIADO")</f>
        <v>#N/A</v>
      </c>
      <c r="K796" s="0"/>
    </row>
    <row r="797" customFormat="false" ht="14.5" hidden="false" customHeight="false" outlineLevel="0" collapsed="false">
      <c r="A797" s="104" t="s">
        <v>1860</v>
      </c>
      <c r="B797" s="104" t="s">
        <v>1859</v>
      </c>
      <c r="C797" s="104" t="s">
        <v>397</v>
      </c>
      <c r="D797" s="104" t="str">
        <f aca="false">+CONCATENATE(DPA_mod!$A797,DPA_mod!$C797)</f>
        <v>MANABIBOLIVAR</v>
      </c>
      <c r="E797" s="104" t="s">
        <v>1893</v>
      </c>
      <c r="F797" s="104" t="s">
        <v>1895</v>
      </c>
      <c r="G797" s="104" t="str">
        <f aca="false">+CONCATENATE(DPA_mod!$A797,DPA_mod!$C797,DPA_mod!$F797)</f>
        <v>MANABIBOLIVARCALCETA</v>
      </c>
      <c r="H797" s="105" t="s">
        <v>1894</v>
      </c>
      <c r="I797" s="104" t="str">
        <f aca="false">IF(MID(DPA_mod!$H$2:$H$1311,5,2)="50","CABECERA CANTONAL",IF(MID(DPA_mod!$H$2:$H$1311,5,2)&gt;"50","PARROQUIA RURAL","PARROQUIA URBANA"))</f>
        <v>CABECERA CANTONAL</v>
      </c>
      <c r="J797" s="106" t="e">
        <f aca="false">IF(ISNONTEXT(VLOOKUP($H797,,1,FALSE())),"SIN COPIAR","COPIADO")</f>
        <v>#N/A</v>
      </c>
      <c r="K797" s="0"/>
    </row>
    <row r="798" customFormat="false" ht="14.5" hidden="false" customHeight="false" outlineLevel="0" collapsed="false">
      <c r="A798" s="104" t="s">
        <v>1860</v>
      </c>
      <c r="B798" s="104" t="s">
        <v>1859</v>
      </c>
      <c r="C798" s="104" t="s">
        <v>397</v>
      </c>
      <c r="D798" s="104" t="str">
        <f aca="false">+CONCATENATE(DPA_mod!$A798,DPA_mod!$C798)</f>
        <v>MANABIBOLIVAR</v>
      </c>
      <c r="E798" s="104" t="s">
        <v>1893</v>
      </c>
      <c r="F798" s="104" t="s">
        <v>1897</v>
      </c>
      <c r="G798" s="104" t="str">
        <f aca="false">+CONCATENATE(DPA_mod!$A798,DPA_mod!$C798,DPA_mod!$F798)</f>
        <v>MANABIBOLIVARMEMBRILLO</v>
      </c>
      <c r="H798" s="105" t="s">
        <v>1896</v>
      </c>
      <c r="I798" s="104" t="str">
        <f aca="false">IF(MID(DPA_mod!$H$2:$H$1311,5,2)="50","CABECERA CANTONAL",IF(MID(DPA_mod!$H$2:$H$1311,5,2)&gt;"50","PARROQUIA RURAL","PARROQUIA URBANA"))</f>
        <v>PARROQUIA RURAL</v>
      </c>
      <c r="J798" s="106" t="e">
        <f aca="false">IF(ISNONTEXT(VLOOKUP($H798,,1,FALSE())),"SIN COPIAR","COPIADO")</f>
        <v>#N/A</v>
      </c>
      <c r="K798" s="0"/>
    </row>
    <row r="799" customFormat="false" ht="14.5" hidden="false" customHeight="false" outlineLevel="0" collapsed="false">
      <c r="A799" s="104" t="s">
        <v>1860</v>
      </c>
      <c r="B799" s="104" t="s">
        <v>1859</v>
      </c>
      <c r="C799" s="104" t="s">
        <v>397</v>
      </c>
      <c r="D799" s="104" t="str">
        <f aca="false">+CONCATENATE(DPA_mod!$A799,DPA_mod!$C799)</f>
        <v>MANABIBOLIVAR</v>
      </c>
      <c r="E799" s="104" t="s">
        <v>1893</v>
      </c>
      <c r="F799" s="104" t="s">
        <v>1474</v>
      </c>
      <c r="G799" s="104" t="str">
        <f aca="false">+CONCATENATE(DPA_mod!$A799,DPA_mod!$C799,DPA_mod!$F799)</f>
        <v>MANABIBOLIVARQUIROGA</v>
      </c>
      <c r="H799" s="105" t="s">
        <v>1898</v>
      </c>
      <c r="I799" s="104" t="str">
        <f aca="false">IF(MID(DPA_mod!$H$2:$H$1311,5,2)="50","CABECERA CANTONAL",IF(MID(DPA_mod!$H$2:$H$1311,5,2)&gt;"50","PARROQUIA RURAL","PARROQUIA URBANA"))</f>
        <v>PARROQUIA RURAL</v>
      </c>
      <c r="J799" s="106" t="e">
        <f aca="false">IF(ISNONTEXT(VLOOKUP($H799,,1,FALSE())),"SIN COPIAR","COPIADO")</f>
        <v>#N/A</v>
      </c>
      <c r="K799" s="0"/>
    </row>
    <row r="800" customFormat="false" ht="14.5" hidden="false" customHeight="false" outlineLevel="0" collapsed="false">
      <c r="A800" s="104" t="s">
        <v>1860</v>
      </c>
      <c r="B800" s="104" t="s">
        <v>1859</v>
      </c>
      <c r="C800" s="104" t="s">
        <v>1900</v>
      </c>
      <c r="D800" s="104" t="str">
        <f aca="false">+CONCATENATE(DPA_mod!$A800,DPA_mod!$C800)</f>
        <v>MANABICHONE</v>
      </c>
      <c r="E800" s="104" t="s">
        <v>1899</v>
      </c>
      <c r="F800" s="108" t="s">
        <v>1900</v>
      </c>
      <c r="G800" s="104" t="str">
        <f aca="false">+CONCATENATE(DPA_mod!$A800,DPA_mod!$C800,DPA_mod!$F800)</f>
        <v>MANABICHONECHONE</v>
      </c>
      <c r="H800" s="105" t="s">
        <v>1901</v>
      </c>
      <c r="I800" s="104" t="str">
        <f aca="false">IF(MID(DPA_mod!$H$2:$H$1311,5,2)="50","CABECERA CANTONAL",IF(MID(DPA_mod!$H$2:$H$1311,5,2)&gt;"50","PARROQUIA RURAL","PARROQUIA URBANA"))</f>
        <v>PARROQUIA URBANA</v>
      </c>
      <c r="J800" s="106" t="e">
        <f aca="false">IF(ISNONTEXT(VLOOKUP($H800,,1,FALSE())),"SIN COPIAR","COPIADO")</f>
        <v>#N/A</v>
      </c>
      <c r="K800" s="0"/>
    </row>
    <row r="801" customFormat="false" ht="14.5" hidden="false" customHeight="false" outlineLevel="0" collapsed="false">
      <c r="A801" s="104" t="s">
        <v>1860</v>
      </c>
      <c r="B801" s="104" t="s">
        <v>1859</v>
      </c>
      <c r="C801" s="104" t="s">
        <v>1900</v>
      </c>
      <c r="D801" s="104" t="str">
        <f aca="false">+CONCATENATE(DPA_mod!$A801,DPA_mod!$C801)</f>
        <v>MANABICHONE</v>
      </c>
      <c r="E801" s="104" t="s">
        <v>1899</v>
      </c>
      <c r="F801" s="108" t="s">
        <v>1169</v>
      </c>
      <c r="G801" s="104" t="str">
        <f aca="false">+CONCATENATE(DPA_mod!$A801,DPA_mod!$C801,DPA_mod!$F801)</f>
        <v>MANABICHONESANTA RITA</v>
      </c>
      <c r="H801" s="105" t="s">
        <v>1902</v>
      </c>
      <c r="I801" s="104" t="str">
        <f aca="false">IF(MID(DPA_mod!$H$2:$H$1311,5,2)="50","CABECERA CANTONAL",IF(MID(DPA_mod!$H$2:$H$1311,5,2)&gt;"50","PARROQUIA RURAL","PARROQUIA URBANA"))</f>
        <v>PARROQUIA URBANA</v>
      </c>
      <c r="J801" s="106" t="e">
        <f aca="false">IF(ISNONTEXT(VLOOKUP($H801,,1,FALSE())),"SIN COPIAR","COPIADO")</f>
        <v>#N/A</v>
      </c>
      <c r="K801" s="0"/>
    </row>
    <row r="802" customFormat="false" ht="14.5" hidden="false" customHeight="false" outlineLevel="0" collapsed="false">
      <c r="A802" s="104" t="s">
        <v>1860</v>
      </c>
      <c r="B802" s="104" t="s">
        <v>1859</v>
      </c>
      <c r="C802" s="104" t="s">
        <v>1900</v>
      </c>
      <c r="D802" s="104" t="str">
        <f aca="false">+CONCATENATE(DPA_mod!$A802,DPA_mod!$C802)</f>
        <v>MANABICHONE</v>
      </c>
      <c r="E802" s="104" t="s">
        <v>1899</v>
      </c>
      <c r="F802" s="104" t="s">
        <v>1900</v>
      </c>
      <c r="G802" s="104" t="str">
        <f aca="false">+CONCATENATE(DPA_mod!$A802,DPA_mod!$C802,DPA_mod!$F802)</f>
        <v>MANABICHONECHONE</v>
      </c>
      <c r="H802" s="105" t="s">
        <v>1903</v>
      </c>
      <c r="I802" s="104" t="str">
        <f aca="false">IF(MID(DPA_mod!$H$2:$H$1311,5,2)="50","CABECERA CANTONAL",IF(MID(DPA_mod!$H$2:$H$1311,5,2)&gt;"50","PARROQUIA RURAL","PARROQUIA URBANA"))</f>
        <v>CABECERA CANTONAL</v>
      </c>
      <c r="J802" s="106" t="e">
        <f aca="false">IF(ISNONTEXT(VLOOKUP($H802,,1,FALSE())),"SIN COPIAR","COPIADO")</f>
        <v>#N/A</v>
      </c>
      <c r="K802" s="0"/>
    </row>
    <row r="803" customFormat="false" ht="14.5" hidden="false" customHeight="false" outlineLevel="0" collapsed="false">
      <c r="A803" s="104" t="s">
        <v>1860</v>
      </c>
      <c r="B803" s="104" t="s">
        <v>1859</v>
      </c>
      <c r="C803" s="104" t="s">
        <v>1900</v>
      </c>
      <c r="D803" s="104" t="str">
        <f aca="false">+CONCATENATE(DPA_mod!$A803,DPA_mod!$C803)</f>
        <v>MANABICHONE</v>
      </c>
      <c r="E803" s="104" t="s">
        <v>1899</v>
      </c>
      <c r="F803" s="104" t="s">
        <v>1905</v>
      </c>
      <c r="G803" s="104" t="str">
        <f aca="false">+CONCATENATE(DPA_mod!$A803,DPA_mod!$C803,DPA_mod!$F803)</f>
        <v>MANABICHONEBOYACA</v>
      </c>
      <c r="H803" s="105" t="s">
        <v>1904</v>
      </c>
      <c r="I803" s="104" t="str">
        <f aca="false">IF(MID(DPA_mod!$H$2:$H$1311,5,2)="50","CABECERA CANTONAL",IF(MID(DPA_mod!$H$2:$H$1311,5,2)&gt;"50","PARROQUIA RURAL","PARROQUIA URBANA"))</f>
        <v>PARROQUIA RURAL</v>
      </c>
      <c r="J803" s="106" t="e">
        <f aca="false">IF(ISNONTEXT(VLOOKUP($H803,,1,FALSE())),"SIN COPIAR","COPIADO")</f>
        <v>#N/A</v>
      </c>
      <c r="K803" s="0"/>
    </row>
    <row r="804" customFormat="false" ht="14.5" hidden="false" customHeight="false" outlineLevel="0" collapsed="false">
      <c r="A804" s="104" t="s">
        <v>1860</v>
      </c>
      <c r="B804" s="104" t="s">
        <v>1859</v>
      </c>
      <c r="C804" s="104" t="s">
        <v>1900</v>
      </c>
      <c r="D804" s="104" t="str">
        <f aca="false">+CONCATENATE(DPA_mod!$A804,DPA_mod!$C804)</f>
        <v>MANABICHONE</v>
      </c>
      <c r="E804" s="104" t="s">
        <v>1899</v>
      </c>
      <c r="F804" s="104" t="s">
        <v>1907</v>
      </c>
      <c r="G804" s="104" t="str">
        <f aca="false">+CONCATENATE(DPA_mod!$A804,DPA_mod!$C804,DPA_mod!$F804)</f>
        <v>MANABICHONECANUTO</v>
      </c>
      <c r="H804" s="105" t="s">
        <v>1906</v>
      </c>
      <c r="I804" s="104" t="str">
        <f aca="false">IF(MID(DPA_mod!$H$2:$H$1311,5,2)="50","CABECERA CANTONAL",IF(MID(DPA_mod!$H$2:$H$1311,5,2)&gt;"50","PARROQUIA RURAL","PARROQUIA URBANA"))</f>
        <v>PARROQUIA RURAL</v>
      </c>
      <c r="J804" s="106" t="e">
        <f aca="false">IF(ISNONTEXT(VLOOKUP($H804,,1,FALSE())),"SIN COPIAR","COPIADO")</f>
        <v>#N/A</v>
      </c>
      <c r="K804" s="0"/>
    </row>
    <row r="805" customFormat="false" ht="14.5" hidden="false" customHeight="false" outlineLevel="0" collapsed="false">
      <c r="A805" s="104" t="s">
        <v>1860</v>
      </c>
      <c r="B805" s="104" t="s">
        <v>1859</v>
      </c>
      <c r="C805" s="104" t="s">
        <v>1900</v>
      </c>
      <c r="D805" s="104" t="str">
        <f aca="false">+CONCATENATE(DPA_mod!$A805,DPA_mod!$C805)</f>
        <v>MANABICHONE</v>
      </c>
      <c r="E805" s="104" t="s">
        <v>1899</v>
      </c>
      <c r="F805" s="104" t="s">
        <v>1909</v>
      </c>
      <c r="G805" s="104" t="str">
        <f aca="false">+CONCATENATE(DPA_mod!$A805,DPA_mod!$C805,DPA_mod!$F805)</f>
        <v>MANABICHONECONVENTO</v>
      </c>
      <c r="H805" s="105" t="s">
        <v>1908</v>
      </c>
      <c r="I805" s="104" t="str">
        <f aca="false">IF(MID(DPA_mod!$H$2:$H$1311,5,2)="50","CABECERA CANTONAL",IF(MID(DPA_mod!$H$2:$H$1311,5,2)&gt;"50","PARROQUIA RURAL","PARROQUIA URBANA"))</f>
        <v>PARROQUIA RURAL</v>
      </c>
      <c r="J805" s="106" t="e">
        <f aca="false">IF(ISNONTEXT(VLOOKUP($H805,,1,FALSE())),"SIN COPIAR","COPIADO")</f>
        <v>#N/A</v>
      </c>
      <c r="K805" s="0"/>
    </row>
    <row r="806" customFormat="false" ht="14.5" hidden="false" customHeight="false" outlineLevel="0" collapsed="false">
      <c r="A806" s="104" t="s">
        <v>1860</v>
      </c>
      <c r="B806" s="104" t="s">
        <v>1859</v>
      </c>
      <c r="C806" s="104" t="s">
        <v>1900</v>
      </c>
      <c r="D806" s="104" t="str">
        <f aca="false">+CONCATENATE(DPA_mod!$A806,DPA_mod!$C806)</f>
        <v>MANABICHONE</v>
      </c>
      <c r="E806" s="104" t="s">
        <v>1899</v>
      </c>
      <c r="F806" s="104" t="s">
        <v>1911</v>
      </c>
      <c r="G806" s="104" t="str">
        <f aca="false">+CONCATENATE(DPA_mod!$A806,DPA_mod!$C806,DPA_mod!$F806)</f>
        <v>MANABICHONECHIBUNGA</v>
      </c>
      <c r="H806" s="105" t="s">
        <v>1910</v>
      </c>
      <c r="I806" s="104" t="str">
        <f aca="false">IF(MID(DPA_mod!$H$2:$H$1311,5,2)="50","CABECERA CANTONAL",IF(MID(DPA_mod!$H$2:$H$1311,5,2)&gt;"50","PARROQUIA RURAL","PARROQUIA URBANA"))</f>
        <v>PARROQUIA RURAL</v>
      </c>
      <c r="J806" s="106" t="e">
        <f aca="false">IF(ISNONTEXT(VLOOKUP($H806,,1,FALSE())),"SIN COPIAR","COPIADO")</f>
        <v>#N/A</v>
      </c>
      <c r="K806" s="0"/>
    </row>
    <row r="807" customFormat="false" ht="14.5" hidden="false" customHeight="false" outlineLevel="0" collapsed="false">
      <c r="A807" s="104" t="s">
        <v>1860</v>
      </c>
      <c r="B807" s="104" t="s">
        <v>1859</v>
      </c>
      <c r="C807" s="104" t="s">
        <v>1900</v>
      </c>
      <c r="D807" s="104" t="str">
        <f aca="false">+CONCATENATE(DPA_mod!$A807,DPA_mod!$C807)</f>
        <v>MANABICHONE</v>
      </c>
      <c r="E807" s="104" t="s">
        <v>1899</v>
      </c>
      <c r="F807" s="104" t="s">
        <v>1089</v>
      </c>
      <c r="G807" s="104" t="str">
        <f aca="false">+CONCATENATE(DPA_mod!$A807,DPA_mod!$C807,DPA_mod!$F807)</f>
        <v>MANABICHONEELOY ALFARO</v>
      </c>
      <c r="H807" s="105" t="s">
        <v>1912</v>
      </c>
      <c r="I807" s="104" t="str">
        <f aca="false">IF(MID(DPA_mod!$H$2:$H$1311,5,2)="50","CABECERA CANTONAL",IF(MID(DPA_mod!$H$2:$H$1311,5,2)&gt;"50","PARROQUIA RURAL","PARROQUIA URBANA"))</f>
        <v>PARROQUIA RURAL</v>
      </c>
      <c r="J807" s="106" t="e">
        <f aca="false">IF(ISNONTEXT(VLOOKUP($H807,,1,FALSE())),"SIN COPIAR","COPIADO")</f>
        <v>#N/A</v>
      </c>
      <c r="K807" s="0"/>
    </row>
    <row r="808" customFormat="false" ht="14.5" hidden="false" customHeight="false" outlineLevel="0" collapsed="false">
      <c r="A808" s="104" t="s">
        <v>1860</v>
      </c>
      <c r="B808" s="104" t="s">
        <v>1859</v>
      </c>
      <c r="C808" s="104" t="s">
        <v>1900</v>
      </c>
      <c r="D808" s="104" t="str">
        <f aca="false">+CONCATENATE(DPA_mod!$A808,DPA_mod!$C808)</f>
        <v>MANABICHONE</v>
      </c>
      <c r="E808" s="104" t="s">
        <v>1899</v>
      </c>
      <c r="F808" s="104" t="s">
        <v>253</v>
      </c>
      <c r="G808" s="104" t="str">
        <f aca="false">+CONCATENATE(DPA_mod!$A808,DPA_mod!$C808,DPA_mod!$F808)</f>
        <v>MANABICHONERICAURTE</v>
      </c>
      <c r="H808" s="105" t="s">
        <v>1913</v>
      </c>
      <c r="I808" s="104" t="str">
        <f aca="false">IF(MID(DPA_mod!$H$2:$H$1311,5,2)="50","CABECERA CANTONAL",IF(MID(DPA_mod!$H$2:$H$1311,5,2)&gt;"50","PARROQUIA RURAL","PARROQUIA URBANA"))</f>
        <v>PARROQUIA RURAL</v>
      </c>
      <c r="J808" s="106" t="e">
        <f aca="false">IF(ISNONTEXT(VLOOKUP($H808,,1,FALSE())),"SIN COPIAR","COPIADO")</f>
        <v>#N/A</v>
      </c>
      <c r="K808" s="0"/>
    </row>
    <row r="809" customFormat="false" ht="14.5" hidden="false" customHeight="false" outlineLevel="0" collapsed="false">
      <c r="A809" s="104" t="s">
        <v>1860</v>
      </c>
      <c r="B809" s="104" t="s">
        <v>1859</v>
      </c>
      <c r="C809" s="104" t="s">
        <v>1900</v>
      </c>
      <c r="D809" s="104" t="str">
        <f aca="false">+CONCATENATE(DPA_mod!$A809,DPA_mod!$C809)</f>
        <v>MANABICHONE</v>
      </c>
      <c r="E809" s="104" t="s">
        <v>1899</v>
      </c>
      <c r="F809" s="104" t="s">
        <v>521</v>
      </c>
      <c r="G809" s="104" t="str">
        <f aca="false">+CONCATENATE(DPA_mod!$A809,DPA_mod!$C809,DPA_mod!$F809)</f>
        <v>MANABICHONESAN ANTONIO</v>
      </c>
      <c r="H809" s="105" t="s">
        <v>1914</v>
      </c>
      <c r="I809" s="104" t="str">
        <f aca="false">IF(MID(DPA_mod!$H$2:$H$1311,5,2)="50","CABECERA CANTONAL",IF(MID(DPA_mod!$H$2:$H$1311,5,2)&gt;"50","PARROQUIA RURAL","PARROQUIA URBANA"))</f>
        <v>PARROQUIA RURAL</v>
      </c>
      <c r="J809" s="106" t="e">
        <f aca="false">IF(ISNONTEXT(VLOOKUP($H809,,1,FALSE())),"SIN COPIAR","COPIADO")</f>
        <v>#N/A</v>
      </c>
      <c r="K809" s="0"/>
    </row>
    <row r="810" customFormat="false" ht="14.5" hidden="false" customHeight="false" outlineLevel="0" collapsed="false">
      <c r="A810" s="104" t="s">
        <v>1860</v>
      </c>
      <c r="B810" s="104" t="s">
        <v>1859</v>
      </c>
      <c r="C810" s="104" t="s">
        <v>670</v>
      </c>
      <c r="D810" s="104" t="str">
        <f aca="false">+CONCATENATE(DPA_mod!$A810,DPA_mod!$C810)</f>
        <v>MANABIEL CARMEN</v>
      </c>
      <c r="E810" s="104" t="s">
        <v>1915</v>
      </c>
      <c r="F810" s="108" t="s">
        <v>670</v>
      </c>
      <c r="G810" s="104" t="str">
        <f aca="false">+CONCATENATE(DPA_mod!$A810,DPA_mod!$C810,DPA_mod!$F810)</f>
        <v>MANABIEL CARMENEL CARMEN</v>
      </c>
      <c r="H810" s="105" t="s">
        <v>1916</v>
      </c>
      <c r="I810" s="104" t="str">
        <f aca="false">IF(MID(DPA_mod!$H$2:$H$1311,5,2)="50","CABECERA CANTONAL",IF(MID(DPA_mod!$H$2:$H$1311,5,2)&gt;"50","PARROQUIA RURAL","PARROQUIA URBANA"))</f>
        <v>PARROQUIA URBANA</v>
      </c>
      <c r="J810" s="106" t="e">
        <f aca="false">IF(ISNONTEXT(VLOOKUP($H810,,1,FALSE())),"SIN COPIAR","COPIADO")</f>
        <v>#N/A</v>
      </c>
      <c r="K810" s="0"/>
    </row>
    <row r="811" customFormat="false" ht="14.5" hidden="false" customHeight="false" outlineLevel="0" collapsed="false">
      <c r="A811" s="104" t="s">
        <v>1860</v>
      </c>
      <c r="B811" s="104" t="s">
        <v>1859</v>
      </c>
      <c r="C811" s="104" t="s">
        <v>670</v>
      </c>
      <c r="D811" s="104" t="str">
        <f aca="false">+CONCATENATE(DPA_mod!$A811,DPA_mod!$C811)</f>
        <v>MANABIEL CARMEN</v>
      </c>
      <c r="E811" s="104" t="s">
        <v>1915</v>
      </c>
      <c r="F811" s="108" t="s">
        <v>1918</v>
      </c>
      <c r="G811" s="104" t="str">
        <f aca="false">+CONCATENATE(DPA_mod!$A811,DPA_mod!$C811,DPA_mod!$F811)</f>
        <v>MANABIEL CARMEN4 DE DICIEMBRE</v>
      </c>
      <c r="H811" s="105" t="s">
        <v>1917</v>
      </c>
      <c r="I811" s="104" t="str">
        <f aca="false">IF(MID(DPA_mod!$H$2:$H$1311,5,2)="50","CABECERA CANTONAL",IF(MID(DPA_mod!$H$2:$H$1311,5,2)&gt;"50","PARROQUIA RURAL","PARROQUIA URBANA"))</f>
        <v>PARROQUIA URBANA</v>
      </c>
      <c r="J811" s="106" t="e">
        <f aca="false">IF(ISNONTEXT(VLOOKUP($H811,,1,FALSE())),"SIN COPIAR","COPIADO")</f>
        <v>#N/A</v>
      </c>
      <c r="K811" s="0"/>
    </row>
    <row r="812" customFormat="false" ht="14.5" hidden="false" customHeight="false" outlineLevel="0" collapsed="false">
      <c r="A812" s="104" t="s">
        <v>1860</v>
      </c>
      <c r="B812" s="104" t="s">
        <v>1859</v>
      </c>
      <c r="C812" s="104" t="s">
        <v>670</v>
      </c>
      <c r="D812" s="104" t="str">
        <f aca="false">+CONCATENATE(DPA_mod!$A812,DPA_mod!$C812)</f>
        <v>MANABIEL CARMEN</v>
      </c>
      <c r="E812" s="104" t="s">
        <v>1915</v>
      </c>
      <c r="F812" s="104" t="s">
        <v>670</v>
      </c>
      <c r="G812" s="104" t="str">
        <f aca="false">+CONCATENATE(DPA_mod!$A812,DPA_mod!$C812,DPA_mod!$F812)</f>
        <v>MANABIEL CARMENEL CARMEN</v>
      </c>
      <c r="H812" s="105" t="s">
        <v>1919</v>
      </c>
      <c r="I812" s="104" t="str">
        <f aca="false">IF(MID(DPA_mod!$H$2:$H$1311,5,2)="50","CABECERA CANTONAL",IF(MID(DPA_mod!$H$2:$H$1311,5,2)&gt;"50","PARROQUIA RURAL","PARROQUIA URBANA"))</f>
        <v>CABECERA CANTONAL</v>
      </c>
      <c r="J812" s="106" t="e">
        <f aca="false">IF(ISNONTEXT(VLOOKUP($H812,,1,FALSE())),"SIN COPIAR","COPIADO")</f>
        <v>#N/A</v>
      </c>
      <c r="K812" s="0"/>
    </row>
    <row r="813" customFormat="false" ht="14.5" hidden="false" customHeight="false" outlineLevel="0" collapsed="false">
      <c r="A813" s="104" t="s">
        <v>1860</v>
      </c>
      <c r="B813" s="104" t="s">
        <v>1859</v>
      </c>
      <c r="C813" s="104" t="s">
        <v>670</v>
      </c>
      <c r="D813" s="104" t="str">
        <f aca="false">+CONCATENATE(DPA_mod!$A813,DPA_mod!$C813)</f>
        <v>MANABIEL CARMEN</v>
      </c>
      <c r="E813" s="104" t="s">
        <v>1915</v>
      </c>
      <c r="F813" s="104" t="s">
        <v>1921</v>
      </c>
      <c r="G813" s="104" t="str">
        <f aca="false">+CONCATENATE(DPA_mod!$A813,DPA_mod!$C813,DPA_mod!$F813)</f>
        <v>MANABIEL CARMENWILFRIDO LOOR MOREIRA (MAICITO)</v>
      </c>
      <c r="H813" s="105" t="s">
        <v>1920</v>
      </c>
      <c r="I813" s="104" t="str">
        <f aca="false">IF(MID(DPA_mod!$H$2:$H$1311,5,2)="50","CABECERA CANTONAL",IF(MID(DPA_mod!$H$2:$H$1311,5,2)&gt;"50","PARROQUIA RURAL","PARROQUIA URBANA"))</f>
        <v>PARROQUIA RURAL</v>
      </c>
      <c r="J813" s="106" t="e">
        <f aca="false">IF(ISNONTEXT(VLOOKUP($H813,,1,FALSE())),"SIN COPIAR","COPIADO")</f>
        <v>#N/A</v>
      </c>
      <c r="K813" s="0"/>
    </row>
    <row r="814" customFormat="false" ht="14.5" hidden="false" customHeight="false" outlineLevel="0" collapsed="false">
      <c r="A814" s="104" t="s">
        <v>1860</v>
      </c>
      <c r="B814" s="104" t="s">
        <v>1859</v>
      </c>
      <c r="C814" s="104" t="s">
        <v>670</v>
      </c>
      <c r="D814" s="104" t="str">
        <f aca="false">+CONCATENATE(DPA_mod!$A814,DPA_mod!$C814)</f>
        <v>MANABIEL CARMEN</v>
      </c>
      <c r="E814" s="104" t="s">
        <v>1915</v>
      </c>
      <c r="F814" s="104" t="s">
        <v>1923</v>
      </c>
      <c r="G814" s="104" t="str">
        <f aca="false">+CONCATENATE(DPA_mod!$A814,DPA_mod!$C814,DPA_mod!$F814)</f>
        <v>MANABIEL CARMENSAN PEDRO DE SUMA</v>
      </c>
      <c r="H814" s="105" t="s">
        <v>1922</v>
      </c>
      <c r="I814" s="104" t="str">
        <f aca="false">IF(MID(DPA_mod!$H$2:$H$1311,5,2)="50","CABECERA CANTONAL",IF(MID(DPA_mod!$H$2:$H$1311,5,2)&gt;"50","PARROQUIA RURAL","PARROQUIA URBANA"))</f>
        <v>PARROQUIA RURAL</v>
      </c>
      <c r="J814" s="106" t="e">
        <f aca="false">IF(ISNONTEXT(VLOOKUP($H814,,1,FALSE())),"SIN COPIAR","COPIADO")</f>
        <v>#N/A</v>
      </c>
      <c r="K814" s="0"/>
    </row>
    <row r="815" customFormat="false" ht="14.5" hidden="false" customHeight="false" outlineLevel="0" collapsed="false">
      <c r="A815" s="104" t="s">
        <v>1860</v>
      </c>
      <c r="B815" s="104" t="s">
        <v>1859</v>
      </c>
      <c r="C815" s="104" t="s">
        <v>1925</v>
      </c>
      <c r="D815" s="104" t="str">
        <f aca="false">+CONCATENATE(DPA_mod!$A815,DPA_mod!$C815)</f>
        <v>MANABIFLAVIO ALFARO</v>
      </c>
      <c r="E815" s="104" t="s">
        <v>1924</v>
      </c>
      <c r="F815" s="104" t="s">
        <v>1925</v>
      </c>
      <c r="G815" s="104" t="str">
        <f aca="false">+CONCATENATE(DPA_mod!$A815,DPA_mod!$C815,DPA_mod!$F815)</f>
        <v>MANABIFLAVIO ALFAROFLAVIO ALFARO</v>
      </c>
      <c r="H815" s="105" t="s">
        <v>1926</v>
      </c>
      <c r="I815" s="104" t="str">
        <f aca="false">IF(MID(DPA_mod!$H$2:$H$1311,5,2)="50","CABECERA CANTONAL",IF(MID(DPA_mod!$H$2:$H$1311,5,2)&gt;"50","PARROQUIA RURAL","PARROQUIA URBANA"))</f>
        <v>CABECERA CANTONAL</v>
      </c>
      <c r="J815" s="106" t="e">
        <f aca="false">IF(ISNONTEXT(VLOOKUP($H815,,1,FALSE())),"SIN COPIAR","COPIADO")</f>
        <v>#N/A</v>
      </c>
      <c r="K815" s="0"/>
    </row>
    <row r="816" customFormat="false" ht="14.5" hidden="false" customHeight="false" outlineLevel="0" collapsed="false">
      <c r="A816" s="104" t="s">
        <v>1860</v>
      </c>
      <c r="B816" s="104" t="s">
        <v>1859</v>
      </c>
      <c r="C816" s="104" t="s">
        <v>1925</v>
      </c>
      <c r="D816" s="104" t="str">
        <f aca="false">+CONCATENATE(DPA_mod!$A816,DPA_mod!$C816)</f>
        <v>MANABIFLAVIO ALFARO</v>
      </c>
      <c r="E816" s="104" t="s">
        <v>1924</v>
      </c>
      <c r="F816" s="104" t="s">
        <v>1928</v>
      </c>
      <c r="G816" s="104" t="str">
        <f aca="false">+CONCATENATE(DPA_mod!$A816,DPA_mod!$C816,DPA_mod!$F816)</f>
        <v>MANABIFLAVIO ALFAROSAN FRANCISCO DE NOVILLO (CAB. EN NOVILLO)</v>
      </c>
      <c r="H816" s="105" t="s">
        <v>1927</v>
      </c>
      <c r="I816" s="104" t="str">
        <f aca="false">IF(MID(DPA_mod!$H$2:$H$1311,5,2)="50","CABECERA CANTONAL",IF(MID(DPA_mod!$H$2:$H$1311,5,2)&gt;"50","PARROQUIA RURAL","PARROQUIA URBANA"))</f>
        <v>PARROQUIA RURAL</v>
      </c>
      <c r="J816" s="106" t="e">
        <f aca="false">IF(ISNONTEXT(VLOOKUP($H816,,1,FALSE())),"SIN COPIAR","COPIADO")</f>
        <v>#N/A</v>
      </c>
      <c r="K816" s="0"/>
    </row>
    <row r="817" customFormat="false" ht="14.5" hidden="false" customHeight="false" outlineLevel="0" collapsed="false">
      <c r="A817" s="104" t="s">
        <v>1860</v>
      </c>
      <c r="B817" s="104" t="s">
        <v>1859</v>
      </c>
      <c r="C817" s="104" t="s">
        <v>1925</v>
      </c>
      <c r="D817" s="104" t="str">
        <f aca="false">+CONCATENATE(DPA_mod!$A817,DPA_mod!$C817)</f>
        <v>MANABIFLAVIO ALFARO</v>
      </c>
      <c r="E817" s="104" t="s">
        <v>1924</v>
      </c>
      <c r="F817" s="104" t="s">
        <v>1930</v>
      </c>
      <c r="G817" s="104" t="str">
        <f aca="false">+CONCATENATE(DPA_mod!$A817,DPA_mod!$C817,DPA_mod!$F817)</f>
        <v>MANABIFLAVIO ALFAROZAPALLO</v>
      </c>
      <c r="H817" s="105" t="s">
        <v>1929</v>
      </c>
      <c r="I817" s="104" t="str">
        <f aca="false">IF(MID(DPA_mod!$H$2:$H$1311,5,2)="50","CABECERA CANTONAL",IF(MID(DPA_mod!$H$2:$H$1311,5,2)&gt;"50","PARROQUIA RURAL","PARROQUIA URBANA"))</f>
        <v>PARROQUIA RURAL</v>
      </c>
      <c r="J817" s="106" t="e">
        <f aca="false">IF(ISNONTEXT(VLOOKUP($H817,,1,FALSE())),"SIN COPIAR","COPIADO")</f>
        <v>#N/A</v>
      </c>
      <c r="K817" s="0"/>
    </row>
    <row r="818" customFormat="false" ht="14.5" hidden="false" customHeight="false" outlineLevel="0" collapsed="false">
      <c r="A818" s="104" t="s">
        <v>1860</v>
      </c>
      <c r="B818" s="104" t="s">
        <v>1859</v>
      </c>
      <c r="C818" s="104" t="s">
        <v>1932</v>
      </c>
      <c r="D818" s="104" t="str">
        <f aca="false">+CONCATENATE(DPA_mod!$A818,DPA_mod!$C818)</f>
        <v>MANABIJIPIJAPA</v>
      </c>
      <c r="E818" s="104" t="s">
        <v>1931</v>
      </c>
      <c r="F818" s="108" t="s">
        <v>1934</v>
      </c>
      <c r="G818" s="104" t="str">
        <f aca="false">+CONCATENATE(DPA_mod!$A818,DPA_mod!$C818,DPA_mod!$F818)</f>
        <v>MANABIJIPIJAPADOCTOR MIGUEL MORÁN LUCIO </v>
      </c>
      <c r="H818" s="105" t="s">
        <v>1933</v>
      </c>
      <c r="I818" s="104" t="str">
        <f aca="false">IF(MID(DPA_mod!$H$2:$H$1311,5,2)="50","CABECERA CANTONAL",IF(MID(DPA_mod!$H$2:$H$1311,5,2)&gt;"50","PARROQUIA RURAL","PARROQUIA URBANA"))</f>
        <v>PARROQUIA URBANA</v>
      </c>
      <c r="J818" s="106" t="e">
        <f aca="false">IF(ISNONTEXT(VLOOKUP($H818,,1,FALSE())),"SIN COPIAR","COPIADO")</f>
        <v>#N/A</v>
      </c>
      <c r="K818" s="0"/>
    </row>
    <row r="819" customFormat="false" ht="14.5" hidden="false" customHeight="false" outlineLevel="0" collapsed="false">
      <c r="A819" s="104" t="s">
        <v>1860</v>
      </c>
      <c r="B819" s="104" t="s">
        <v>1859</v>
      </c>
      <c r="C819" s="104" t="s">
        <v>1932</v>
      </c>
      <c r="D819" s="104" t="str">
        <f aca="false">+CONCATENATE(DPA_mod!$A819,DPA_mod!$C819)</f>
        <v>MANABIJIPIJAPA</v>
      </c>
      <c r="E819" s="104" t="s">
        <v>1931</v>
      </c>
      <c r="F819" s="108" t="s">
        <v>1936</v>
      </c>
      <c r="G819" s="104" t="str">
        <f aca="false">+CONCATENATE(DPA_mod!$A819,DPA_mod!$C819,DPA_mod!$F819)</f>
        <v>MANABIJIPIJAPAMANUEL INOCENCIO PARRALES Y GUALE</v>
      </c>
      <c r="H819" s="105" t="s">
        <v>1935</v>
      </c>
      <c r="I819" s="104" t="str">
        <f aca="false">IF(MID(DPA_mod!$H$2:$H$1311,5,2)="50","CABECERA CANTONAL",IF(MID(DPA_mod!$H$2:$H$1311,5,2)&gt;"50","PARROQUIA RURAL","PARROQUIA URBANA"))</f>
        <v>PARROQUIA URBANA</v>
      </c>
      <c r="J819" s="106" t="e">
        <f aca="false">IF(ISNONTEXT(VLOOKUP($H819,,1,FALSE())),"SIN COPIAR","COPIADO")</f>
        <v>#N/A</v>
      </c>
      <c r="K819" s="0"/>
    </row>
    <row r="820" customFormat="false" ht="14.5" hidden="false" customHeight="false" outlineLevel="0" collapsed="false">
      <c r="A820" s="104" t="s">
        <v>1860</v>
      </c>
      <c r="B820" s="104" t="s">
        <v>1859</v>
      </c>
      <c r="C820" s="104" t="s">
        <v>1932</v>
      </c>
      <c r="D820" s="104" t="str">
        <f aca="false">+CONCATENATE(DPA_mod!$A820,DPA_mod!$C820)</f>
        <v>MANABIJIPIJAPA</v>
      </c>
      <c r="E820" s="104" t="s">
        <v>1931</v>
      </c>
      <c r="F820" s="108" t="s">
        <v>1938</v>
      </c>
      <c r="G820" s="104" t="str">
        <f aca="false">+CONCATENATE(DPA_mod!$A820,DPA_mod!$C820,DPA_mod!$F820)</f>
        <v>MANABIJIPIJAPASAN LORENZO DE JIPIJAPA</v>
      </c>
      <c r="H820" s="105" t="s">
        <v>1937</v>
      </c>
      <c r="I820" s="104" t="str">
        <f aca="false">IF(MID(DPA_mod!$H$2:$H$1311,5,2)="50","CABECERA CANTONAL",IF(MID(DPA_mod!$H$2:$H$1311,5,2)&gt;"50","PARROQUIA RURAL","PARROQUIA URBANA"))</f>
        <v>PARROQUIA URBANA</v>
      </c>
      <c r="J820" s="106" t="e">
        <f aca="false">IF(ISNONTEXT(VLOOKUP($H820,,1,FALSE())),"SIN COPIAR","COPIADO")</f>
        <v>#N/A</v>
      </c>
      <c r="K820" s="0"/>
    </row>
    <row r="821" customFormat="false" ht="14.5" hidden="false" customHeight="false" outlineLevel="0" collapsed="false">
      <c r="A821" s="104" t="s">
        <v>1860</v>
      </c>
      <c r="B821" s="104" t="s">
        <v>1859</v>
      </c>
      <c r="C821" s="104" t="s">
        <v>1932</v>
      </c>
      <c r="D821" s="104" t="str">
        <f aca="false">+CONCATENATE(DPA_mod!$A821,DPA_mod!$C821)</f>
        <v>MANABIJIPIJAPA</v>
      </c>
      <c r="E821" s="104" t="s">
        <v>1931</v>
      </c>
      <c r="F821" s="104" t="s">
        <v>1932</v>
      </c>
      <c r="G821" s="104" t="str">
        <f aca="false">+CONCATENATE(DPA_mod!$A821,DPA_mod!$C821,DPA_mod!$F821)</f>
        <v>MANABIJIPIJAPAJIPIJAPA</v>
      </c>
      <c r="H821" s="105" t="s">
        <v>1939</v>
      </c>
      <c r="I821" s="104" t="str">
        <f aca="false">IF(MID(DPA_mod!$H$2:$H$1311,5,2)="50","CABECERA CANTONAL",IF(MID(DPA_mod!$H$2:$H$1311,5,2)&gt;"50","PARROQUIA RURAL","PARROQUIA URBANA"))</f>
        <v>CABECERA CANTONAL</v>
      </c>
      <c r="J821" s="106" t="e">
        <f aca="false">IF(ISNONTEXT(VLOOKUP($H821,,1,FALSE())),"SIN COPIAR","COPIADO")</f>
        <v>#N/A</v>
      </c>
      <c r="K821" s="0"/>
    </row>
    <row r="822" customFormat="false" ht="14.5" hidden="false" customHeight="false" outlineLevel="0" collapsed="false">
      <c r="A822" s="104" t="s">
        <v>1860</v>
      </c>
      <c r="B822" s="104" t="s">
        <v>1859</v>
      </c>
      <c r="C822" s="104" t="s">
        <v>1932</v>
      </c>
      <c r="D822" s="104" t="str">
        <f aca="false">+CONCATENATE(DPA_mod!$A822,DPA_mod!$C822)</f>
        <v>MANABIJIPIJAPA</v>
      </c>
      <c r="E822" s="104" t="s">
        <v>1931</v>
      </c>
      <c r="F822" s="104" t="s">
        <v>1941</v>
      </c>
      <c r="G822" s="104" t="str">
        <f aca="false">+CONCATENATE(DPA_mod!$A822,DPA_mod!$C822,DPA_mod!$F822)</f>
        <v>MANABIJIPIJAPAAMERICA</v>
      </c>
      <c r="H822" s="105" t="s">
        <v>1940</v>
      </c>
      <c r="I822" s="104" t="str">
        <f aca="false">IF(MID(DPA_mod!$H$2:$H$1311,5,2)="50","CABECERA CANTONAL",IF(MID(DPA_mod!$H$2:$H$1311,5,2)&gt;"50","PARROQUIA RURAL","PARROQUIA URBANA"))</f>
        <v>PARROQUIA RURAL</v>
      </c>
      <c r="J822" s="106" t="e">
        <f aca="false">IF(ISNONTEXT(VLOOKUP($H822,,1,FALSE())),"SIN COPIAR","COPIADO")</f>
        <v>#N/A</v>
      </c>
      <c r="K822" s="0"/>
    </row>
    <row r="823" customFormat="false" ht="14.5" hidden="false" customHeight="false" outlineLevel="0" collapsed="false">
      <c r="A823" s="104" t="s">
        <v>1860</v>
      </c>
      <c r="B823" s="104" t="s">
        <v>1859</v>
      </c>
      <c r="C823" s="104" t="s">
        <v>1932</v>
      </c>
      <c r="D823" s="104" t="str">
        <f aca="false">+CONCATENATE(DPA_mod!$A823,DPA_mod!$C823)</f>
        <v>MANABIJIPIJAPA</v>
      </c>
      <c r="E823" s="104" t="s">
        <v>1931</v>
      </c>
      <c r="F823" s="104" t="s">
        <v>1943</v>
      </c>
      <c r="G823" s="104" t="str">
        <f aca="false">+CONCATENATE(DPA_mod!$A823,DPA_mod!$C823,DPA_mod!$F823)</f>
        <v>MANABIJIPIJAPAEL ANEGADO (CAB. EN ELOY ALFARO)</v>
      </c>
      <c r="H823" s="105" t="s">
        <v>1942</v>
      </c>
      <c r="I823" s="104" t="str">
        <f aca="false">IF(MID(DPA_mod!$H$2:$H$1311,5,2)="50","CABECERA CANTONAL",IF(MID(DPA_mod!$H$2:$H$1311,5,2)&gt;"50","PARROQUIA RURAL","PARROQUIA URBANA"))</f>
        <v>PARROQUIA RURAL</v>
      </c>
      <c r="J823" s="106" t="e">
        <f aca="false">IF(ISNONTEXT(VLOOKUP($H823,,1,FALSE())),"SIN COPIAR","COPIADO")</f>
        <v>#N/A</v>
      </c>
      <c r="K823" s="0"/>
    </row>
    <row r="824" customFormat="false" ht="14.5" hidden="false" customHeight="false" outlineLevel="0" collapsed="false">
      <c r="A824" s="104" t="s">
        <v>1860</v>
      </c>
      <c r="B824" s="104" t="s">
        <v>1859</v>
      </c>
      <c r="C824" s="104" t="s">
        <v>1932</v>
      </c>
      <c r="D824" s="104" t="str">
        <f aca="false">+CONCATENATE(DPA_mod!$A824,DPA_mod!$C824)</f>
        <v>MANABIJIPIJAPA</v>
      </c>
      <c r="E824" s="104" t="s">
        <v>1931</v>
      </c>
      <c r="F824" s="104" t="s">
        <v>1945</v>
      </c>
      <c r="G824" s="104" t="str">
        <f aca="false">+CONCATENATE(DPA_mod!$A824,DPA_mod!$C824,DPA_mod!$F824)</f>
        <v>MANABIJIPIJAPAJULCUY</v>
      </c>
      <c r="H824" s="105" t="s">
        <v>1944</v>
      </c>
      <c r="I824" s="104" t="str">
        <f aca="false">IF(MID(DPA_mod!$H$2:$H$1311,5,2)="50","CABECERA CANTONAL",IF(MID(DPA_mod!$H$2:$H$1311,5,2)&gt;"50","PARROQUIA RURAL","PARROQUIA URBANA"))</f>
        <v>PARROQUIA RURAL</v>
      </c>
      <c r="J824" s="106" t="e">
        <f aca="false">IF(ISNONTEXT(VLOOKUP($H824,,1,FALSE())),"SIN COPIAR","COPIADO")</f>
        <v>#N/A</v>
      </c>
      <c r="K824" s="0"/>
    </row>
    <row r="825" customFormat="false" ht="14.5" hidden="false" customHeight="false" outlineLevel="0" collapsed="false">
      <c r="A825" s="104" t="s">
        <v>1860</v>
      </c>
      <c r="B825" s="104" t="s">
        <v>1859</v>
      </c>
      <c r="C825" s="104" t="s">
        <v>1932</v>
      </c>
      <c r="D825" s="104" t="str">
        <f aca="false">+CONCATENATE(DPA_mod!$A825,DPA_mod!$C825)</f>
        <v>MANABIJIPIJAPA</v>
      </c>
      <c r="E825" s="104" t="s">
        <v>1931</v>
      </c>
      <c r="F825" s="104" t="s">
        <v>373</v>
      </c>
      <c r="G825" s="104" t="str">
        <f aca="false">+CONCATENATE(DPA_mod!$A825,DPA_mod!$C825,DPA_mod!$F825)</f>
        <v>MANABIJIPIJAPALA UNION</v>
      </c>
      <c r="H825" s="105" t="s">
        <v>1946</v>
      </c>
      <c r="I825" s="104" t="str">
        <f aca="false">IF(MID(DPA_mod!$H$2:$H$1311,5,2)="50","CABECERA CANTONAL",IF(MID(DPA_mod!$H$2:$H$1311,5,2)&gt;"50","PARROQUIA RURAL","PARROQUIA URBANA"))</f>
        <v>PARROQUIA RURAL</v>
      </c>
      <c r="J825" s="106" t="e">
        <f aca="false">IF(ISNONTEXT(VLOOKUP($H825,,1,FALSE())),"SIN COPIAR","COPIADO")</f>
        <v>#N/A</v>
      </c>
      <c r="K825" s="0"/>
    </row>
    <row r="826" customFormat="false" ht="14.5" hidden="false" customHeight="false" outlineLevel="0" collapsed="false">
      <c r="A826" s="104" t="s">
        <v>1860</v>
      </c>
      <c r="B826" s="104" t="s">
        <v>1859</v>
      </c>
      <c r="C826" s="104" t="s">
        <v>1932</v>
      </c>
      <c r="D826" s="104" t="str">
        <f aca="false">+CONCATENATE(DPA_mod!$A826,DPA_mod!$C826)</f>
        <v>MANABIJIPIJAPA</v>
      </c>
      <c r="E826" s="104" t="s">
        <v>1931</v>
      </c>
      <c r="F826" s="104" t="s">
        <v>1948</v>
      </c>
      <c r="G826" s="104" t="str">
        <f aca="false">+CONCATENATE(DPA_mod!$A826,DPA_mod!$C826,DPA_mod!$F826)</f>
        <v>MANABIJIPIJAPAMEMBRILLAL</v>
      </c>
      <c r="H826" s="105" t="s">
        <v>1947</v>
      </c>
      <c r="I826" s="104" t="str">
        <f aca="false">IF(MID(DPA_mod!$H$2:$H$1311,5,2)="50","CABECERA CANTONAL",IF(MID(DPA_mod!$H$2:$H$1311,5,2)&gt;"50","PARROQUIA RURAL","PARROQUIA URBANA"))</f>
        <v>PARROQUIA RURAL</v>
      </c>
      <c r="J826" s="106" t="e">
        <f aca="false">IF(ISNONTEXT(VLOOKUP($H826,,1,FALSE())),"SIN COPIAR","COPIADO")</f>
        <v>#N/A</v>
      </c>
      <c r="K826" s="0"/>
    </row>
    <row r="827" customFormat="false" ht="14.5" hidden="false" customHeight="false" outlineLevel="0" collapsed="false">
      <c r="A827" s="104" t="s">
        <v>1860</v>
      </c>
      <c r="B827" s="104" t="s">
        <v>1859</v>
      </c>
      <c r="C827" s="104" t="s">
        <v>1932</v>
      </c>
      <c r="D827" s="104" t="str">
        <f aca="false">+CONCATENATE(DPA_mod!$A827,DPA_mod!$C827)</f>
        <v>MANABIJIPIJAPA</v>
      </c>
      <c r="E827" s="104" t="s">
        <v>1931</v>
      </c>
      <c r="F827" s="104" t="s">
        <v>1950</v>
      </c>
      <c r="G827" s="104" t="str">
        <f aca="false">+CONCATENATE(DPA_mod!$A827,DPA_mod!$C827,DPA_mod!$F827)</f>
        <v>MANABIJIPIJAPAPEDRO PABLO GOMEZ</v>
      </c>
      <c r="H827" s="105" t="s">
        <v>1949</v>
      </c>
      <c r="I827" s="104" t="str">
        <f aca="false">IF(MID(DPA_mod!$H$2:$H$1311,5,2)="50","CABECERA CANTONAL",IF(MID(DPA_mod!$H$2:$H$1311,5,2)&gt;"50","PARROQUIA RURAL","PARROQUIA URBANA"))</f>
        <v>PARROQUIA RURAL</v>
      </c>
      <c r="J827" s="106" t="e">
        <f aca="false">IF(ISNONTEXT(VLOOKUP($H827,,1,FALSE())),"SIN COPIAR","COPIADO")</f>
        <v>#N/A</v>
      </c>
      <c r="K827" s="0"/>
    </row>
    <row r="828" customFormat="false" ht="14.5" hidden="false" customHeight="false" outlineLevel="0" collapsed="false">
      <c r="A828" s="104" t="s">
        <v>1860</v>
      </c>
      <c r="B828" s="104" t="s">
        <v>1859</v>
      </c>
      <c r="C828" s="104" t="s">
        <v>1932</v>
      </c>
      <c r="D828" s="104" t="str">
        <f aca="false">+CONCATENATE(DPA_mod!$A828,DPA_mod!$C828)</f>
        <v>MANABIJIPIJAPA</v>
      </c>
      <c r="E828" s="104" t="s">
        <v>1931</v>
      </c>
      <c r="F828" s="104" t="s">
        <v>1952</v>
      </c>
      <c r="G828" s="104" t="str">
        <f aca="false">+CONCATENATE(DPA_mod!$A828,DPA_mod!$C828,DPA_mod!$F828)</f>
        <v>MANABIJIPIJAPAPUERTO DE CAYO</v>
      </c>
      <c r="H828" s="105" t="s">
        <v>1951</v>
      </c>
      <c r="I828" s="104" t="str">
        <f aca="false">IF(MID(DPA_mod!$H$2:$H$1311,5,2)="50","CABECERA CANTONAL",IF(MID(DPA_mod!$H$2:$H$1311,5,2)&gt;"50","PARROQUIA RURAL","PARROQUIA URBANA"))</f>
        <v>PARROQUIA RURAL</v>
      </c>
      <c r="J828" s="106" t="e">
        <f aca="false">IF(ISNONTEXT(VLOOKUP($H828,,1,FALSE())),"SIN COPIAR","COPIADO")</f>
        <v>#N/A</v>
      </c>
      <c r="K828" s="0"/>
    </row>
    <row r="829" customFormat="false" ht="14.5" hidden="false" customHeight="false" outlineLevel="0" collapsed="false">
      <c r="A829" s="104" t="s">
        <v>1860</v>
      </c>
      <c r="B829" s="104" t="s">
        <v>1859</v>
      </c>
      <c r="C829" s="104" t="s">
        <v>1954</v>
      </c>
      <c r="D829" s="104" t="str">
        <f aca="false">+CONCATENATE(DPA_mod!$A829,DPA_mod!$C829)</f>
        <v>MANABIJUNIN</v>
      </c>
      <c r="E829" s="104" t="s">
        <v>1953</v>
      </c>
      <c r="F829" s="104" t="s">
        <v>1954</v>
      </c>
      <c r="G829" s="104" t="str">
        <f aca="false">+CONCATENATE(DPA_mod!$A829,DPA_mod!$C829,DPA_mod!$F829)</f>
        <v>MANABIJUNINJUNIN</v>
      </c>
      <c r="H829" s="105" t="s">
        <v>1955</v>
      </c>
      <c r="I829" s="104" t="str">
        <f aca="false">IF(MID(DPA_mod!$H$2:$H$1311,5,2)="50","CABECERA CANTONAL",IF(MID(DPA_mod!$H$2:$H$1311,5,2)&gt;"50","PARROQUIA RURAL","PARROQUIA URBANA"))</f>
        <v>CABECERA CANTONAL</v>
      </c>
      <c r="J829" s="106" t="e">
        <f aca="false">IF(ISNONTEXT(VLOOKUP($H829,,1,FALSE())),"SIN COPIAR","COPIADO")</f>
        <v>#N/A</v>
      </c>
      <c r="K829" s="0"/>
    </row>
    <row r="830" customFormat="false" ht="14.5" hidden="false" customHeight="false" outlineLevel="0" collapsed="false">
      <c r="A830" s="104" t="s">
        <v>1860</v>
      </c>
      <c r="B830" s="104" t="s">
        <v>1859</v>
      </c>
      <c r="C830" s="104" t="s">
        <v>1957</v>
      </c>
      <c r="D830" s="104" t="str">
        <f aca="false">+CONCATENATE(DPA_mod!$A830,DPA_mod!$C830)</f>
        <v>MANABIMANTA</v>
      </c>
      <c r="E830" s="104" t="s">
        <v>1956</v>
      </c>
      <c r="F830" s="108" t="s">
        <v>1959</v>
      </c>
      <c r="G830" s="104" t="str">
        <f aca="false">+CONCATENATE(DPA_mod!$A830,DPA_mod!$C830,DPA_mod!$F830)</f>
        <v>MANABIMANTALOS ESTEROS</v>
      </c>
      <c r="H830" s="105" t="s">
        <v>1958</v>
      </c>
      <c r="I830" s="104" t="str">
        <f aca="false">IF(MID(DPA_mod!$H$2:$H$1311,5,2)="50","CABECERA CANTONAL",IF(MID(DPA_mod!$H$2:$H$1311,5,2)&gt;"50","PARROQUIA RURAL","PARROQUIA URBANA"))</f>
        <v>PARROQUIA URBANA</v>
      </c>
      <c r="J830" s="106" t="e">
        <f aca="false">IF(ISNONTEXT(VLOOKUP($H830,,1,FALSE())),"SIN COPIAR","COPIADO")</f>
        <v>#N/A</v>
      </c>
      <c r="K830" s="0"/>
    </row>
    <row r="831" customFormat="false" ht="14.5" hidden="false" customHeight="false" outlineLevel="0" collapsed="false">
      <c r="A831" s="104" t="s">
        <v>1860</v>
      </c>
      <c r="B831" s="104" t="s">
        <v>1859</v>
      </c>
      <c r="C831" s="104" t="s">
        <v>1957</v>
      </c>
      <c r="D831" s="104" t="str">
        <f aca="false">+CONCATENATE(DPA_mod!$A831,DPA_mod!$C831)</f>
        <v>MANABIMANTA</v>
      </c>
      <c r="E831" s="104" t="s">
        <v>1956</v>
      </c>
      <c r="F831" s="108" t="s">
        <v>1957</v>
      </c>
      <c r="G831" s="104" t="str">
        <f aca="false">+CONCATENATE(DPA_mod!$A831,DPA_mod!$C831,DPA_mod!$F831)</f>
        <v>MANABIMANTAMANTA</v>
      </c>
      <c r="H831" s="105" t="s">
        <v>1960</v>
      </c>
      <c r="I831" s="104" t="str">
        <f aca="false">IF(MID(DPA_mod!$H$2:$H$1311,5,2)="50","CABECERA CANTONAL",IF(MID(DPA_mod!$H$2:$H$1311,5,2)&gt;"50","PARROQUIA RURAL","PARROQUIA URBANA"))</f>
        <v>PARROQUIA URBANA</v>
      </c>
      <c r="J831" s="106" t="e">
        <f aca="false">IF(ISNONTEXT(VLOOKUP($H831,,1,FALSE())),"SIN COPIAR","COPIADO")</f>
        <v>#N/A</v>
      </c>
      <c r="K831" s="0"/>
    </row>
    <row r="832" customFormat="false" ht="14.5" hidden="false" customHeight="false" outlineLevel="0" collapsed="false">
      <c r="A832" s="104" t="s">
        <v>1860</v>
      </c>
      <c r="B832" s="104" t="s">
        <v>1859</v>
      </c>
      <c r="C832" s="104" t="s">
        <v>1957</v>
      </c>
      <c r="D832" s="104" t="str">
        <f aca="false">+CONCATENATE(DPA_mod!$A832,DPA_mod!$C832)</f>
        <v>MANABIMANTA</v>
      </c>
      <c r="E832" s="104" t="s">
        <v>1956</v>
      </c>
      <c r="F832" s="108" t="s">
        <v>1081</v>
      </c>
      <c r="G832" s="104" t="str">
        <f aca="false">+CONCATENATE(DPA_mod!$A832,DPA_mod!$C832,DPA_mod!$F832)</f>
        <v>MANABIMANTASAN MATEO</v>
      </c>
      <c r="H832" s="105" t="s">
        <v>1961</v>
      </c>
      <c r="I832" s="104" t="str">
        <f aca="false">IF(MID(DPA_mod!$H$2:$H$1311,5,2)="50","CABECERA CANTONAL",IF(MID(DPA_mod!$H$2:$H$1311,5,2)&gt;"50","PARROQUIA RURAL","PARROQUIA URBANA"))</f>
        <v>PARROQUIA URBANA</v>
      </c>
      <c r="J832" s="106" t="e">
        <f aca="false">IF(ISNONTEXT(VLOOKUP($H832,,1,FALSE())),"SIN COPIAR","COPIADO")</f>
        <v>#N/A</v>
      </c>
      <c r="K832" s="0"/>
    </row>
    <row r="833" customFormat="false" ht="14.5" hidden="false" customHeight="false" outlineLevel="0" collapsed="false">
      <c r="A833" s="104" t="s">
        <v>1860</v>
      </c>
      <c r="B833" s="104" t="s">
        <v>1859</v>
      </c>
      <c r="C833" s="104" t="s">
        <v>1957</v>
      </c>
      <c r="D833" s="104" t="str">
        <f aca="false">+CONCATENATE(DPA_mod!$A833,DPA_mod!$C833)</f>
        <v>MANABIMANTA</v>
      </c>
      <c r="E833" s="104" t="s">
        <v>1956</v>
      </c>
      <c r="F833" s="108" t="s">
        <v>265</v>
      </c>
      <c r="G833" s="104" t="str">
        <f aca="false">+CONCATENATE(DPA_mod!$A833,DPA_mod!$C833,DPA_mod!$F833)</f>
        <v>MANABIMANTATARQUI</v>
      </c>
      <c r="H833" s="105" t="s">
        <v>1962</v>
      </c>
      <c r="I833" s="104" t="str">
        <f aca="false">IF(MID(DPA_mod!$H$2:$H$1311,5,2)="50","CABECERA CANTONAL",IF(MID(DPA_mod!$H$2:$H$1311,5,2)&gt;"50","PARROQUIA RURAL","PARROQUIA URBANA"))</f>
        <v>PARROQUIA URBANA</v>
      </c>
      <c r="J833" s="106" t="e">
        <f aca="false">IF(ISNONTEXT(VLOOKUP($H833,,1,FALSE())),"SIN COPIAR","COPIADO")</f>
        <v>#N/A</v>
      </c>
      <c r="K833" s="0"/>
    </row>
    <row r="834" customFormat="false" ht="14.5" hidden="false" customHeight="false" outlineLevel="0" collapsed="false">
      <c r="A834" s="104" t="s">
        <v>1860</v>
      </c>
      <c r="B834" s="104" t="s">
        <v>1859</v>
      </c>
      <c r="C834" s="104" t="s">
        <v>1957</v>
      </c>
      <c r="D834" s="104" t="str">
        <f aca="false">+CONCATENATE(DPA_mod!$A834,DPA_mod!$C834)</f>
        <v>MANABIMANTA</v>
      </c>
      <c r="E834" s="104" t="s">
        <v>1956</v>
      </c>
      <c r="F834" s="108" t="s">
        <v>1089</v>
      </c>
      <c r="G834" s="104" t="str">
        <f aca="false">+CONCATENATE(DPA_mod!$A834,DPA_mod!$C834,DPA_mod!$F834)</f>
        <v>MANABIMANTAELOY ALFARO</v>
      </c>
      <c r="H834" s="105" t="s">
        <v>1963</v>
      </c>
      <c r="I834" s="104" t="str">
        <f aca="false">IF(MID(DPA_mod!$H$2:$H$1311,5,2)="50","CABECERA CANTONAL",IF(MID(DPA_mod!$H$2:$H$1311,5,2)&gt;"50","PARROQUIA RURAL","PARROQUIA URBANA"))</f>
        <v>PARROQUIA URBANA</v>
      </c>
      <c r="J834" s="106" t="e">
        <f aca="false">IF(ISNONTEXT(VLOOKUP($H834,,1,FALSE())),"SIN COPIAR","COPIADO")</f>
        <v>#N/A</v>
      </c>
      <c r="K834" s="0"/>
    </row>
    <row r="835" customFormat="false" ht="14.5" hidden="false" customHeight="false" outlineLevel="0" collapsed="false">
      <c r="A835" s="104" t="s">
        <v>1860</v>
      </c>
      <c r="B835" s="104" t="s">
        <v>1859</v>
      </c>
      <c r="C835" s="104" t="s">
        <v>1957</v>
      </c>
      <c r="D835" s="104" t="str">
        <f aca="false">+CONCATENATE(DPA_mod!$A835,DPA_mod!$C835)</f>
        <v>MANABIMANTA</v>
      </c>
      <c r="E835" s="104" t="s">
        <v>1956</v>
      </c>
      <c r="F835" s="104" t="s">
        <v>1957</v>
      </c>
      <c r="G835" s="104" t="str">
        <f aca="false">+CONCATENATE(DPA_mod!$A835,DPA_mod!$C835,DPA_mod!$F835)</f>
        <v>MANABIMANTAMANTA</v>
      </c>
      <c r="H835" s="105" t="s">
        <v>1964</v>
      </c>
      <c r="I835" s="104" t="str">
        <f aca="false">IF(MID(DPA_mod!$H$2:$H$1311,5,2)="50","CABECERA CANTONAL",IF(MID(DPA_mod!$H$2:$H$1311,5,2)&gt;"50","PARROQUIA RURAL","PARROQUIA URBANA"))</f>
        <v>CABECERA CANTONAL</v>
      </c>
      <c r="J835" s="106" t="e">
        <f aca="false">IF(ISNONTEXT(VLOOKUP($H835,,1,FALSE())),"SIN COPIAR","COPIADO")</f>
        <v>#N/A</v>
      </c>
      <c r="K835" s="0"/>
    </row>
    <row r="836" customFormat="false" ht="14.5" hidden="false" customHeight="false" outlineLevel="0" collapsed="false">
      <c r="A836" s="104" t="s">
        <v>1860</v>
      </c>
      <c r="B836" s="104" t="s">
        <v>1859</v>
      </c>
      <c r="C836" s="104" t="s">
        <v>1957</v>
      </c>
      <c r="D836" s="104" t="str">
        <f aca="false">+CONCATENATE(DPA_mod!$A836,DPA_mod!$C836)</f>
        <v>MANABIMANTA</v>
      </c>
      <c r="E836" s="104" t="s">
        <v>1956</v>
      </c>
      <c r="F836" s="104" t="s">
        <v>414</v>
      </c>
      <c r="G836" s="104" t="str">
        <f aca="false">+CONCATENATE(DPA_mod!$A836,DPA_mod!$C836,DPA_mod!$F836)</f>
        <v>MANABIMANTASAN LORENZO</v>
      </c>
      <c r="H836" s="105" t="s">
        <v>1965</v>
      </c>
      <c r="I836" s="104" t="str">
        <f aca="false">IF(MID(DPA_mod!$H$2:$H$1311,5,2)="50","CABECERA CANTONAL",IF(MID(DPA_mod!$H$2:$H$1311,5,2)&gt;"50","PARROQUIA RURAL","PARROQUIA URBANA"))</f>
        <v>PARROQUIA RURAL</v>
      </c>
      <c r="J836" s="106" t="e">
        <f aca="false">IF(ISNONTEXT(VLOOKUP($H836,,1,FALSE())),"SIN COPIAR","COPIADO")</f>
        <v>#N/A</v>
      </c>
      <c r="K836" s="0"/>
    </row>
    <row r="837" customFormat="false" ht="14.5" hidden="false" customHeight="false" outlineLevel="0" collapsed="false">
      <c r="A837" s="104" t="s">
        <v>1860</v>
      </c>
      <c r="B837" s="104" t="s">
        <v>1859</v>
      </c>
      <c r="C837" s="104" t="s">
        <v>1957</v>
      </c>
      <c r="D837" s="104" t="str">
        <f aca="false">+CONCATENATE(DPA_mod!$A837,DPA_mod!$C837)</f>
        <v>MANABIMANTA</v>
      </c>
      <c r="E837" s="104" t="s">
        <v>1956</v>
      </c>
      <c r="F837" s="104" t="s">
        <v>1967</v>
      </c>
      <c r="G837" s="104" t="str">
        <f aca="false">+CONCATENATE(DPA_mod!$A837,DPA_mod!$C837,DPA_mod!$F837)</f>
        <v>MANABIMANTASANTA MARIANITA (BOCA DE PACOCHE)</v>
      </c>
      <c r="H837" s="105" t="s">
        <v>1966</v>
      </c>
      <c r="I837" s="104" t="str">
        <f aca="false">IF(MID(DPA_mod!$H$2:$H$1311,5,2)="50","CABECERA CANTONAL",IF(MID(DPA_mod!$H$2:$H$1311,5,2)&gt;"50","PARROQUIA RURAL","PARROQUIA URBANA"))</f>
        <v>PARROQUIA RURAL</v>
      </c>
      <c r="J837" s="106" t="e">
        <f aca="false">IF(ISNONTEXT(VLOOKUP($H837,,1,FALSE())),"SIN COPIAR","COPIADO")</f>
        <v>#N/A</v>
      </c>
      <c r="K837" s="0"/>
    </row>
    <row r="838" customFormat="false" ht="14.5" hidden="false" customHeight="false" outlineLevel="0" collapsed="false">
      <c r="A838" s="104" t="s">
        <v>1860</v>
      </c>
      <c r="B838" s="104" t="s">
        <v>1859</v>
      </c>
      <c r="C838" s="104" t="s">
        <v>1969</v>
      </c>
      <c r="D838" s="104" t="str">
        <f aca="false">+CONCATENATE(DPA_mod!$A838,DPA_mod!$C838)</f>
        <v>MANABIMONTECRISTI</v>
      </c>
      <c r="E838" s="104" t="s">
        <v>1968</v>
      </c>
      <c r="F838" s="108" t="s">
        <v>1971</v>
      </c>
      <c r="G838" s="104" t="str">
        <f aca="false">+CONCATENATE(DPA_mod!$A838,DPA_mod!$C838,DPA_mod!$F838)</f>
        <v>MANABIMONTECRISTIANÍBAL SAN ANDRÉS</v>
      </c>
      <c r="H838" s="105" t="s">
        <v>1970</v>
      </c>
      <c r="I838" s="104" t="str">
        <f aca="false">IF(MID(DPA_mod!$H$2:$H$1311,5,2)="50","CABECERA CANTONAL",IF(MID(DPA_mod!$H$2:$H$1311,5,2)&gt;"50","PARROQUIA RURAL","PARROQUIA URBANA"))</f>
        <v>PARROQUIA URBANA</v>
      </c>
      <c r="J838" s="106" t="e">
        <f aca="false">IF(ISNONTEXT(VLOOKUP($H838,,1,FALSE())),"SIN COPIAR","COPIADO")</f>
        <v>#N/A</v>
      </c>
      <c r="K838" s="0"/>
    </row>
    <row r="839" customFormat="false" ht="14.5" hidden="false" customHeight="false" outlineLevel="0" collapsed="false">
      <c r="A839" s="104" t="s">
        <v>1860</v>
      </c>
      <c r="B839" s="104" t="s">
        <v>1859</v>
      </c>
      <c r="C839" s="104" t="s">
        <v>1969</v>
      </c>
      <c r="D839" s="104" t="str">
        <f aca="false">+CONCATENATE(DPA_mod!$A839,DPA_mod!$C839)</f>
        <v>MANABIMONTECRISTI</v>
      </c>
      <c r="E839" s="104" t="s">
        <v>1968</v>
      </c>
      <c r="F839" s="108" t="s">
        <v>1969</v>
      </c>
      <c r="G839" s="104" t="str">
        <f aca="false">+CONCATENATE(DPA_mod!$A839,DPA_mod!$C839,DPA_mod!$F839)</f>
        <v>MANABIMONTECRISTIMONTECRISTI</v>
      </c>
      <c r="H839" s="105" t="s">
        <v>1972</v>
      </c>
      <c r="I839" s="104" t="str">
        <f aca="false">IF(MID(DPA_mod!$H$2:$H$1311,5,2)="50","CABECERA CANTONAL",IF(MID(DPA_mod!$H$2:$H$1311,5,2)&gt;"50","PARROQUIA RURAL","PARROQUIA URBANA"))</f>
        <v>PARROQUIA URBANA</v>
      </c>
      <c r="J839" s="106" t="e">
        <f aca="false">IF(ISNONTEXT(VLOOKUP($H839,,1,FALSE())),"SIN COPIAR","COPIADO")</f>
        <v>#N/A</v>
      </c>
      <c r="K839" s="0"/>
    </row>
    <row r="840" customFormat="false" ht="14.5" hidden="false" customHeight="false" outlineLevel="0" collapsed="false">
      <c r="A840" s="104" t="s">
        <v>1860</v>
      </c>
      <c r="B840" s="104" t="s">
        <v>1859</v>
      </c>
      <c r="C840" s="104" t="s">
        <v>1969</v>
      </c>
      <c r="D840" s="104" t="str">
        <f aca="false">+CONCATENATE(DPA_mod!$A840,DPA_mod!$C840)</f>
        <v>MANABIMONTECRISTI</v>
      </c>
      <c r="E840" s="104" t="s">
        <v>1968</v>
      </c>
      <c r="F840" s="108" t="s">
        <v>1974</v>
      </c>
      <c r="G840" s="104" t="str">
        <f aca="false">+CONCATENATE(DPA_mod!$A840,DPA_mod!$C840,DPA_mod!$F840)</f>
        <v>MANABIMONTECRISTIEL COLORADO</v>
      </c>
      <c r="H840" s="105" t="s">
        <v>1973</v>
      </c>
      <c r="I840" s="104" t="str">
        <f aca="false">IF(MID(DPA_mod!$H$2:$H$1311,5,2)="50","CABECERA CANTONAL",IF(MID(DPA_mod!$H$2:$H$1311,5,2)&gt;"50","PARROQUIA RURAL","PARROQUIA URBANA"))</f>
        <v>PARROQUIA URBANA</v>
      </c>
      <c r="J840" s="106" t="e">
        <f aca="false">IF(ISNONTEXT(VLOOKUP($H840,,1,FALSE())),"SIN COPIAR","COPIADO")</f>
        <v>#N/A</v>
      </c>
      <c r="K840" s="0"/>
    </row>
    <row r="841" customFormat="false" ht="14.5" hidden="false" customHeight="false" outlineLevel="0" collapsed="false">
      <c r="A841" s="104" t="s">
        <v>1860</v>
      </c>
      <c r="B841" s="104" t="s">
        <v>1859</v>
      </c>
      <c r="C841" s="104" t="s">
        <v>1969</v>
      </c>
      <c r="D841" s="104" t="str">
        <f aca="false">+CONCATENATE(DPA_mod!$A841,DPA_mod!$C841)</f>
        <v>MANABIMONTECRISTI</v>
      </c>
      <c r="E841" s="104" t="s">
        <v>1968</v>
      </c>
      <c r="F841" s="108" t="s">
        <v>1976</v>
      </c>
      <c r="G841" s="104" t="str">
        <f aca="false">+CONCATENATE(DPA_mod!$A841,DPA_mod!$C841,DPA_mod!$F841)</f>
        <v>MANABIMONTECRISTIGENERAL ELOY ALFARO</v>
      </c>
      <c r="H841" s="105" t="s">
        <v>1975</v>
      </c>
      <c r="I841" s="104" t="str">
        <f aca="false">IF(MID(DPA_mod!$H$2:$H$1311,5,2)="50","CABECERA CANTONAL",IF(MID(DPA_mod!$H$2:$H$1311,5,2)&gt;"50","PARROQUIA RURAL","PARROQUIA URBANA"))</f>
        <v>PARROQUIA URBANA</v>
      </c>
      <c r="J841" s="106" t="e">
        <f aca="false">IF(ISNONTEXT(VLOOKUP($H841,,1,FALSE())),"SIN COPIAR","COPIADO")</f>
        <v>#N/A</v>
      </c>
      <c r="K841" s="0"/>
    </row>
    <row r="842" customFormat="false" ht="14.5" hidden="false" customHeight="false" outlineLevel="0" collapsed="false">
      <c r="A842" s="104" t="s">
        <v>1860</v>
      </c>
      <c r="B842" s="104" t="s">
        <v>1859</v>
      </c>
      <c r="C842" s="104" t="s">
        <v>1969</v>
      </c>
      <c r="D842" s="104" t="str">
        <f aca="false">+CONCATENATE(DPA_mod!$A842,DPA_mod!$C842)</f>
        <v>MANABIMONTECRISTI</v>
      </c>
      <c r="E842" s="104" t="s">
        <v>1968</v>
      </c>
      <c r="F842" s="108" t="s">
        <v>1978</v>
      </c>
      <c r="G842" s="104" t="str">
        <f aca="false">+CONCATENATE(DPA_mod!$A842,DPA_mod!$C842,DPA_mod!$F842)</f>
        <v>MANABIMONTECRISTILEONIDAS PROAÑO</v>
      </c>
      <c r="H842" s="105" t="s">
        <v>1977</v>
      </c>
      <c r="I842" s="104" t="str">
        <f aca="false">IF(MID(DPA_mod!$H$2:$H$1311,5,2)="50","CABECERA CANTONAL",IF(MID(DPA_mod!$H$2:$H$1311,5,2)&gt;"50","PARROQUIA RURAL","PARROQUIA URBANA"))</f>
        <v>PARROQUIA URBANA</v>
      </c>
      <c r="J842" s="106" t="e">
        <f aca="false">IF(ISNONTEXT(VLOOKUP($H842,,1,FALSE())),"SIN COPIAR","COPIADO")</f>
        <v>#N/A</v>
      </c>
      <c r="K842" s="0"/>
    </row>
    <row r="843" customFormat="false" ht="14.5" hidden="false" customHeight="false" outlineLevel="0" collapsed="false">
      <c r="A843" s="104" t="s">
        <v>1860</v>
      </c>
      <c r="B843" s="104" t="s">
        <v>1859</v>
      </c>
      <c r="C843" s="104" t="s">
        <v>1969</v>
      </c>
      <c r="D843" s="104" t="str">
        <f aca="false">+CONCATENATE(DPA_mod!$A843,DPA_mod!$C843)</f>
        <v>MANABIMONTECRISTI</v>
      </c>
      <c r="E843" s="104" t="s">
        <v>1968</v>
      </c>
      <c r="F843" s="104" t="s">
        <v>1969</v>
      </c>
      <c r="G843" s="104" t="str">
        <f aca="false">+CONCATENATE(DPA_mod!$A843,DPA_mod!$C843,DPA_mod!$F843)</f>
        <v>MANABIMONTECRISTIMONTECRISTI</v>
      </c>
      <c r="H843" s="105" t="s">
        <v>1979</v>
      </c>
      <c r="I843" s="104" t="str">
        <f aca="false">IF(MID(DPA_mod!$H$2:$H$1311,5,2)="50","CABECERA CANTONAL",IF(MID(DPA_mod!$H$2:$H$1311,5,2)&gt;"50","PARROQUIA RURAL","PARROQUIA URBANA"))</f>
        <v>CABECERA CANTONAL</v>
      </c>
      <c r="J843" s="106" t="e">
        <f aca="false">IF(ISNONTEXT(VLOOKUP($H843,,1,FALSE())),"SIN COPIAR","COPIADO")</f>
        <v>#N/A</v>
      </c>
      <c r="K843" s="0"/>
    </row>
    <row r="844" customFormat="false" ht="14.5" hidden="false" customHeight="false" outlineLevel="0" collapsed="false">
      <c r="A844" s="104" t="s">
        <v>1860</v>
      </c>
      <c r="B844" s="104" t="s">
        <v>1859</v>
      </c>
      <c r="C844" s="104" t="s">
        <v>1969</v>
      </c>
      <c r="D844" s="104" t="str">
        <f aca="false">+CONCATENATE(DPA_mod!$A844,DPA_mod!$C844)</f>
        <v>MANABIMONTECRISTI</v>
      </c>
      <c r="E844" s="104" t="s">
        <v>1968</v>
      </c>
      <c r="F844" s="104" t="s">
        <v>1981</v>
      </c>
      <c r="G844" s="104" t="str">
        <f aca="false">+CONCATENATE(DPA_mod!$A844,DPA_mod!$C844,DPA_mod!$F844)</f>
        <v>MANABIMONTECRISTILA PILA</v>
      </c>
      <c r="H844" s="105" t="s">
        <v>1980</v>
      </c>
      <c r="I844" s="104" t="str">
        <f aca="false">IF(MID(DPA_mod!$H$2:$H$1311,5,2)="50","CABECERA CANTONAL",IF(MID(DPA_mod!$H$2:$H$1311,5,2)&gt;"50","PARROQUIA RURAL","PARROQUIA URBANA"))</f>
        <v>PARROQUIA RURAL</v>
      </c>
      <c r="J844" s="106" t="e">
        <f aca="false">IF(ISNONTEXT(VLOOKUP($H844,,1,FALSE())),"SIN COPIAR","COPIADO")</f>
        <v>#N/A</v>
      </c>
      <c r="K844" s="0"/>
    </row>
    <row r="845" customFormat="false" ht="14.5" hidden="false" customHeight="false" outlineLevel="0" collapsed="false">
      <c r="A845" s="104" t="s">
        <v>1860</v>
      </c>
      <c r="B845" s="104" t="s">
        <v>1859</v>
      </c>
      <c r="C845" s="104" t="s">
        <v>1983</v>
      </c>
      <c r="D845" s="104" t="str">
        <f aca="false">+CONCATENATE(DPA_mod!$A845,DPA_mod!$C845)</f>
        <v>MANABIPAJAN</v>
      </c>
      <c r="E845" s="104" t="s">
        <v>1982</v>
      </c>
      <c r="F845" s="104" t="s">
        <v>1983</v>
      </c>
      <c r="G845" s="104" t="str">
        <f aca="false">+CONCATENATE(DPA_mod!$A845,DPA_mod!$C845,DPA_mod!$F845)</f>
        <v>MANABIPAJANPAJAN</v>
      </c>
      <c r="H845" s="105" t="s">
        <v>1984</v>
      </c>
      <c r="I845" s="104" t="str">
        <f aca="false">IF(MID(DPA_mod!$H$2:$H$1311,5,2)="50","CABECERA CANTONAL",IF(MID(DPA_mod!$H$2:$H$1311,5,2)&gt;"50","PARROQUIA RURAL","PARROQUIA URBANA"))</f>
        <v>CABECERA CANTONAL</v>
      </c>
      <c r="J845" s="106" t="e">
        <f aca="false">IF(ISNONTEXT(VLOOKUP($H845,,1,FALSE())),"SIN COPIAR","COPIADO")</f>
        <v>#N/A</v>
      </c>
      <c r="K845" s="0"/>
    </row>
    <row r="846" customFormat="false" ht="14.5" hidden="false" customHeight="false" outlineLevel="0" collapsed="false">
      <c r="A846" s="104" t="s">
        <v>1860</v>
      </c>
      <c r="B846" s="104" t="s">
        <v>1859</v>
      </c>
      <c r="C846" s="104" t="s">
        <v>1983</v>
      </c>
      <c r="D846" s="104" t="str">
        <f aca="false">+CONCATENATE(DPA_mod!$A846,DPA_mod!$C846)</f>
        <v>MANABIPAJAN</v>
      </c>
      <c r="E846" s="104" t="s">
        <v>1982</v>
      </c>
      <c r="F846" s="104" t="s">
        <v>1986</v>
      </c>
      <c r="G846" s="104" t="str">
        <f aca="false">+CONCATENATE(DPA_mod!$A846,DPA_mod!$C846,DPA_mod!$F846)</f>
        <v>MANABIPAJANCAMPOZANO (LA PALMA DE PAJAN)</v>
      </c>
      <c r="H846" s="105" t="s">
        <v>1985</v>
      </c>
      <c r="I846" s="104" t="str">
        <f aca="false">IF(MID(DPA_mod!$H$2:$H$1311,5,2)="50","CABECERA CANTONAL",IF(MID(DPA_mod!$H$2:$H$1311,5,2)&gt;"50","PARROQUIA RURAL","PARROQUIA URBANA"))</f>
        <v>PARROQUIA RURAL</v>
      </c>
      <c r="J846" s="106" t="e">
        <f aca="false">IF(ISNONTEXT(VLOOKUP($H846,,1,FALSE())),"SIN COPIAR","COPIADO")</f>
        <v>#N/A</v>
      </c>
      <c r="K846" s="0"/>
    </row>
    <row r="847" customFormat="false" ht="14.5" hidden="false" customHeight="false" outlineLevel="0" collapsed="false">
      <c r="A847" s="104" t="s">
        <v>1860</v>
      </c>
      <c r="B847" s="104" t="s">
        <v>1859</v>
      </c>
      <c r="C847" s="104" t="s">
        <v>1983</v>
      </c>
      <c r="D847" s="104" t="str">
        <f aca="false">+CONCATENATE(DPA_mod!$A847,DPA_mod!$C847)</f>
        <v>MANABIPAJAN</v>
      </c>
      <c r="E847" s="104" t="s">
        <v>1982</v>
      </c>
      <c r="F847" s="104" t="s">
        <v>1988</v>
      </c>
      <c r="G847" s="104" t="str">
        <f aca="false">+CONCATENATE(DPA_mod!$A847,DPA_mod!$C847,DPA_mod!$F847)</f>
        <v>MANABIPAJANCASCOL</v>
      </c>
      <c r="H847" s="105" t="s">
        <v>1987</v>
      </c>
      <c r="I847" s="104" t="str">
        <f aca="false">IF(MID(DPA_mod!$H$2:$H$1311,5,2)="50","CABECERA CANTONAL",IF(MID(DPA_mod!$H$2:$H$1311,5,2)&gt;"50","PARROQUIA RURAL","PARROQUIA URBANA"))</f>
        <v>PARROQUIA RURAL</v>
      </c>
      <c r="J847" s="106" t="e">
        <f aca="false">IF(ISNONTEXT(VLOOKUP($H847,,1,FALSE())),"SIN COPIAR","COPIADO")</f>
        <v>#N/A</v>
      </c>
      <c r="K847" s="0"/>
    </row>
    <row r="848" customFormat="false" ht="14.5" hidden="false" customHeight="false" outlineLevel="0" collapsed="false">
      <c r="A848" s="104" t="s">
        <v>1860</v>
      </c>
      <c r="B848" s="104" t="s">
        <v>1859</v>
      </c>
      <c r="C848" s="104" t="s">
        <v>1983</v>
      </c>
      <c r="D848" s="104" t="str">
        <f aca="false">+CONCATENATE(DPA_mod!$A848,DPA_mod!$C848)</f>
        <v>MANABIPAJAN</v>
      </c>
      <c r="E848" s="104" t="s">
        <v>1982</v>
      </c>
      <c r="F848" s="104" t="s">
        <v>1990</v>
      </c>
      <c r="G848" s="104" t="str">
        <f aca="false">+CONCATENATE(DPA_mod!$A848,DPA_mod!$C848,DPA_mod!$F848)</f>
        <v>MANABIPAJANGUALE</v>
      </c>
      <c r="H848" s="105" t="s">
        <v>1989</v>
      </c>
      <c r="I848" s="104" t="str">
        <f aca="false">IF(MID(DPA_mod!$H$2:$H$1311,5,2)="50","CABECERA CANTONAL",IF(MID(DPA_mod!$H$2:$H$1311,5,2)&gt;"50","PARROQUIA RURAL","PARROQUIA URBANA"))</f>
        <v>PARROQUIA RURAL</v>
      </c>
      <c r="J848" s="106" t="e">
        <f aca="false">IF(ISNONTEXT(VLOOKUP($H848,,1,FALSE())),"SIN COPIAR","COPIADO")</f>
        <v>#N/A</v>
      </c>
      <c r="K848" s="0"/>
    </row>
    <row r="849" customFormat="false" ht="14.5" hidden="false" customHeight="false" outlineLevel="0" collapsed="false">
      <c r="A849" s="104" t="s">
        <v>1860</v>
      </c>
      <c r="B849" s="104" t="s">
        <v>1859</v>
      </c>
      <c r="C849" s="104" t="s">
        <v>1983</v>
      </c>
      <c r="D849" s="104" t="str">
        <f aca="false">+CONCATENATE(DPA_mod!$A849,DPA_mod!$C849)</f>
        <v>MANABIPAJAN</v>
      </c>
      <c r="E849" s="104" t="s">
        <v>1982</v>
      </c>
      <c r="F849" s="104" t="s">
        <v>1992</v>
      </c>
      <c r="G849" s="104" t="str">
        <f aca="false">+CONCATENATE(DPA_mod!$A849,DPA_mod!$C849,DPA_mod!$F849)</f>
        <v>MANABIPAJANLASCANO</v>
      </c>
      <c r="H849" s="105" t="s">
        <v>1991</v>
      </c>
      <c r="I849" s="104" t="str">
        <f aca="false">IF(MID(DPA_mod!$H$2:$H$1311,5,2)="50","CABECERA CANTONAL",IF(MID(DPA_mod!$H$2:$H$1311,5,2)&gt;"50","PARROQUIA RURAL","PARROQUIA URBANA"))</f>
        <v>PARROQUIA RURAL</v>
      </c>
      <c r="J849" s="106" t="e">
        <f aca="false">IF(ISNONTEXT(VLOOKUP($H849,,1,FALSE())),"SIN COPIAR","COPIADO")</f>
        <v>#N/A</v>
      </c>
      <c r="K849" s="0"/>
    </row>
    <row r="850" customFormat="false" ht="14.5" hidden="false" customHeight="false" outlineLevel="0" collapsed="false">
      <c r="A850" s="104" t="s">
        <v>1860</v>
      </c>
      <c r="B850" s="104" t="s">
        <v>1859</v>
      </c>
      <c r="C850" s="104" t="s">
        <v>1994</v>
      </c>
      <c r="D850" s="104" t="str">
        <f aca="false">+CONCATENATE(DPA_mod!$A850,DPA_mod!$C850)</f>
        <v>MANABIPICHINCHA</v>
      </c>
      <c r="E850" s="104" t="s">
        <v>1993</v>
      </c>
      <c r="F850" s="104" t="s">
        <v>1994</v>
      </c>
      <c r="G850" s="104" t="str">
        <f aca="false">+CONCATENATE(DPA_mod!$A850,DPA_mod!$C850,DPA_mod!$F850)</f>
        <v>MANABIPICHINCHAPICHINCHA</v>
      </c>
      <c r="H850" s="105" t="s">
        <v>1995</v>
      </c>
      <c r="I850" s="104" t="str">
        <f aca="false">IF(MID(DPA_mod!$H$2:$H$1311,5,2)="50","CABECERA CANTONAL",IF(MID(DPA_mod!$H$2:$H$1311,5,2)&gt;"50","PARROQUIA RURAL","PARROQUIA URBANA"))</f>
        <v>CABECERA CANTONAL</v>
      </c>
      <c r="J850" s="106" t="e">
        <f aca="false">IF(ISNONTEXT(VLOOKUP($H850,,1,FALSE())),"SIN COPIAR","COPIADO")</f>
        <v>#N/A</v>
      </c>
      <c r="K850" s="0"/>
    </row>
    <row r="851" customFormat="false" ht="14.5" hidden="false" customHeight="false" outlineLevel="0" collapsed="false">
      <c r="A851" s="104" t="s">
        <v>1860</v>
      </c>
      <c r="B851" s="104" t="s">
        <v>1859</v>
      </c>
      <c r="C851" s="104" t="s">
        <v>1994</v>
      </c>
      <c r="D851" s="104" t="str">
        <f aca="false">+CONCATENATE(DPA_mod!$A851,DPA_mod!$C851)</f>
        <v>MANABIPICHINCHA</v>
      </c>
      <c r="E851" s="104" t="s">
        <v>1993</v>
      </c>
      <c r="F851" s="104" t="s">
        <v>1997</v>
      </c>
      <c r="G851" s="104" t="str">
        <f aca="false">+CONCATENATE(DPA_mod!$A851,DPA_mod!$C851,DPA_mod!$F851)</f>
        <v>MANABIPICHINCHABARRAGANETE</v>
      </c>
      <c r="H851" s="105" t="s">
        <v>1996</v>
      </c>
      <c r="I851" s="104" t="str">
        <f aca="false">IF(MID(DPA_mod!$H$2:$H$1311,5,2)="50","CABECERA CANTONAL",IF(MID(DPA_mod!$H$2:$H$1311,5,2)&gt;"50","PARROQUIA RURAL","PARROQUIA URBANA"))</f>
        <v>PARROQUIA RURAL</v>
      </c>
      <c r="J851" s="106" t="e">
        <f aca="false">IF(ISNONTEXT(VLOOKUP($H851,,1,FALSE())),"SIN COPIAR","COPIADO")</f>
        <v>#N/A</v>
      </c>
      <c r="K851" s="0"/>
    </row>
    <row r="852" customFormat="false" ht="14.5" hidden="false" customHeight="false" outlineLevel="0" collapsed="false">
      <c r="A852" s="104" t="s">
        <v>1860</v>
      </c>
      <c r="B852" s="104" t="s">
        <v>1859</v>
      </c>
      <c r="C852" s="104" t="s">
        <v>1994</v>
      </c>
      <c r="D852" s="104" t="str">
        <f aca="false">+CONCATENATE(DPA_mod!$A852,DPA_mod!$C852)</f>
        <v>MANABIPICHINCHA</v>
      </c>
      <c r="E852" s="104" t="s">
        <v>1993</v>
      </c>
      <c r="F852" s="104" t="s">
        <v>437</v>
      </c>
      <c r="G852" s="104" t="str">
        <f aca="false">+CONCATENATE(DPA_mod!$A852,DPA_mod!$C852,DPA_mod!$F852)</f>
        <v>MANABIPICHINCHASAN SEBASTIAN</v>
      </c>
      <c r="H852" s="105" t="s">
        <v>1998</v>
      </c>
      <c r="I852" s="104" t="str">
        <f aca="false">IF(MID(DPA_mod!$H$2:$H$1311,5,2)="50","CABECERA CANTONAL",IF(MID(DPA_mod!$H$2:$H$1311,5,2)&gt;"50","PARROQUIA RURAL","PARROQUIA URBANA"))</f>
        <v>PARROQUIA RURAL</v>
      </c>
      <c r="J852" s="106" t="e">
        <f aca="false">IF(ISNONTEXT(VLOOKUP($H852,,1,FALSE())),"SIN COPIAR","COPIADO")</f>
        <v>#N/A</v>
      </c>
      <c r="K852" s="0"/>
    </row>
    <row r="853" customFormat="false" ht="14.5" hidden="false" customHeight="false" outlineLevel="0" collapsed="false">
      <c r="A853" s="104" t="s">
        <v>1860</v>
      </c>
      <c r="B853" s="104" t="s">
        <v>1859</v>
      </c>
      <c r="C853" s="104" t="s">
        <v>1198</v>
      </c>
      <c r="D853" s="104" t="str">
        <f aca="false">+CONCATENATE(DPA_mod!$A853,DPA_mod!$C853)</f>
        <v>MANABIROCAFUERTE</v>
      </c>
      <c r="E853" s="104" t="s">
        <v>1999</v>
      </c>
      <c r="F853" s="104" t="s">
        <v>1198</v>
      </c>
      <c r="G853" s="104" t="str">
        <f aca="false">+CONCATENATE(DPA_mod!$A853,DPA_mod!$C853,DPA_mod!$F853)</f>
        <v>MANABIROCAFUERTEROCAFUERTE</v>
      </c>
      <c r="H853" s="105" t="s">
        <v>2000</v>
      </c>
      <c r="I853" s="104" t="str">
        <f aca="false">IF(MID(DPA_mod!$H$2:$H$1311,5,2)="50","CABECERA CANTONAL",IF(MID(DPA_mod!$H$2:$H$1311,5,2)&gt;"50","PARROQUIA RURAL","PARROQUIA URBANA"))</f>
        <v>CABECERA CANTONAL</v>
      </c>
      <c r="J853" s="106" t="e">
        <f aca="false">IF(ISNONTEXT(VLOOKUP($H853,,1,FALSE())),"SIN COPIAR","COPIADO")</f>
        <v>#N/A</v>
      </c>
      <c r="K853" s="0"/>
    </row>
    <row r="854" customFormat="false" ht="14.5" hidden="false" customHeight="false" outlineLevel="0" collapsed="false">
      <c r="A854" s="104" t="s">
        <v>1860</v>
      </c>
      <c r="B854" s="104" t="s">
        <v>1859</v>
      </c>
      <c r="C854" s="104" t="s">
        <v>257</v>
      </c>
      <c r="D854" s="104" t="str">
        <f aca="false">+CONCATENATE(DPA_mod!$A854,DPA_mod!$C854)</f>
        <v>MANABISANTA ANA</v>
      </c>
      <c r="E854" s="104" t="s">
        <v>2001</v>
      </c>
      <c r="F854" s="108" t="s">
        <v>257</v>
      </c>
      <c r="G854" s="104" t="str">
        <f aca="false">+CONCATENATE(DPA_mod!$A854,DPA_mod!$C854,DPA_mod!$F854)</f>
        <v>MANABISANTA ANASANTA ANA</v>
      </c>
      <c r="H854" s="105" t="s">
        <v>2002</v>
      </c>
      <c r="I854" s="104" t="str">
        <f aca="false">IF(MID(DPA_mod!$H$2:$H$1311,5,2)="50","CABECERA CANTONAL",IF(MID(DPA_mod!$H$2:$H$1311,5,2)&gt;"50","PARROQUIA RURAL","PARROQUIA URBANA"))</f>
        <v>PARROQUIA URBANA</v>
      </c>
      <c r="J854" s="106" t="e">
        <f aca="false">IF(ISNONTEXT(VLOOKUP($H854,,1,FALSE())),"SIN COPIAR","COPIADO")</f>
        <v>#N/A</v>
      </c>
      <c r="K854" s="0"/>
    </row>
    <row r="855" customFormat="false" ht="14.5" hidden="false" customHeight="false" outlineLevel="0" collapsed="false">
      <c r="A855" s="104" t="s">
        <v>1860</v>
      </c>
      <c r="B855" s="104" t="s">
        <v>1859</v>
      </c>
      <c r="C855" s="104" t="s">
        <v>257</v>
      </c>
      <c r="D855" s="104" t="str">
        <f aca="false">+CONCATENATE(DPA_mod!$A855,DPA_mod!$C855)</f>
        <v>MANABISANTA ANA</v>
      </c>
      <c r="E855" s="104" t="s">
        <v>2001</v>
      </c>
      <c r="F855" s="108" t="s">
        <v>2004</v>
      </c>
      <c r="G855" s="104" t="str">
        <f aca="false">+CONCATENATE(DPA_mod!$A855,DPA_mod!$C855,DPA_mod!$F855)</f>
        <v>MANABISANTA ANALODANA</v>
      </c>
      <c r="H855" s="105" t="s">
        <v>2003</v>
      </c>
      <c r="I855" s="104" t="str">
        <f aca="false">IF(MID(DPA_mod!$H$2:$H$1311,5,2)="50","CABECERA CANTONAL",IF(MID(DPA_mod!$H$2:$H$1311,5,2)&gt;"50","PARROQUIA RURAL","PARROQUIA URBANA"))</f>
        <v>PARROQUIA URBANA</v>
      </c>
      <c r="J855" s="106" t="e">
        <f aca="false">IF(ISNONTEXT(VLOOKUP($H855,,1,FALSE())),"SIN COPIAR","COPIADO")</f>
        <v>#N/A</v>
      </c>
      <c r="K855" s="0"/>
    </row>
    <row r="856" customFormat="false" ht="14.5" hidden="false" customHeight="false" outlineLevel="0" collapsed="false">
      <c r="A856" s="104" t="s">
        <v>1860</v>
      </c>
      <c r="B856" s="104" t="s">
        <v>1859</v>
      </c>
      <c r="C856" s="104" t="s">
        <v>257</v>
      </c>
      <c r="D856" s="104" t="str">
        <f aca="false">+CONCATENATE(DPA_mod!$A856,DPA_mod!$C856)</f>
        <v>MANABISANTA ANA</v>
      </c>
      <c r="E856" s="104" t="s">
        <v>2001</v>
      </c>
      <c r="F856" s="104" t="s">
        <v>2006</v>
      </c>
      <c r="G856" s="104" t="str">
        <f aca="false">+CONCATENATE(DPA_mod!$A856,DPA_mod!$C856,DPA_mod!$F856)</f>
        <v>MANABISANTA ANASANTA ANA DE VUELTA LARGA</v>
      </c>
      <c r="H856" s="105" t="s">
        <v>2005</v>
      </c>
      <c r="I856" s="104" t="str">
        <f aca="false">IF(MID(DPA_mod!$H$2:$H$1311,5,2)="50","CABECERA CANTONAL",IF(MID(DPA_mod!$H$2:$H$1311,5,2)&gt;"50","PARROQUIA RURAL","PARROQUIA URBANA"))</f>
        <v>CABECERA CANTONAL</v>
      </c>
      <c r="J856" s="106" t="e">
        <f aca="false">IF(ISNONTEXT(VLOOKUP($H856,,1,FALSE())),"SIN COPIAR","COPIADO")</f>
        <v>#N/A</v>
      </c>
      <c r="K856" s="0"/>
    </row>
    <row r="857" customFormat="false" ht="14.5" hidden="false" customHeight="false" outlineLevel="0" collapsed="false">
      <c r="A857" s="104" t="s">
        <v>1860</v>
      </c>
      <c r="B857" s="104" t="s">
        <v>1859</v>
      </c>
      <c r="C857" s="104" t="s">
        <v>257</v>
      </c>
      <c r="D857" s="104" t="str">
        <f aca="false">+CONCATENATE(DPA_mod!$A857,DPA_mod!$C857)</f>
        <v>MANABISANTA ANA</v>
      </c>
      <c r="E857" s="104" t="s">
        <v>2001</v>
      </c>
      <c r="F857" s="104" t="s">
        <v>1204</v>
      </c>
      <c r="G857" s="104" t="str">
        <f aca="false">+CONCATENATE(DPA_mod!$A857,DPA_mod!$C857,DPA_mod!$F857)</f>
        <v>MANABISANTA ANAAYACUCHO</v>
      </c>
      <c r="H857" s="105" t="s">
        <v>2007</v>
      </c>
      <c r="I857" s="104" t="str">
        <f aca="false">IF(MID(DPA_mod!$H$2:$H$1311,5,2)="50","CABECERA CANTONAL",IF(MID(DPA_mod!$H$2:$H$1311,5,2)&gt;"50","PARROQUIA RURAL","PARROQUIA URBANA"))</f>
        <v>PARROQUIA RURAL</v>
      </c>
      <c r="J857" s="106" t="e">
        <f aca="false">IF(ISNONTEXT(VLOOKUP($H857,,1,FALSE())),"SIN COPIAR","COPIADO")</f>
        <v>#N/A</v>
      </c>
      <c r="K857" s="0"/>
    </row>
    <row r="858" customFormat="false" ht="14.5" hidden="false" customHeight="false" outlineLevel="0" collapsed="false">
      <c r="A858" s="104" t="s">
        <v>1860</v>
      </c>
      <c r="B858" s="104" t="s">
        <v>1859</v>
      </c>
      <c r="C858" s="104" t="s">
        <v>257</v>
      </c>
      <c r="D858" s="104" t="str">
        <f aca="false">+CONCATENATE(DPA_mod!$A858,DPA_mod!$C858)</f>
        <v>MANABISANTA ANA</v>
      </c>
      <c r="E858" s="104" t="s">
        <v>2001</v>
      </c>
      <c r="F858" s="104" t="s">
        <v>2009</v>
      </c>
      <c r="G858" s="104" t="str">
        <f aca="false">+CONCATENATE(DPA_mod!$A858,DPA_mod!$C858,DPA_mod!$F858)</f>
        <v>MANABISANTA ANAHONORATO VASQUEZ (CAB EN VASQUEZ)</v>
      </c>
      <c r="H858" s="105" t="s">
        <v>2008</v>
      </c>
      <c r="I858" s="104" t="str">
        <f aca="false">IF(MID(DPA_mod!$H$2:$H$1311,5,2)="50","CABECERA CANTONAL",IF(MID(DPA_mod!$H$2:$H$1311,5,2)&gt;"50","PARROQUIA RURAL","PARROQUIA URBANA"))</f>
        <v>PARROQUIA RURAL</v>
      </c>
      <c r="J858" s="106" t="e">
        <f aca="false">IF(ISNONTEXT(VLOOKUP($H858,,1,FALSE())),"SIN COPIAR","COPIADO")</f>
        <v>#N/A</v>
      </c>
      <c r="K858" s="0"/>
    </row>
    <row r="859" customFormat="false" ht="14.5" hidden="false" customHeight="false" outlineLevel="0" collapsed="false">
      <c r="A859" s="104" t="s">
        <v>1860</v>
      </c>
      <c r="B859" s="104" t="s">
        <v>1859</v>
      </c>
      <c r="C859" s="104" t="s">
        <v>257</v>
      </c>
      <c r="D859" s="104" t="str">
        <f aca="false">+CONCATENATE(DPA_mod!$A859,DPA_mod!$C859)</f>
        <v>MANABISANTA ANA</v>
      </c>
      <c r="E859" s="104" t="s">
        <v>2001</v>
      </c>
      <c r="F859" s="104" t="s">
        <v>373</v>
      </c>
      <c r="G859" s="104" t="str">
        <f aca="false">+CONCATENATE(DPA_mod!$A859,DPA_mod!$C859,DPA_mod!$F859)</f>
        <v>MANABISANTA ANALA UNION</v>
      </c>
      <c r="H859" s="105" t="s">
        <v>2010</v>
      </c>
      <c r="I859" s="104" t="str">
        <f aca="false">IF(MID(DPA_mod!$H$2:$H$1311,5,2)="50","CABECERA CANTONAL",IF(MID(DPA_mod!$H$2:$H$1311,5,2)&gt;"50","PARROQUIA RURAL","PARROQUIA URBANA"))</f>
        <v>PARROQUIA RURAL</v>
      </c>
      <c r="J859" s="106" t="e">
        <f aca="false">IF(ISNONTEXT(VLOOKUP($H859,,1,FALSE())),"SIN COPIAR","COPIADO")</f>
        <v>#N/A</v>
      </c>
      <c r="K859" s="0"/>
    </row>
    <row r="860" customFormat="false" ht="14.5" hidden="false" customHeight="false" outlineLevel="0" collapsed="false">
      <c r="A860" s="104" t="s">
        <v>1860</v>
      </c>
      <c r="B860" s="104" t="s">
        <v>1859</v>
      </c>
      <c r="C860" s="104" t="s">
        <v>257</v>
      </c>
      <c r="D860" s="104" t="str">
        <f aca="false">+CONCATENATE(DPA_mod!$A860,DPA_mod!$C860)</f>
        <v>MANABISANTA ANA</v>
      </c>
      <c r="E860" s="104" t="s">
        <v>2001</v>
      </c>
      <c r="F860" s="104" t="s">
        <v>2012</v>
      </c>
      <c r="G860" s="104" t="str">
        <f aca="false">+CONCATENATE(DPA_mod!$A860,DPA_mod!$C860,DPA_mod!$F860)</f>
        <v>MANABISANTA ANASAN PABLO (CAB EN PUEBLO NUEVO)</v>
      </c>
      <c r="H860" s="105" t="s">
        <v>2011</v>
      </c>
      <c r="I860" s="104" t="str">
        <f aca="false">IF(MID(DPA_mod!$H$2:$H$1311,5,2)="50","CABECERA CANTONAL",IF(MID(DPA_mod!$H$2:$H$1311,5,2)&gt;"50","PARROQUIA RURAL","PARROQUIA URBANA"))</f>
        <v>PARROQUIA RURAL</v>
      </c>
      <c r="J860" s="106" t="e">
        <f aca="false">IF(ISNONTEXT(VLOOKUP($H860,,1,FALSE())),"SIN COPIAR","COPIADO")</f>
        <v>#N/A</v>
      </c>
      <c r="K860" s="0"/>
    </row>
    <row r="861" customFormat="false" ht="14.5" hidden="false" customHeight="false" outlineLevel="0" collapsed="false">
      <c r="A861" s="104" t="s">
        <v>1860</v>
      </c>
      <c r="B861" s="104" t="s">
        <v>1859</v>
      </c>
      <c r="C861" s="104" t="s">
        <v>222</v>
      </c>
      <c r="D861" s="104" t="str">
        <f aca="false">+CONCATENATE(DPA_mod!$A861,DPA_mod!$C861)</f>
        <v>MANABISUCRE</v>
      </c>
      <c r="E861" s="104" t="s">
        <v>2013</v>
      </c>
      <c r="F861" s="108" t="s">
        <v>2015</v>
      </c>
      <c r="G861" s="104" t="str">
        <f aca="false">+CONCATENATE(DPA_mod!$A861,DPA_mod!$C861,DPA_mod!$F861)</f>
        <v>MANABISUCREBAHÍA DE CARÁQUEZ</v>
      </c>
      <c r="H861" s="105" t="s">
        <v>2014</v>
      </c>
      <c r="I861" s="104" t="str">
        <f aca="false">IF(MID(DPA_mod!$H$2:$H$1311,5,2)="50","CABECERA CANTONAL",IF(MID(DPA_mod!$H$2:$H$1311,5,2)&gt;"50","PARROQUIA RURAL","PARROQUIA URBANA"))</f>
        <v>PARROQUIA URBANA</v>
      </c>
      <c r="J861" s="106" t="e">
        <f aca="false">IF(ISNONTEXT(VLOOKUP($H861,,1,FALSE())),"SIN COPIAR","COPIADO")</f>
        <v>#N/A</v>
      </c>
      <c r="K861" s="0"/>
    </row>
    <row r="862" customFormat="false" ht="14.5" hidden="false" customHeight="false" outlineLevel="0" collapsed="false">
      <c r="A862" s="104" t="s">
        <v>1860</v>
      </c>
      <c r="B862" s="104" t="s">
        <v>1859</v>
      </c>
      <c r="C862" s="104" t="s">
        <v>222</v>
      </c>
      <c r="D862" s="104" t="str">
        <f aca="false">+CONCATENATE(DPA_mod!$A862,DPA_mod!$C862)</f>
        <v>MANABISUCRE</v>
      </c>
      <c r="E862" s="104" t="s">
        <v>2013</v>
      </c>
      <c r="F862" s="108" t="s">
        <v>2017</v>
      </c>
      <c r="G862" s="104" t="str">
        <f aca="false">+CONCATENATE(DPA_mod!$A862,DPA_mod!$C862,DPA_mod!$F862)</f>
        <v>MANABISUCRELEONIDAS PLAZA GUTIÉRREZ</v>
      </c>
      <c r="H862" s="105" t="s">
        <v>2016</v>
      </c>
      <c r="I862" s="104" t="str">
        <f aca="false">IF(MID(DPA_mod!$H$2:$H$1311,5,2)="50","CABECERA CANTONAL",IF(MID(DPA_mod!$H$2:$H$1311,5,2)&gt;"50","PARROQUIA RURAL","PARROQUIA URBANA"))</f>
        <v>PARROQUIA URBANA</v>
      </c>
      <c r="J862" s="106" t="e">
        <f aca="false">IF(ISNONTEXT(VLOOKUP($H862,,1,FALSE())),"SIN COPIAR","COPIADO")</f>
        <v>#N/A</v>
      </c>
      <c r="K862" s="0"/>
    </row>
    <row r="863" customFormat="false" ht="14.5" hidden="false" customHeight="false" outlineLevel="0" collapsed="false">
      <c r="A863" s="104" t="s">
        <v>1860</v>
      </c>
      <c r="B863" s="104" t="s">
        <v>1859</v>
      </c>
      <c r="C863" s="104" t="s">
        <v>222</v>
      </c>
      <c r="D863" s="104" t="str">
        <f aca="false">+CONCATENATE(DPA_mod!$A863,DPA_mod!$C863)</f>
        <v>MANABISUCRE</v>
      </c>
      <c r="E863" s="104" t="s">
        <v>2013</v>
      </c>
      <c r="F863" s="104" t="s">
        <v>2019</v>
      </c>
      <c r="G863" s="104" t="str">
        <f aca="false">+CONCATENATE(DPA_mod!$A863,DPA_mod!$C863,DPA_mod!$F863)</f>
        <v>MANABISUCREBAHIA DE CARAQUEZ</v>
      </c>
      <c r="H863" s="105" t="s">
        <v>2018</v>
      </c>
      <c r="I863" s="104" t="str">
        <f aca="false">IF(MID(DPA_mod!$H$2:$H$1311,5,2)="50","CABECERA CANTONAL",IF(MID(DPA_mod!$H$2:$H$1311,5,2)&gt;"50","PARROQUIA RURAL","PARROQUIA URBANA"))</f>
        <v>CABECERA CANTONAL</v>
      </c>
      <c r="J863" s="106" t="e">
        <f aca="false">IF(ISNONTEXT(VLOOKUP($H863,,1,FALSE())),"SIN COPIAR","COPIADO")</f>
        <v>#N/A</v>
      </c>
      <c r="K863" s="0"/>
    </row>
    <row r="864" customFormat="false" ht="14.5" hidden="false" customHeight="false" outlineLevel="0" collapsed="false">
      <c r="A864" s="104" t="s">
        <v>1860</v>
      </c>
      <c r="B864" s="104" t="s">
        <v>1859</v>
      </c>
      <c r="C864" s="104" t="s">
        <v>222</v>
      </c>
      <c r="D864" s="104" t="str">
        <f aca="false">+CONCATENATE(DPA_mod!$A864,DPA_mod!$C864)</f>
        <v>MANABISUCRE</v>
      </c>
      <c r="E864" s="104" t="s">
        <v>2013</v>
      </c>
      <c r="F864" s="104" t="s">
        <v>2021</v>
      </c>
      <c r="G864" s="104" t="str">
        <f aca="false">+CONCATENATE(DPA_mod!$A864,DPA_mod!$C864,DPA_mod!$F864)</f>
        <v>MANABISUCRECHARAPOTO</v>
      </c>
      <c r="H864" s="105" t="s">
        <v>2020</v>
      </c>
      <c r="I864" s="104" t="str">
        <f aca="false">IF(MID(DPA_mod!$H$2:$H$1311,5,2)="50","CABECERA CANTONAL",IF(MID(DPA_mod!$H$2:$H$1311,5,2)&gt;"50","PARROQUIA RURAL","PARROQUIA URBANA"))</f>
        <v>PARROQUIA RURAL</v>
      </c>
      <c r="J864" s="106" t="e">
        <f aca="false">IF(ISNONTEXT(VLOOKUP($H864,,1,FALSE())),"SIN COPIAR","COPIADO")</f>
        <v>#N/A</v>
      </c>
      <c r="K864" s="0"/>
    </row>
    <row r="865" customFormat="false" ht="14.5" hidden="false" customHeight="false" outlineLevel="0" collapsed="false">
      <c r="A865" s="104" t="s">
        <v>1860</v>
      </c>
      <c r="B865" s="104" t="s">
        <v>1859</v>
      </c>
      <c r="C865" s="104" t="s">
        <v>222</v>
      </c>
      <c r="D865" s="104" t="str">
        <f aca="false">+CONCATENATE(DPA_mod!$A865,DPA_mod!$C865)</f>
        <v>MANABISUCRE</v>
      </c>
      <c r="E865" s="104" t="s">
        <v>2013</v>
      </c>
      <c r="F865" s="104" t="s">
        <v>598</v>
      </c>
      <c r="G865" s="104" t="str">
        <f aca="false">+CONCATENATE(DPA_mod!$A865,DPA_mod!$C865,DPA_mod!$F865)</f>
        <v>MANABISUCRESAN ISIDRO</v>
      </c>
      <c r="H865" s="105" t="s">
        <v>2022</v>
      </c>
      <c r="I865" s="104" t="str">
        <f aca="false">IF(MID(DPA_mod!$H$2:$H$1311,5,2)="50","CABECERA CANTONAL",IF(MID(DPA_mod!$H$2:$H$1311,5,2)&gt;"50","PARROQUIA RURAL","PARROQUIA URBANA"))</f>
        <v>PARROQUIA RURAL</v>
      </c>
      <c r="J865" s="106" t="e">
        <f aca="false">IF(ISNONTEXT(VLOOKUP($H865,,1,FALSE())),"SIN COPIAR","COPIADO")</f>
        <v>#N/A</v>
      </c>
      <c r="K865" s="0"/>
    </row>
    <row r="866" customFormat="false" ht="14.5" hidden="false" customHeight="false" outlineLevel="0" collapsed="false">
      <c r="A866" s="104" t="s">
        <v>1860</v>
      </c>
      <c r="B866" s="104" t="s">
        <v>1859</v>
      </c>
      <c r="C866" s="104" t="s">
        <v>2024</v>
      </c>
      <c r="D866" s="104" t="str">
        <f aca="false">+CONCATENATE(DPA_mod!$A866,DPA_mod!$C866)</f>
        <v>MANABITOSAGUA</v>
      </c>
      <c r="E866" s="104" t="s">
        <v>2023</v>
      </c>
      <c r="F866" s="104" t="s">
        <v>2024</v>
      </c>
      <c r="G866" s="104" t="str">
        <f aca="false">+CONCATENATE(DPA_mod!$A866,DPA_mod!$C866,DPA_mod!$F866)</f>
        <v>MANABITOSAGUATOSAGUA</v>
      </c>
      <c r="H866" s="105" t="s">
        <v>2025</v>
      </c>
      <c r="I866" s="104" t="str">
        <f aca="false">IF(MID(DPA_mod!$H$2:$H$1311,5,2)="50","CABECERA CANTONAL",IF(MID(DPA_mod!$H$2:$H$1311,5,2)&gt;"50","PARROQUIA RURAL","PARROQUIA URBANA"))</f>
        <v>CABECERA CANTONAL</v>
      </c>
      <c r="J866" s="106" t="e">
        <f aca="false">IF(ISNONTEXT(VLOOKUP($H866,,1,FALSE())),"SIN COPIAR","COPIADO")</f>
        <v>#N/A</v>
      </c>
      <c r="K866" s="0"/>
    </row>
    <row r="867" customFormat="false" ht="14.5" hidden="false" customHeight="false" outlineLevel="0" collapsed="false">
      <c r="A867" s="104" t="s">
        <v>1860</v>
      </c>
      <c r="B867" s="104" t="s">
        <v>1859</v>
      </c>
      <c r="C867" s="104" t="s">
        <v>2024</v>
      </c>
      <c r="D867" s="104" t="str">
        <f aca="false">+CONCATENATE(DPA_mod!$A867,DPA_mod!$C867)</f>
        <v>MANABITOSAGUA</v>
      </c>
      <c r="E867" s="104" t="s">
        <v>2023</v>
      </c>
      <c r="F867" s="104" t="s">
        <v>2027</v>
      </c>
      <c r="G867" s="104" t="str">
        <f aca="false">+CONCATENATE(DPA_mod!$A867,DPA_mod!$C867,DPA_mod!$F867)</f>
        <v>MANABITOSAGUABACHILLERO</v>
      </c>
      <c r="H867" s="105" t="s">
        <v>2026</v>
      </c>
      <c r="I867" s="104" t="str">
        <f aca="false">IF(MID(DPA_mod!$H$2:$H$1311,5,2)="50","CABECERA CANTONAL",IF(MID(DPA_mod!$H$2:$H$1311,5,2)&gt;"50","PARROQUIA RURAL","PARROQUIA URBANA"))</f>
        <v>PARROQUIA RURAL</v>
      </c>
      <c r="J867" s="106" t="e">
        <f aca="false">IF(ISNONTEXT(VLOOKUP($H867,,1,FALSE())),"SIN COPIAR","COPIADO")</f>
        <v>#N/A</v>
      </c>
      <c r="K867" s="0"/>
    </row>
    <row r="868" customFormat="false" ht="14.5" hidden="false" customHeight="false" outlineLevel="0" collapsed="false">
      <c r="A868" s="104" t="s">
        <v>1860</v>
      </c>
      <c r="B868" s="104" t="s">
        <v>1859</v>
      </c>
      <c r="C868" s="104" t="s">
        <v>2024</v>
      </c>
      <c r="D868" s="104" t="str">
        <f aca="false">+CONCATENATE(DPA_mod!$A868,DPA_mod!$C868)</f>
        <v>MANABITOSAGUA</v>
      </c>
      <c r="E868" s="104" t="s">
        <v>2023</v>
      </c>
      <c r="F868" s="104" t="s">
        <v>2029</v>
      </c>
      <c r="G868" s="104" t="str">
        <f aca="false">+CONCATENATE(DPA_mod!$A868,DPA_mod!$C868,DPA_mod!$F868)</f>
        <v>MANABITOSAGUAANGEL PEDRO GILER (LA ESTANCILLA)</v>
      </c>
      <c r="H868" s="105" t="s">
        <v>2028</v>
      </c>
      <c r="I868" s="104" t="str">
        <f aca="false">IF(MID(DPA_mod!$H$2:$H$1311,5,2)="50","CABECERA CANTONAL",IF(MID(DPA_mod!$H$2:$H$1311,5,2)&gt;"50","PARROQUIA RURAL","PARROQUIA URBANA"))</f>
        <v>PARROQUIA RURAL</v>
      </c>
      <c r="J868" s="106" t="e">
        <f aca="false">IF(ISNONTEXT(VLOOKUP($H868,,1,FALSE())),"SIN COPIAR","COPIADO")</f>
        <v>#N/A</v>
      </c>
      <c r="K868" s="0"/>
    </row>
    <row r="869" customFormat="false" ht="14.5" hidden="false" customHeight="false" outlineLevel="0" collapsed="false">
      <c r="A869" s="104" t="s">
        <v>1860</v>
      </c>
      <c r="B869" s="104" t="s">
        <v>1859</v>
      </c>
      <c r="C869" s="104" t="s">
        <v>1796</v>
      </c>
      <c r="D869" s="104" t="str">
        <f aca="false">+CONCATENATE(DPA_mod!$A869,DPA_mod!$C869)</f>
        <v>MANABI24 DE MAYO</v>
      </c>
      <c r="E869" s="104" t="s">
        <v>2030</v>
      </c>
      <c r="F869" s="104" t="s">
        <v>222</v>
      </c>
      <c r="G869" s="104" t="str">
        <f aca="false">+CONCATENATE(DPA_mod!$A869,DPA_mod!$C869,DPA_mod!$F869)</f>
        <v>MANABI24 DE MAYOSUCRE</v>
      </c>
      <c r="H869" s="105" t="s">
        <v>2031</v>
      </c>
      <c r="I869" s="104" t="str">
        <f aca="false">IF(MID(DPA_mod!$H$2:$H$1311,5,2)="50","CABECERA CANTONAL",IF(MID(DPA_mod!$H$2:$H$1311,5,2)&gt;"50","PARROQUIA RURAL","PARROQUIA URBANA"))</f>
        <v>CABECERA CANTONAL</v>
      </c>
      <c r="J869" s="106" t="e">
        <f aca="false">IF(ISNONTEXT(VLOOKUP($H869,,1,FALSE())),"SIN COPIAR","COPIADO")</f>
        <v>#N/A</v>
      </c>
      <c r="K869" s="0"/>
    </row>
    <row r="870" customFormat="false" ht="14.5" hidden="false" customHeight="false" outlineLevel="0" collapsed="false">
      <c r="A870" s="104" t="s">
        <v>1860</v>
      </c>
      <c r="B870" s="104" t="s">
        <v>1859</v>
      </c>
      <c r="C870" s="104" t="s">
        <v>1796</v>
      </c>
      <c r="D870" s="104" t="str">
        <f aca="false">+CONCATENATE(DPA_mod!$A870,DPA_mod!$C870)</f>
        <v>MANABI24 DE MAYO</v>
      </c>
      <c r="E870" s="104" t="s">
        <v>2030</v>
      </c>
      <c r="F870" s="104" t="s">
        <v>200</v>
      </c>
      <c r="G870" s="104" t="str">
        <f aca="false">+CONCATENATE(DPA_mod!$A870,DPA_mod!$C870,DPA_mod!$F870)</f>
        <v>MANABI24 DE MAYOBELLAVISTA</v>
      </c>
      <c r="H870" s="105" t="s">
        <v>2032</v>
      </c>
      <c r="I870" s="104" t="str">
        <f aca="false">IF(MID(DPA_mod!$H$2:$H$1311,5,2)="50","CABECERA CANTONAL",IF(MID(DPA_mod!$H$2:$H$1311,5,2)&gt;"50","PARROQUIA RURAL","PARROQUIA URBANA"))</f>
        <v>PARROQUIA RURAL</v>
      </c>
      <c r="J870" s="106" t="e">
        <f aca="false">IF(ISNONTEXT(VLOOKUP($H870,,1,FALSE())),"SIN COPIAR","COPIADO")</f>
        <v>#N/A</v>
      </c>
      <c r="K870" s="0"/>
    </row>
    <row r="871" customFormat="false" ht="14.5" hidden="false" customHeight="false" outlineLevel="0" collapsed="false">
      <c r="A871" s="104" t="s">
        <v>1860</v>
      </c>
      <c r="B871" s="104" t="s">
        <v>1859</v>
      </c>
      <c r="C871" s="104" t="s">
        <v>1796</v>
      </c>
      <c r="D871" s="104" t="str">
        <f aca="false">+CONCATENATE(DPA_mod!$A871,DPA_mod!$C871)</f>
        <v>MANABI24 DE MAYO</v>
      </c>
      <c r="E871" s="104" t="s">
        <v>2030</v>
      </c>
      <c r="F871" s="104" t="s">
        <v>2034</v>
      </c>
      <c r="G871" s="104" t="str">
        <f aca="false">+CONCATENATE(DPA_mod!$A871,DPA_mod!$C871,DPA_mod!$F871)</f>
        <v>MANABI24 DE MAYONOBOA</v>
      </c>
      <c r="H871" s="105" t="s">
        <v>2033</v>
      </c>
      <c r="I871" s="104" t="str">
        <f aca="false">IF(MID(DPA_mod!$H$2:$H$1311,5,2)="50","CABECERA CANTONAL",IF(MID(DPA_mod!$H$2:$H$1311,5,2)&gt;"50","PARROQUIA RURAL","PARROQUIA URBANA"))</f>
        <v>PARROQUIA RURAL</v>
      </c>
      <c r="J871" s="106" t="e">
        <f aca="false">IF(ISNONTEXT(VLOOKUP($H871,,1,FALSE())),"SIN COPIAR","COPIADO")</f>
        <v>#N/A</v>
      </c>
      <c r="K871" s="0"/>
    </row>
    <row r="872" customFormat="false" ht="14.5" hidden="false" customHeight="false" outlineLevel="0" collapsed="false">
      <c r="A872" s="104" t="s">
        <v>1860</v>
      </c>
      <c r="B872" s="104" t="s">
        <v>1859</v>
      </c>
      <c r="C872" s="104" t="s">
        <v>1796</v>
      </c>
      <c r="D872" s="104" t="str">
        <f aca="false">+CONCATENATE(DPA_mod!$A872,DPA_mod!$C872)</f>
        <v>MANABI24 DE MAYO</v>
      </c>
      <c r="E872" s="104" t="s">
        <v>2030</v>
      </c>
      <c r="F872" s="104" t="s">
        <v>2036</v>
      </c>
      <c r="G872" s="104" t="str">
        <f aca="false">+CONCATENATE(DPA_mod!$A872,DPA_mod!$C872,DPA_mod!$F872)</f>
        <v>MANABI24 DE MAYOARQUITECTO SIXTO DURAN BALLEN</v>
      </c>
      <c r="H872" s="105" t="s">
        <v>2035</v>
      </c>
      <c r="I872" s="104" t="str">
        <f aca="false">IF(MID(DPA_mod!$H$2:$H$1311,5,2)="50","CABECERA CANTONAL",IF(MID(DPA_mod!$H$2:$H$1311,5,2)&gt;"50","PARROQUIA RURAL","PARROQUIA URBANA"))</f>
        <v>PARROQUIA RURAL</v>
      </c>
      <c r="J872" s="106" t="e">
        <f aca="false">IF(ISNONTEXT(VLOOKUP($H872,,1,FALSE())),"SIN COPIAR","COPIADO")</f>
        <v>#N/A</v>
      </c>
      <c r="K872" s="0"/>
    </row>
    <row r="873" customFormat="false" ht="14.5" hidden="false" customHeight="false" outlineLevel="0" collapsed="false">
      <c r="A873" s="104" t="s">
        <v>1860</v>
      </c>
      <c r="B873" s="104" t="s">
        <v>1859</v>
      </c>
      <c r="C873" s="104" t="s">
        <v>2038</v>
      </c>
      <c r="D873" s="104" t="str">
        <f aca="false">+CONCATENATE(DPA_mod!$A873,DPA_mod!$C873)</f>
        <v>MANABIPEDERNALES</v>
      </c>
      <c r="E873" s="104" t="s">
        <v>2037</v>
      </c>
      <c r="F873" s="104" t="s">
        <v>2038</v>
      </c>
      <c r="G873" s="104" t="str">
        <f aca="false">+CONCATENATE(DPA_mod!$A873,DPA_mod!$C873,DPA_mod!$F873)</f>
        <v>MANABIPEDERNALESPEDERNALES</v>
      </c>
      <c r="H873" s="105" t="s">
        <v>2039</v>
      </c>
      <c r="I873" s="104" t="str">
        <f aca="false">IF(MID(DPA_mod!$H$2:$H$1311,5,2)="50","CABECERA CANTONAL",IF(MID(DPA_mod!$H$2:$H$1311,5,2)&gt;"50","PARROQUIA RURAL","PARROQUIA URBANA"))</f>
        <v>CABECERA CANTONAL</v>
      </c>
      <c r="J873" s="106" t="e">
        <f aca="false">IF(ISNONTEXT(VLOOKUP($H873,,1,FALSE())),"SIN COPIAR","COPIADO")</f>
        <v>#N/A</v>
      </c>
      <c r="K873" s="0"/>
    </row>
    <row r="874" customFormat="false" ht="14.5" hidden="false" customHeight="false" outlineLevel="0" collapsed="false">
      <c r="A874" s="104" t="s">
        <v>1860</v>
      </c>
      <c r="B874" s="104" t="s">
        <v>1859</v>
      </c>
      <c r="C874" s="104" t="s">
        <v>2038</v>
      </c>
      <c r="D874" s="104" t="str">
        <f aca="false">+CONCATENATE(DPA_mod!$A874,DPA_mod!$C874)</f>
        <v>MANABIPEDERNALES</v>
      </c>
      <c r="E874" s="104" t="s">
        <v>2037</v>
      </c>
      <c r="F874" s="104" t="s">
        <v>2041</v>
      </c>
      <c r="G874" s="104" t="str">
        <f aca="false">+CONCATENATE(DPA_mod!$A874,DPA_mod!$C874,DPA_mod!$F874)</f>
        <v>MANABIPEDERNALESCOJIMIES</v>
      </c>
      <c r="H874" s="105" t="s">
        <v>2040</v>
      </c>
      <c r="I874" s="104" t="str">
        <f aca="false">IF(MID(DPA_mod!$H$2:$H$1311,5,2)="50","CABECERA CANTONAL",IF(MID(DPA_mod!$H$2:$H$1311,5,2)&gt;"50","PARROQUIA RURAL","PARROQUIA URBANA"))</f>
        <v>PARROQUIA RURAL</v>
      </c>
      <c r="J874" s="106" t="e">
        <f aca="false">IF(ISNONTEXT(VLOOKUP($H874,,1,FALSE())),"SIN COPIAR","COPIADO")</f>
        <v>#N/A</v>
      </c>
      <c r="K874" s="0"/>
    </row>
    <row r="875" customFormat="false" ht="14.5" hidden="false" customHeight="false" outlineLevel="0" collapsed="false">
      <c r="A875" s="104" t="s">
        <v>1860</v>
      </c>
      <c r="B875" s="104" t="s">
        <v>1859</v>
      </c>
      <c r="C875" s="104" t="s">
        <v>2038</v>
      </c>
      <c r="D875" s="104" t="str">
        <f aca="false">+CONCATENATE(DPA_mod!$A875,DPA_mod!$C875)</f>
        <v>MANABIPEDERNALES</v>
      </c>
      <c r="E875" s="104" t="s">
        <v>2037</v>
      </c>
      <c r="F875" s="104" t="s">
        <v>2043</v>
      </c>
      <c r="G875" s="104" t="str">
        <f aca="false">+CONCATENATE(DPA_mod!$A875,DPA_mod!$C875,DPA_mod!$F875)</f>
        <v>MANABIPEDERNALESDIEZ DE AGOSTO</v>
      </c>
      <c r="H875" s="105" t="s">
        <v>2042</v>
      </c>
      <c r="I875" s="104" t="str">
        <f aca="false">IF(MID(DPA_mod!$H$2:$H$1311,5,2)="50","CABECERA CANTONAL",IF(MID(DPA_mod!$H$2:$H$1311,5,2)&gt;"50","PARROQUIA RURAL","PARROQUIA URBANA"))</f>
        <v>PARROQUIA RURAL</v>
      </c>
      <c r="J875" s="106" t="e">
        <f aca="false">IF(ISNONTEXT(VLOOKUP($H875,,1,FALSE())),"SIN COPIAR","COPIADO")</f>
        <v>#N/A</v>
      </c>
      <c r="K875" s="0"/>
    </row>
    <row r="876" customFormat="false" ht="14.5" hidden="false" customHeight="false" outlineLevel="0" collapsed="false">
      <c r="A876" s="104" t="s">
        <v>1860</v>
      </c>
      <c r="B876" s="104" t="s">
        <v>1859</v>
      </c>
      <c r="C876" s="104" t="s">
        <v>2038</v>
      </c>
      <c r="D876" s="104" t="str">
        <f aca="false">+CONCATENATE(DPA_mod!$A876,DPA_mod!$C876)</f>
        <v>MANABIPEDERNALES</v>
      </c>
      <c r="E876" s="104" t="s">
        <v>2037</v>
      </c>
      <c r="F876" s="104" t="s">
        <v>901</v>
      </c>
      <c r="G876" s="104" t="str">
        <f aca="false">+CONCATENATE(DPA_mod!$A876,DPA_mod!$C876,DPA_mod!$F876)</f>
        <v>MANABIPEDERNALESATAHUALPA</v>
      </c>
      <c r="H876" s="105" t="s">
        <v>2044</v>
      </c>
      <c r="I876" s="104" t="str">
        <f aca="false">IF(MID(DPA_mod!$H$2:$H$1311,5,2)="50","CABECERA CANTONAL",IF(MID(DPA_mod!$H$2:$H$1311,5,2)&gt;"50","PARROQUIA RURAL","PARROQUIA URBANA"))</f>
        <v>PARROQUIA RURAL</v>
      </c>
      <c r="J876" s="106" t="e">
        <f aca="false">IF(ISNONTEXT(VLOOKUP($H876,,1,FALSE())),"SIN COPIAR","COPIADO")</f>
        <v>#N/A</v>
      </c>
      <c r="K876" s="0"/>
    </row>
    <row r="877" customFormat="false" ht="14.5" hidden="false" customHeight="false" outlineLevel="0" collapsed="false">
      <c r="A877" s="104" t="s">
        <v>1860</v>
      </c>
      <c r="B877" s="104" t="s">
        <v>1859</v>
      </c>
      <c r="C877" s="104" t="s">
        <v>1740</v>
      </c>
      <c r="D877" s="104" t="str">
        <f aca="false">+CONCATENATE(DPA_mod!$A877,DPA_mod!$C877)</f>
        <v>MANABIOLMEDO</v>
      </c>
      <c r="E877" s="104" t="s">
        <v>2045</v>
      </c>
      <c r="F877" s="104" t="s">
        <v>1740</v>
      </c>
      <c r="G877" s="104" t="str">
        <f aca="false">+CONCATENATE(DPA_mod!$A877,DPA_mod!$C877,DPA_mod!$F877)</f>
        <v>MANABIOLMEDOOLMEDO</v>
      </c>
      <c r="H877" s="105" t="s">
        <v>2046</v>
      </c>
      <c r="I877" s="104" t="str">
        <f aca="false">IF(MID(DPA_mod!$H$2:$H$1311,5,2)="50","CABECERA CANTONAL",IF(MID(DPA_mod!$H$2:$H$1311,5,2)&gt;"50","PARROQUIA RURAL","PARROQUIA URBANA"))</f>
        <v>CABECERA CANTONAL</v>
      </c>
      <c r="J877" s="106" t="e">
        <f aca="false">IF(ISNONTEXT(VLOOKUP($H877,,1,FALSE())),"SIN COPIAR","COPIADO")</f>
        <v>#N/A</v>
      </c>
      <c r="K877" s="0"/>
    </row>
    <row r="878" customFormat="false" ht="14.5" hidden="false" customHeight="false" outlineLevel="0" collapsed="false">
      <c r="A878" s="104" t="s">
        <v>1860</v>
      </c>
      <c r="B878" s="104" t="s">
        <v>1859</v>
      </c>
      <c r="C878" s="104" t="s">
        <v>2048</v>
      </c>
      <c r="D878" s="104" t="str">
        <f aca="false">+CONCATENATE(DPA_mod!$A878,DPA_mod!$C878)</f>
        <v>MANABIPUERTO LOPEZ</v>
      </c>
      <c r="E878" s="104" t="s">
        <v>2047</v>
      </c>
      <c r="F878" s="104" t="s">
        <v>2048</v>
      </c>
      <c r="G878" s="104" t="str">
        <f aca="false">+CONCATENATE(DPA_mod!$A878,DPA_mod!$C878,DPA_mod!$F878)</f>
        <v>MANABIPUERTO LOPEZPUERTO LOPEZ</v>
      </c>
      <c r="H878" s="105" t="s">
        <v>2049</v>
      </c>
      <c r="I878" s="104" t="str">
        <f aca="false">IF(MID(DPA_mod!$H$2:$H$1311,5,2)="50","CABECERA CANTONAL",IF(MID(DPA_mod!$H$2:$H$1311,5,2)&gt;"50","PARROQUIA RURAL","PARROQUIA URBANA"))</f>
        <v>CABECERA CANTONAL</v>
      </c>
      <c r="J878" s="106" t="e">
        <f aca="false">IF(ISNONTEXT(VLOOKUP($H878,,1,FALSE())),"SIN COPIAR","COPIADO")</f>
        <v>#N/A</v>
      </c>
      <c r="K878" s="0"/>
    </row>
    <row r="879" customFormat="false" ht="14.5" hidden="false" customHeight="false" outlineLevel="0" collapsed="false">
      <c r="A879" s="104" t="s">
        <v>1860</v>
      </c>
      <c r="B879" s="104" t="s">
        <v>1859</v>
      </c>
      <c r="C879" s="104" t="s">
        <v>2048</v>
      </c>
      <c r="D879" s="104" t="str">
        <f aca="false">+CONCATENATE(DPA_mod!$A879,DPA_mod!$C879)</f>
        <v>MANABIPUERTO LOPEZ</v>
      </c>
      <c r="E879" s="104" t="s">
        <v>2047</v>
      </c>
      <c r="F879" s="104" t="s">
        <v>2051</v>
      </c>
      <c r="G879" s="104" t="str">
        <f aca="false">+CONCATENATE(DPA_mod!$A879,DPA_mod!$C879,DPA_mod!$F879)</f>
        <v>MANABIPUERTO LOPEZMACHALILLA</v>
      </c>
      <c r="H879" s="105" t="s">
        <v>2050</v>
      </c>
      <c r="I879" s="104" t="str">
        <f aca="false">IF(MID(DPA_mod!$H$2:$H$1311,5,2)="50","CABECERA CANTONAL",IF(MID(DPA_mod!$H$2:$H$1311,5,2)&gt;"50","PARROQUIA RURAL","PARROQUIA URBANA"))</f>
        <v>PARROQUIA RURAL</v>
      </c>
      <c r="J879" s="106" t="e">
        <f aca="false">IF(ISNONTEXT(VLOOKUP($H879,,1,FALSE())),"SIN COPIAR","COPIADO")</f>
        <v>#N/A</v>
      </c>
      <c r="K879" s="0"/>
    </row>
    <row r="880" customFormat="false" ht="14.5" hidden="false" customHeight="false" outlineLevel="0" collapsed="false">
      <c r="A880" s="104" t="s">
        <v>1860</v>
      </c>
      <c r="B880" s="104" t="s">
        <v>1859</v>
      </c>
      <c r="C880" s="104" t="s">
        <v>2048</v>
      </c>
      <c r="D880" s="104" t="str">
        <f aca="false">+CONCATENATE(DPA_mod!$A880,DPA_mod!$C880)</f>
        <v>MANABIPUERTO LOPEZ</v>
      </c>
      <c r="E880" s="104" t="s">
        <v>2047</v>
      </c>
      <c r="F880" s="104" t="s">
        <v>2053</v>
      </c>
      <c r="G880" s="104" t="str">
        <f aca="false">+CONCATENATE(DPA_mod!$A880,DPA_mod!$C880,DPA_mod!$F880)</f>
        <v>MANABIPUERTO LOPEZSALANGO</v>
      </c>
      <c r="H880" s="105" t="s">
        <v>2052</v>
      </c>
      <c r="I880" s="104" t="str">
        <f aca="false">IF(MID(DPA_mod!$H$2:$H$1311,5,2)="50","CABECERA CANTONAL",IF(MID(DPA_mod!$H$2:$H$1311,5,2)&gt;"50","PARROQUIA RURAL","PARROQUIA URBANA"))</f>
        <v>PARROQUIA RURAL</v>
      </c>
      <c r="J880" s="106" t="e">
        <f aca="false">IF(ISNONTEXT(VLOOKUP($H880,,1,FALSE())),"SIN COPIAR","COPIADO")</f>
        <v>#N/A</v>
      </c>
      <c r="K880" s="0"/>
    </row>
    <row r="881" customFormat="false" ht="14.5" hidden="false" customHeight="false" outlineLevel="0" collapsed="false">
      <c r="A881" s="104" t="s">
        <v>1860</v>
      </c>
      <c r="B881" s="104" t="s">
        <v>1859</v>
      </c>
      <c r="C881" s="104" t="s">
        <v>2055</v>
      </c>
      <c r="D881" s="104" t="str">
        <f aca="false">+CONCATENATE(DPA_mod!$A881,DPA_mod!$C881)</f>
        <v>MANABIJAMA</v>
      </c>
      <c r="E881" s="104" t="s">
        <v>2054</v>
      </c>
      <c r="F881" s="104" t="s">
        <v>2055</v>
      </c>
      <c r="G881" s="104" t="str">
        <f aca="false">+CONCATENATE(DPA_mod!$A881,DPA_mod!$C881,DPA_mod!$F881)</f>
        <v>MANABIJAMAJAMA</v>
      </c>
      <c r="H881" s="105" t="s">
        <v>2056</v>
      </c>
      <c r="I881" s="104" t="str">
        <f aca="false">IF(MID(DPA_mod!$H$2:$H$1311,5,2)="50","CABECERA CANTONAL",IF(MID(DPA_mod!$H$2:$H$1311,5,2)&gt;"50","PARROQUIA RURAL","PARROQUIA URBANA"))</f>
        <v>CABECERA CANTONAL</v>
      </c>
      <c r="J881" s="106" t="e">
        <f aca="false">IF(ISNONTEXT(VLOOKUP($H881,,1,FALSE())),"SIN COPIAR","COPIADO")</f>
        <v>#N/A</v>
      </c>
      <c r="K881" s="0"/>
    </row>
    <row r="882" customFormat="false" ht="14.5" hidden="false" customHeight="false" outlineLevel="0" collapsed="false">
      <c r="A882" s="104" t="s">
        <v>1860</v>
      </c>
      <c r="B882" s="104" t="s">
        <v>1859</v>
      </c>
      <c r="C882" s="104" t="s">
        <v>2058</v>
      </c>
      <c r="D882" s="104" t="str">
        <f aca="false">+CONCATENATE(DPA_mod!$A882,DPA_mod!$C882)</f>
        <v>MANABIJARAMIJO</v>
      </c>
      <c r="E882" s="104" t="s">
        <v>2057</v>
      </c>
      <c r="F882" s="104" t="s">
        <v>2058</v>
      </c>
      <c r="G882" s="104" t="str">
        <f aca="false">+CONCATENATE(DPA_mod!$A882,DPA_mod!$C882,DPA_mod!$F882)</f>
        <v>MANABIJARAMIJOJARAMIJO</v>
      </c>
      <c r="H882" s="105" t="s">
        <v>2059</v>
      </c>
      <c r="I882" s="104" t="str">
        <f aca="false">IF(MID(DPA_mod!$H$2:$H$1311,5,2)="50","CABECERA CANTONAL",IF(MID(DPA_mod!$H$2:$H$1311,5,2)&gt;"50","PARROQUIA RURAL","PARROQUIA URBANA"))</f>
        <v>CABECERA CANTONAL</v>
      </c>
      <c r="J882" s="106" t="e">
        <f aca="false">IF(ISNONTEXT(VLOOKUP($H882,,1,FALSE())),"SIN COPIAR","COPIADO")</f>
        <v>#N/A</v>
      </c>
      <c r="K882" s="0"/>
    </row>
    <row r="883" customFormat="false" ht="14.5" hidden="false" customHeight="false" outlineLevel="0" collapsed="false">
      <c r="A883" s="104" t="s">
        <v>1860</v>
      </c>
      <c r="B883" s="104" t="s">
        <v>1859</v>
      </c>
      <c r="C883" s="104" t="s">
        <v>382</v>
      </c>
      <c r="D883" s="104" t="str">
        <f aca="false">+CONCATENATE(DPA_mod!$A883,DPA_mod!$C883)</f>
        <v>MANABISAN VICENTE</v>
      </c>
      <c r="E883" s="104" t="s">
        <v>2060</v>
      </c>
      <c r="F883" s="104" t="s">
        <v>382</v>
      </c>
      <c r="G883" s="104" t="str">
        <f aca="false">+CONCATENATE(DPA_mod!$A883,DPA_mod!$C883,DPA_mod!$F883)</f>
        <v>MANABISAN VICENTESAN VICENTE</v>
      </c>
      <c r="H883" s="105" t="s">
        <v>2061</v>
      </c>
      <c r="I883" s="104" t="str">
        <f aca="false">IF(MID(DPA_mod!$H$2:$H$1311,5,2)="50","CABECERA CANTONAL",IF(MID(DPA_mod!$H$2:$H$1311,5,2)&gt;"50","PARROQUIA RURAL","PARROQUIA URBANA"))</f>
        <v>CABECERA CANTONAL</v>
      </c>
      <c r="J883" s="106" t="e">
        <f aca="false">IF(ISNONTEXT(VLOOKUP($H883,,1,FALSE())),"SIN COPIAR","COPIADO")</f>
        <v>#N/A</v>
      </c>
      <c r="K883" s="0"/>
    </row>
    <row r="884" customFormat="false" ht="14.5" hidden="false" customHeight="false" outlineLevel="0" collapsed="false">
      <c r="A884" s="104" t="s">
        <v>1860</v>
      </c>
      <c r="B884" s="104" t="s">
        <v>1859</v>
      </c>
      <c r="C884" s="104" t="s">
        <v>382</v>
      </c>
      <c r="D884" s="104" t="str">
        <f aca="false">+CONCATENATE(DPA_mod!$A884,DPA_mod!$C884)</f>
        <v>MANABISAN VICENTE</v>
      </c>
      <c r="E884" s="104" t="s">
        <v>2060</v>
      </c>
      <c r="F884" s="104" t="s">
        <v>2063</v>
      </c>
      <c r="G884" s="104" t="str">
        <f aca="false">+CONCATENATE(DPA_mod!$A884,DPA_mod!$C884,DPA_mod!$F884)</f>
        <v>MANABISAN VICENTECANOA</v>
      </c>
      <c r="H884" s="105" t="s">
        <v>2062</v>
      </c>
      <c r="I884" s="104" t="str">
        <f aca="false">IF(MID(DPA_mod!$H$2:$H$1311,5,2)="50","CABECERA CANTONAL",IF(MID(DPA_mod!$H$2:$H$1311,5,2)&gt;"50","PARROQUIA RURAL","PARROQUIA URBANA"))</f>
        <v>PARROQUIA RURAL</v>
      </c>
      <c r="J884" s="106" t="e">
        <f aca="false">IF(ISNONTEXT(VLOOKUP($H884,,1,FALSE())),"SIN COPIAR","COPIADO")</f>
        <v>#N/A</v>
      </c>
      <c r="K884" s="0"/>
    </row>
    <row r="885" customFormat="false" ht="14.5" hidden="false" customHeight="false" outlineLevel="0" collapsed="false">
      <c r="A885" s="104" t="s">
        <v>2065</v>
      </c>
      <c r="B885" s="104" t="s">
        <v>2064</v>
      </c>
      <c r="C885" s="104" t="s">
        <v>2067</v>
      </c>
      <c r="D885" s="104" t="str">
        <f aca="false">+CONCATENATE(DPA_mod!$A885,DPA_mod!$C885)</f>
        <v>MORONA SANTIAGOMORONA</v>
      </c>
      <c r="E885" s="104" t="s">
        <v>2066</v>
      </c>
      <c r="F885" s="104" t="s">
        <v>2069</v>
      </c>
      <c r="G885" s="104" t="str">
        <f aca="false">+CONCATENATE(DPA_mod!$A885,DPA_mod!$C885,DPA_mod!$F885)</f>
        <v>MORONA SANTIAGOMORONAMACAS</v>
      </c>
      <c r="H885" s="105" t="s">
        <v>2068</v>
      </c>
      <c r="I885" s="104" t="str">
        <f aca="false">IF(MID(DPA_mod!$H$2:$H$1311,5,2)="50","CABECERA CANTONAL",IF(MID(DPA_mod!$H$2:$H$1311,5,2)&gt;"50","PARROQUIA RURAL","PARROQUIA URBANA"))</f>
        <v>CABECERA CANTONAL</v>
      </c>
      <c r="J885" s="106" t="e">
        <f aca="false">IF(ISNONTEXT(VLOOKUP($H885,,1,FALSE())),"SIN COPIAR","COPIADO")</f>
        <v>#N/A</v>
      </c>
      <c r="K885" s="0"/>
    </row>
    <row r="886" customFormat="false" ht="14.5" hidden="false" customHeight="false" outlineLevel="0" collapsed="false">
      <c r="A886" s="104" t="s">
        <v>2065</v>
      </c>
      <c r="B886" s="104" t="s">
        <v>2064</v>
      </c>
      <c r="C886" s="104" t="s">
        <v>2067</v>
      </c>
      <c r="D886" s="104" t="str">
        <f aca="false">+CONCATENATE(DPA_mod!$A886,DPA_mod!$C886)</f>
        <v>MORONA SANTIAGOMORONA</v>
      </c>
      <c r="E886" s="104" t="s">
        <v>2066</v>
      </c>
      <c r="F886" s="104" t="s">
        <v>2071</v>
      </c>
      <c r="G886" s="104" t="str">
        <f aca="false">+CONCATENATE(DPA_mod!$A886,DPA_mod!$C886,DPA_mod!$F886)</f>
        <v>MORONA SANTIAGOMORONAALSHI (CAB EN 9 DE OCTUBRE)</v>
      </c>
      <c r="H886" s="105" t="s">
        <v>2070</v>
      </c>
      <c r="I886" s="104" t="str">
        <f aca="false">IF(MID(DPA_mod!$H$2:$H$1311,5,2)="50","CABECERA CANTONAL",IF(MID(DPA_mod!$H$2:$H$1311,5,2)&gt;"50","PARROQUIA RURAL","PARROQUIA URBANA"))</f>
        <v>PARROQUIA RURAL</v>
      </c>
      <c r="J886" s="106" t="e">
        <f aca="false">IF(ISNONTEXT(VLOOKUP($H886,,1,FALSE())),"SIN COPIAR","COPIADO")</f>
        <v>#N/A</v>
      </c>
      <c r="K886" s="0"/>
    </row>
    <row r="887" customFormat="false" ht="14.5" hidden="false" customHeight="false" outlineLevel="0" collapsed="false">
      <c r="A887" s="104" t="s">
        <v>2065</v>
      </c>
      <c r="B887" s="104" t="s">
        <v>2064</v>
      </c>
      <c r="C887" s="104" t="s">
        <v>2067</v>
      </c>
      <c r="D887" s="104" t="str">
        <f aca="false">+CONCATENATE(DPA_mod!$A887,DPA_mod!$C887)</f>
        <v>MORONA SANTIAGOMORONA</v>
      </c>
      <c r="E887" s="104" t="s">
        <v>2066</v>
      </c>
      <c r="F887" s="104" t="s">
        <v>2073</v>
      </c>
      <c r="G887" s="104" t="str">
        <f aca="false">+CONCATENATE(DPA_mod!$A887,DPA_mod!$C887,DPA_mod!$F887)</f>
        <v>MORONA SANTIAGOMORONAGENERAL PROAÑO</v>
      </c>
      <c r="H887" s="105" t="s">
        <v>2072</v>
      </c>
      <c r="I887" s="104" t="str">
        <f aca="false">IF(MID(DPA_mod!$H$2:$H$1311,5,2)="50","CABECERA CANTONAL",IF(MID(DPA_mod!$H$2:$H$1311,5,2)&gt;"50","PARROQUIA RURAL","PARROQUIA URBANA"))</f>
        <v>PARROQUIA RURAL</v>
      </c>
      <c r="J887" s="106" t="e">
        <f aca="false">IF(ISNONTEXT(VLOOKUP($H887,,1,FALSE())),"SIN COPIAR","COPIADO")</f>
        <v>#N/A</v>
      </c>
      <c r="K887" s="0"/>
    </row>
    <row r="888" customFormat="false" ht="14.5" hidden="false" customHeight="false" outlineLevel="0" collapsed="false">
      <c r="A888" s="104" t="s">
        <v>2065</v>
      </c>
      <c r="B888" s="104" t="s">
        <v>2064</v>
      </c>
      <c r="C888" s="104" t="s">
        <v>2067</v>
      </c>
      <c r="D888" s="104" t="str">
        <f aca="false">+CONCATENATE(DPA_mod!$A888,DPA_mod!$C888)</f>
        <v>MORONA SANTIAGOMORONA</v>
      </c>
      <c r="E888" s="104" t="s">
        <v>2066</v>
      </c>
      <c r="F888" s="104" t="s">
        <v>598</v>
      </c>
      <c r="G888" s="104" t="str">
        <f aca="false">+CONCATENATE(DPA_mod!$A888,DPA_mod!$C888,DPA_mod!$F888)</f>
        <v>MORONA SANTIAGOMORONASAN ISIDRO</v>
      </c>
      <c r="H888" s="105" t="s">
        <v>2074</v>
      </c>
      <c r="I888" s="104" t="str">
        <f aca="false">IF(MID(DPA_mod!$H$2:$H$1311,5,2)="50","CABECERA CANTONAL",IF(MID(DPA_mod!$H$2:$H$1311,5,2)&gt;"50","PARROQUIA RURAL","PARROQUIA URBANA"))</f>
        <v>PARROQUIA RURAL</v>
      </c>
      <c r="J888" s="106" t="e">
        <f aca="false">IF(ISNONTEXT(VLOOKUP($H888,,1,FALSE())),"SIN COPIAR","COPIADO")</f>
        <v>#N/A</v>
      </c>
      <c r="K888" s="0"/>
    </row>
    <row r="889" customFormat="false" ht="14.5" hidden="false" customHeight="false" outlineLevel="0" collapsed="false">
      <c r="A889" s="104" t="s">
        <v>2065</v>
      </c>
      <c r="B889" s="104" t="s">
        <v>2064</v>
      </c>
      <c r="C889" s="104" t="s">
        <v>2067</v>
      </c>
      <c r="D889" s="104" t="str">
        <f aca="false">+CONCATENATE(DPA_mod!$A889,DPA_mod!$C889)</f>
        <v>MORONA SANTIAGOMORONA</v>
      </c>
      <c r="E889" s="104" t="s">
        <v>2066</v>
      </c>
      <c r="F889" s="104" t="s">
        <v>2076</v>
      </c>
      <c r="G889" s="104" t="str">
        <f aca="false">+CONCATENATE(DPA_mod!$A889,DPA_mod!$C889,DPA_mod!$F889)</f>
        <v>MORONA SANTIAGOMORONASEVILLA DON BOSCO</v>
      </c>
      <c r="H889" s="105" t="s">
        <v>2075</v>
      </c>
      <c r="I889" s="104" t="str">
        <f aca="false">IF(MID(DPA_mod!$H$2:$H$1311,5,2)="50","CABECERA CANTONAL",IF(MID(DPA_mod!$H$2:$H$1311,5,2)&gt;"50","PARROQUIA RURAL","PARROQUIA URBANA"))</f>
        <v>PARROQUIA RURAL</v>
      </c>
      <c r="J889" s="106" t="e">
        <f aca="false">IF(ISNONTEXT(VLOOKUP($H889,,1,FALSE())),"SIN COPIAR","COPIADO")</f>
        <v>#N/A</v>
      </c>
      <c r="K889" s="0"/>
    </row>
    <row r="890" customFormat="false" ht="14.5" hidden="false" customHeight="false" outlineLevel="0" collapsed="false">
      <c r="A890" s="104" t="s">
        <v>2065</v>
      </c>
      <c r="B890" s="104" t="s">
        <v>2064</v>
      </c>
      <c r="C890" s="104" t="s">
        <v>2067</v>
      </c>
      <c r="D890" s="104" t="str">
        <f aca="false">+CONCATENATE(DPA_mod!$A890,DPA_mod!$C890)</f>
        <v>MORONA SANTIAGOMORONA</v>
      </c>
      <c r="E890" s="104" t="s">
        <v>2066</v>
      </c>
      <c r="F890" s="104" t="s">
        <v>2078</v>
      </c>
      <c r="G890" s="104" t="str">
        <f aca="false">+CONCATENATE(DPA_mod!$A890,DPA_mod!$C890,DPA_mod!$F890)</f>
        <v>MORONA SANTIAGOMORONASINAI</v>
      </c>
      <c r="H890" s="105" t="s">
        <v>2077</v>
      </c>
      <c r="I890" s="104" t="str">
        <f aca="false">IF(MID(DPA_mod!$H$2:$H$1311,5,2)="50","CABECERA CANTONAL",IF(MID(DPA_mod!$H$2:$H$1311,5,2)&gt;"50","PARROQUIA RURAL","PARROQUIA URBANA"))</f>
        <v>PARROQUIA RURAL</v>
      </c>
      <c r="J890" s="106" t="e">
        <f aca="false">IF(ISNONTEXT(VLOOKUP($H890,,1,FALSE())),"SIN COPIAR","COPIADO")</f>
        <v>#N/A</v>
      </c>
      <c r="K890" s="0"/>
    </row>
    <row r="891" customFormat="false" ht="14.5" hidden="false" customHeight="false" outlineLevel="0" collapsed="false">
      <c r="A891" s="104" t="s">
        <v>2065</v>
      </c>
      <c r="B891" s="104" t="s">
        <v>2064</v>
      </c>
      <c r="C891" s="104" t="s">
        <v>2067</v>
      </c>
      <c r="D891" s="104" t="str">
        <f aca="false">+CONCATENATE(DPA_mod!$A891,DPA_mod!$C891)</f>
        <v>MORONA SANTIAGOMORONA</v>
      </c>
      <c r="E891" s="104" t="s">
        <v>2066</v>
      </c>
      <c r="F891" s="104" t="s">
        <v>2080</v>
      </c>
      <c r="G891" s="104" t="str">
        <f aca="false">+CONCATENATE(DPA_mod!$A891,DPA_mod!$C891,DPA_mod!$F891)</f>
        <v>MORONA SANTIAGOMORONAZUÑA (ZUÑAC)</v>
      </c>
      <c r="H891" s="105" t="s">
        <v>2079</v>
      </c>
      <c r="I891" s="104" t="str">
        <f aca="false">IF(MID(DPA_mod!$H$2:$H$1311,5,2)="50","CABECERA CANTONAL",IF(MID(DPA_mod!$H$2:$H$1311,5,2)&gt;"50","PARROQUIA RURAL","PARROQUIA URBANA"))</f>
        <v>PARROQUIA RURAL</v>
      </c>
      <c r="J891" s="106" t="e">
        <f aca="false">IF(ISNONTEXT(VLOOKUP($H891,,1,FALSE())),"SIN COPIAR","COPIADO")</f>
        <v>#N/A</v>
      </c>
      <c r="K891" s="0"/>
    </row>
    <row r="892" customFormat="false" ht="14.5" hidden="false" customHeight="false" outlineLevel="0" collapsed="false">
      <c r="A892" s="104" t="s">
        <v>2065</v>
      </c>
      <c r="B892" s="104" t="s">
        <v>2064</v>
      </c>
      <c r="C892" s="104" t="s">
        <v>2067</v>
      </c>
      <c r="D892" s="104" t="str">
        <f aca="false">+CONCATENATE(DPA_mod!$A892,DPA_mod!$C892)</f>
        <v>MORONA SANTIAGOMORONA</v>
      </c>
      <c r="E892" s="104" t="s">
        <v>2066</v>
      </c>
      <c r="F892" s="104" t="s">
        <v>2082</v>
      </c>
      <c r="G892" s="104" t="str">
        <f aca="false">+CONCATENATE(DPA_mod!$A892,DPA_mod!$C892,DPA_mod!$F892)</f>
        <v>MORONA SANTIAGOMORONACUCHAENTZA</v>
      </c>
      <c r="H892" s="105" t="s">
        <v>2081</v>
      </c>
      <c r="I892" s="104" t="str">
        <f aca="false">IF(MID(DPA_mod!$H$2:$H$1311,5,2)="50","CABECERA CANTONAL",IF(MID(DPA_mod!$H$2:$H$1311,5,2)&gt;"50","PARROQUIA RURAL","PARROQUIA URBANA"))</f>
        <v>PARROQUIA RURAL</v>
      </c>
      <c r="J892" s="106" t="e">
        <f aca="false">IF(ISNONTEXT(VLOOKUP($H892,,1,FALSE())),"SIN COPIAR","COPIADO")</f>
        <v>#N/A</v>
      </c>
      <c r="K892" s="0"/>
    </row>
    <row r="893" customFormat="false" ht="14.5" hidden="false" customHeight="false" outlineLevel="0" collapsed="false">
      <c r="A893" s="104" t="s">
        <v>2065</v>
      </c>
      <c r="B893" s="104" t="s">
        <v>2064</v>
      </c>
      <c r="C893" s="104" t="s">
        <v>2067</v>
      </c>
      <c r="D893" s="104" t="str">
        <f aca="false">+CONCATENATE(DPA_mod!$A893,DPA_mod!$C893)</f>
        <v>MORONA SANTIAGOMORONA</v>
      </c>
      <c r="E893" s="104" t="s">
        <v>2066</v>
      </c>
      <c r="F893" s="104" t="s">
        <v>2084</v>
      </c>
      <c r="G893" s="104" t="str">
        <f aca="false">+CONCATENATE(DPA_mod!$A893,DPA_mod!$C893,DPA_mod!$F893)</f>
        <v>MORONA SANTIAGOMORONARIO BLANCO</v>
      </c>
      <c r="H893" s="105" t="s">
        <v>2083</v>
      </c>
      <c r="I893" s="104" t="str">
        <f aca="false">IF(MID(DPA_mod!$H$2:$H$1311,5,2)="50","CABECERA CANTONAL",IF(MID(DPA_mod!$H$2:$H$1311,5,2)&gt;"50","PARROQUIA RURAL","PARROQUIA URBANA"))</f>
        <v>PARROQUIA RURAL</v>
      </c>
      <c r="J893" s="106" t="e">
        <f aca="false">IF(ISNONTEXT(VLOOKUP($H893,,1,FALSE())),"SIN COPIAR","COPIADO")</f>
        <v>#N/A</v>
      </c>
      <c r="K893" s="0"/>
    </row>
    <row r="894" customFormat="false" ht="14.5" hidden="false" customHeight="false" outlineLevel="0" collapsed="false">
      <c r="A894" s="104" t="s">
        <v>2065</v>
      </c>
      <c r="B894" s="104" t="s">
        <v>2064</v>
      </c>
      <c r="C894" s="104" t="s">
        <v>2086</v>
      </c>
      <c r="D894" s="104" t="str">
        <f aca="false">+CONCATENATE(DPA_mod!$A894,DPA_mod!$C894)</f>
        <v>MORONA SANTIAGOGUALAQUIZA</v>
      </c>
      <c r="E894" s="104" t="s">
        <v>2085</v>
      </c>
      <c r="F894" s="108" t="s">
        <v>2086</v>
      </c>
      <c r="G894" s="104" t="str">
        <f aca="false">+CONCATENATE(DPA_mod!$A894,DPA_mod!$C894,DPA_mod!$F894)</f>
        <v>MORONA SANTIAGOGUALAQUIZAGUALAQUIZA</v>
      </c>
      <c r="H894" s="105" t="s">
        <v>2087</v>
      </c>
      <c r="I894" s="104" t="str">
        <f aca="false">IF(MID(DPA_mod!$H$2:$H$1311,5,2)="50","CABECERA CANTONAL",IF(MID(DPA_mod!$H$2:$H$1311,5,2)&gt;"50","PARROQUIA RURAL","PARROQUIA URBANA"))</f>
        <v>PARROQUIA URBANA</v>
      </c>
      <c r="J894" s="106" t="e">
        <f aca="false">IF(ISNONTEXT(VLOOKUP($H894,,1,FALSE())),"SIN COPIAR","COPIADO")</f>
        <v>#N/A</v>
      </c>
      <c r="K894" s="0"/>
    </row>
    <row r="895" customFormat="false" ht="14.5" hidden="false" customHeight="false" outlineLevel="0" collapsed="false">
      <c r="A895" s="104" t="s">
        <v>2065</v>
      </c>
      <c r="B895" s="104" t="s">
        <v>2064</v>
      </c>
      <c r="C895" s="104" t="s">
        <v>2086</v>
      </c>
      <c r="D895" s="104" t="str">
        <f aca="false">+CONCATENATE(DPA_mod!$A895,DPA_mod!$C895)</f>
        <v>MORONA SANTIAGOGUALAQUIZA</v>
      </c>
      <c r="E895" s="104" t="s">
        <v>2085</v>
      </c>
      <c r="F895" s="108" t="s">
        <v>2089</v>
      </c>
      <c r="G895" s="104" t="str">
        <f aca="false">+CONCATENATE(DPA_mod!$A895,DPA_mod!$C895,DPA_mod!$F895)</f>
        <v>MORONA SANTIAGOGUALAQUIZAMERCEDES MOLINA</v>
      </c>
      <c r="H895" s="105" t="s">
        <v>2088</v>
      </c>
      <c r="I895" s="104" t="str">
        <f aca="false">IF(MID(DPA_mod!$H$2:$H$1311,5,2)="50","CABECERA CANTONAL",IF(MID(DPA_mod!$H$2:$H$1311,5,2)&gt;"50","PARROQUIA RURAL","PARROQUIA URBANA"))</f>
        <v>PARROQUIA URBANA</v>
      </c>
      <c r="J895" s="106" t="e">
        <f aca="false">IF(ISNONTEXT(VLOOKUP($H895,,1,FALSE())),"SIN COPIAR","COPIADO")</f>
        <v>#N/A</v>
      </c>
      <c r="K895" s="0"/>
    </row>
    <row r="896" customFormat="false" ht="14.5" hidden="false" customHeight="false" outlineLevel="0" collapsed="false">
      <c r="A896" s="104" t="s">
        <v>2065</v>
      </c>
      <c r="B896" s="104" t="s">
        <v>2064</v>
      </c>
      <c r="C896" s="104" t="s">
        <v>2086</v>
      </c>
      <c r="D896" s="104" t="str">
        <f aca="false">+CONCATENATE(DPA_mod!$A896,DPA_mod!$C896)</f>
        <v>MORONA SANTIAGOGUALAQUIZA</v>
      </c>
      <c r="E896" s="104" t="s">
        <v>2085</v>
      </c>
      <c r="F896" s="104" t="s">
        <v>2086</v>
      </c>
      <c r="G896" s="104" t="str">
        <f aca="false">+CONCATENATE(DPA_mod!$A896,DPA_mod!$C896,DPA_mod!$F896)</f>
        <v>MORONA SANTIAGOGUALAQUIZAGUALAQUIZA</v>
      </c>
      <c r="H896" s="105" t="s">
        <v>2090</v>
      </c>
      <c r="I896" s="104" t="str">
        <f aca="false">IF(MID(DPA_mod!$H$2:$H$1311,5,2)="50","CABECERA CANTONAL",IF(MID(DPA_mod!$H$2:$H$1311,5,2)&gt;"50","PARROQUIA RURAL","PARROQUIA URBANA"))</f>
        <v>CABECERA CANTONAL</v>
      </c>
      <c r="J896" s="106" t="e">
        <f aca="false">IF(ISNONTEXT(VLOOKUP($H896,,1,FALSE())),"SIN COPIAR","COPIADO")</f>
        <v>#N/A</v>
      </c>
      <c r="K896" s="0"/>
    </row>
    <row r="897" customFormat="false" ht="14.5" hidden="false" customHeight="false" outlineLevel="0" collapsed="false">
      <c r="A897" s="104" t="s">
        <v>2065</v>
      </c>
      <c r="B897" s="104" t="s">
        <v>2064</v>
      </c>
      <c r="C897" s="104" t="s">
        <v>2086</v>
      </c>
      <c r="D897" s="104" t="str">
        <f aca="false">+CONCATENATE(DPA_mod!$A897,DPA_mod!$C897)</f>
        <v>MORONA SANTIAGOGUALAQUIZA</v>
      </c>
      <c r="E897" s="104" t="s">
        <v>2085</v>
      </c>
      <c r="F897" s="104" t="s">
        <v>2092</v>
      </c>
      <c r="G897" s="104" t="str">
        <f aca="false">+CONCATENATE(DPA_mod!$A897,DPA_mod!$C897,DPA_mod!$F897)</f>
        <v>MORONA SANTIAGOGUALAQUIZAAMAZONAS (ROSARIO DE CUYES)</v>
      </c>
      <c r="H897" s="105" t="s">
        <v>2091</v>
      </c>
      <c r="I897" s="104" t="str">
        <f aca="false">IF(MID(DPA_mod!$H$2:$H$1311,5,2)="50","CABECERA CANTONAL",IF(MID(DPA_mod!$H$2:$H$1311,5,2)&gt;"50","PARROQUIA RURAL","PARROQUIA URBANA"))</f>
        <v>PARROQUIA RURAL</v>
      </c>
      <c r="J897" s="106" t="e">
        <f aca="false">IF(ISNONTEXT(VLOOKUP($H897,,1,FALSE())),"SIN COPIAR","COPIADO")</f>
        <v>#N/A</v>
      </c>
      <c r="K897" s="0"/>
    </row>
    <row r="898" customFormat="false" ht="14.5" hidden="false" customHeight="false" outlineLevel="0" collapsed="false">
      <c r="A898" s="104" t="s">
        <v>2065</v>
      </c>
      <c r="B898" s="104" t="s">
        <v>2064</v>
      </c>
      <c r="C898" s="104" t="s">
        <v>2086</v>
      </c>
      <c r="D898" s="104" t="str">
        <f aca="false">+CONCATENATE(DPA_mod!$A898,DPA_mod!$C898)</f>
        <v>MORONA SANTIAGOGUALAQUIZA</v>
      </c>
      <c r="E898" s="104" t="s">
        <v>2085</v>
      </c>
      <c r="F898" s="104" t="s">
        <v>2094</v>
      </c>
      <c r="G898" s="104" t="str">
        <f aca="false">+CONCATENATE(DPA_mod!$A898,DPA_mod!$C898,DPA_mod!$F898)</f>
        <v>MORONA SANTIAGOGUALAQUIZABERMEJOS</v>
      </c>
      <c r="H898" s="105" t="s">
        <v>2093</v>
      </c>
      <c r="I898" s="104" t="str">
        <f aca="false">IF(MID(DPA_mod!$H$2:$H$1311,5,2)="50","CABECERA CANTONAL",IF(MID(DPA_mod!$H$2:$H$1311,5,2)&gt;"50","PARROQUIA RURAL","PARROQUIA URBANA"))</f>
        <v>PARROQUIA RURAL</v>
      </c>
      <c r="J898" s="106" t="e">
        <f aca="false">IF(ISNONTEXT(VLOOKUP($H898,,1,FALSE())),"SIN COPIAR","COPIADO")</f>
        <v>#N/A</v>
      </c>
      <c r="K898" s="0"/>
    </row>
    <row r="899" customFormat="false" ht="14.5" hidden="false" customHeight="false" outlineLevel="0" collapsed="false">
      <c r="A899" s="104" t="s">
        <v>2065</v>
      </c>
      <c r="B899" s="104" t="s">
        <v>2064</v>
      </c>
      <c r="C899" s="104" t="s">
        <v>2086</v>
      </c>
      <c r="D899" s="104" t="str">
        <f aca="false">+CONCATENATE(DPA_mod!$A899,DPA_mod!$C899)</f>
        <v>MORONA SANTIAGOGUALAQUIZA</v>
      </c>
      <c r="E899" s="104" t="s">
        <v>2085</v>
      </c>
      <c r="F899" s="104" t="s">
        <v>2096</v>
      </c>
      <c r="G899" s="104" t="str">
        <f aca="false">+CONCATENATE(DPA_mod!$A899,DPA_mod!$C899,DPA_mod!$F899)</f>
        <v>MORONA SANTIAGOGUALAQUIZABOMBOIZA</v>
      </c>
      <c r="H899" s="105" t="s">
        <v>2095</v>
      </c>
      <c r="I899" s="104" t="str">
        <f aca="false">IF(MID(DPA_mod!$H$2:$H$1311,5,2)="50","CABECERA CANTONAL",IF(MID(DPA_mod!$H$2:$H$1311,5,2)&gt;"50","PARROQUIA RURAL","PARROQUIA URBANA"))</f>
        <v>PARROQUIA RURAL</v>
      </c>
      <c r="J899" s="106" t="e">
        <f aca="false">IF(ISNONTEXT(VLOOKUP($H899,,1,FALSE())),"SIN COPIAR","COPIADO")</f>
        <v>#N/A</v>
      </c>
      <c r="K899" s="0"/>
    </row>
    <row r="900" customFormat="false" ht="14.5" hidden="false" customHeight="false" outlineLevel="0" collapsed="false">
      <c r="A900" s="104" t="s">
        <v>2065</v>
      </c>
      <c r="B900" s="104" t="s">
        <v>2064</v>
      </c>
      <c r="C900" s="104" t="s">
        <v>2086</v>
      </c>
      <c r="D900" s="104" t="str">
        <f aca="false">+CONCATENATE(DPA_mod!$A900,DPA_mod!$C900)</f>
        <v>MORONA SANTIAGOGUALAQUIZA</v>
      </c>
      <c r="E900" s="104" t="s">
        <v>2085</v>
      </c>
      <c r="F900" s="104" t="s">
        <v>2098</v>
      </c>
      <c r="G900" s="104" t="str">
        <f aca="false">+CONCATENATE(DPA_mod!$A900,DPA_mod!$C900,DPA_mod!$F900)</f>
        <v>MORONA SANTIAGOGUALAQUIZACHIGUINDA</v>
      </c>
      <c r="H900" s="105" t="s">
        <v>2097</v>
      </c>
      <c r="I900" s="104" t="str">
        <f aca="false">IF(MID(DPA_mod!$H$2:$H$1311,5,2)="50","CABECERA CANTONAL",IF(MID(DPA_mod!$H$2:$H$1311,5,2)&gt;"50","PARROQUIA RURAL","PARROQUIA URBANA"))</f>
        <v>PARROQUIA RURAL</v>
      </c>
      <c r="J900" s="106" t="e">
        <f aca="false">IF(ISNONTEXT(VLOOKUP($H900,,1,FALSE())),"SIN COPIAR","COPIADO")</f>
        <v>#N/A</v>
      </c>
      <c r="K900" s="0"/>
    </row>
    <row r="901" customFormat="false" ht="14.5" hidden="false" customHeight="false" outlineLevel="0" collapsed="false">
      <c r="A901" s="104" t="s">
        <v>2065</v>
      </c>
      <c r="B901" s="104" t="s">
        <v>2064</v>
      </c>
      <c r="C901" s="104" t="s">
        <v>2086</v>
      </c>
      <c r="D901" s="104" t="str">
        <f aca="false">+CONCATENATE(DPA_mod!$A901,DPA_mod!$C901)</f>
        <v>MORONA SANTIAGOGUALAQUIZA</v>
      </c>
      <c r="E901" s="104" t="s">
        <v>2085</v>
      </c>
      <c r="F901" s="104" t="s">
        <v>834</v>
      </c>
      <c r="G901" s="104" t="str">
        <f aca="false">+CONCATENATE(DPA_mod!$A901,DPA_mod!$C901,DPA_mod!$F901)</f>
        <v>MORONA SANTIAGOGUALAQUIZAEL ROSARIO</v>
      </c>
      <c r="H901" s="105" t="s">
        <v>2099</v>
      </c>
      <c r="I901" s="104" t="str">
        <f aca="false">IF(MID(DPA_mod!$H$2:$H$1311,5,2)="50","CABECERA CANTONAL",IF(MID(DPA_mod!$H$2:$H$1311,5,2)&gt;"50","PARROQUIA RURAL","PARROQUIA URBANA"))</f>
        <v>PARROQUIA RURAL</v>
      </c>
      <c r="J901" s="106" t="e">
        <f aca="false">IF(ISNONTEXT(VLOOKUP($H901,,1,FALSE())),"SIN COPIAR","COPIADO")</f>
        <v>#N/A</v>
      </c>
      <c r="K901" s="0"/>
    </row>
    <row r="902" customFormat="false" ht="14.5" hidden="false" customHeight="false" outlineLevel="0" collapsed="false">
      <c r="A902" s="104" t="s">
        <v>2065</v>
      </c>
      <c r="B902" s="104" t="s">
        <v>2064</v>
      </c>
      <c r="C902" s="104" t="s">
        <v>2086</v>
      </c>
      <c r="D902" s="104" t="str">
        <f aca="false">+CONCATENATE(DPA_mod!$A902,DPA_mod!$C902)</f>
        <v>MORONA SANTIAGOGUALAQUIZA</v>
      </c>
      <c r="E902" s="104" t="s">
        <v>2085</v>
      </c>
      <c r="F902" s="104" t="s">
        <v>2101</v>
      </c>
      <c r="G902" s="104" t="str">
        <f aca="false">+CONCATENATE(DPA_mod!$A902,DPA_mod!$C902,DPA_mod!$F902)</f>
        <v>MORONA SANTIAGOGUALAQUIZANUEVA TARQUI</v>
      </c>
      <c r="H902" s="105" t="s">
        <v>2100</v>
      </c>
      <c r="I902" s="104" t="str">
        <f aca="false">IF(MID(DPA_mod!$H$2:$H$1311,5,2)="50","CABECERA CANTONAL",IF(MID(DPA_mod!$H$2:$H$1311,5,2)&gt;"50","PARROQUIA RURAL","PARROQUIA URBANA"))</f>
        <v>PARROQUIA RURAL</v>
      </c>
      <c r="J902" s="106" t="e">
        <f aca="false">IF(ISNONTEXT(VLOOKUP($H902,,1,FALSE())),"SIN COPIAR","COPIADO")</f>
        <v>#N/A</v>
      </c>
      <c r="K902" s="0"/>
    </row>
    <row r="903" customFormat="false" ht="14.5" hidden="false" customHeight="false" outlineLevel="0" collapsed="false">
      <c r="A903" s="104" t="s">
        <v>2065</v>
      </c>
      <c r="B903" s="104" t="s">
        <v>2064</v>
      </c>
      <c r="C903" s="104" t="s">
        <v>2086</v>
      </c>
      <c r="D903" s="104" t="str">
        <f aca="false">+CONCATENATE(DPA_mod!$A903,DPA_mod!$C903)</f>
        <v>MORONA SANTIAGOGUALAQUIZA</v>
      </c>
      <c r="E903" s="104" t="s">
        <v>2085</v>
      </c>
      <c r="F903" s="104" t="s">
        <v>2103</v>
      </c>
      <c r="G903" s="104" t="str">
        <f aca="false">+CONCATENATE(DPA_mod!$A903,DPA_mod!$C903,DPA_mod!$F903)</f>
        <v>MORONA SANTIAGOGUALAQUIZASAN MIGUEL DE CUYES</v>
      </c>
      <c r="H903" s="105" t="s">
        <v>2102</v>
      </c>
      <c r="I903" s="104" t="str">
        <f aca="false">IF(MID(DPA_mod!$H$2:$H$1311,5,2)="50","CABECERA CANTONAL",IF(MID(DPA_mod!$H$2:$H$1311,5,2)&gt;"50","PARROQUIA RURAL","PARROQUIA URBANA"))</f>
        <v>PARROQUIA RURAL</v>
      </c>
      <c r="J903" s="106" t="e">
        <f aca="false">IF(ISNONTEXT(VLOOKUP($H903,,1,FALSE())),"SIN COPIAR","COPIADO")</f>
        <v>#N/A</v>
      </c>
      <c r="K903" s="0"/>
    </row>
    <row r="904" customFormat="false" ht="14.5" hidden="false" customHeight="false" outlineLevel="0" collapsed="false">
      <c r="A904" s="104" t="s">
        <v>2065</v>
      </c>
      <c r="B904" s="104" t="s">
        <v>2064</v>
      </c>
      <c r="C904" s="104" t="s">
        <v>2086</v>
      </c>
      <c r="D904" s="104" t="str">
        <f aca="false">+CONCATENATE(DPA_mod!$A904,DPA_mod!$C904)</f>
        <v>MORONA SANTIAGOGUALAQUIZA</v>
      </c>
      <c r="E904" s="104" t="s">
        <v>2085</v>
      </c>
      <c r="F904" s="104" t="s">
        <v>2105</v>
      </c>
      <c r="G904" s="104" t="str">
        <f aca="false">+CONCATENATE(DPA_mod!$A904,DPA_mod!$C904,DPA_mod!$F904)</f>
        <v>MORONA SANTIAGOGUALAQUIZAEL IDEAL</v>
      </c>
      <c r="H904" s="105" t="s">
        <v>2104</v>
      </c>
      <c r="I904" s="104" t="str">
        <f aca="false">IF(MID(DPA_mod!$H$2:$H$1311,5,2)="50","CABECERA CANTONAL",IF(MID(DPA_mod!$H$2:$H$1311,5,2)&gt;"50","PARROQUIA RURAL","PARROQUIA URBANA"))</f>
        <v>PARROQUIA RURAL</v>
      </c>
      <c r="J904" s="106" t="e">
        <f aca="false">IF(ISNONTEXT(VLOOKUP($H904,,1,FALSE())),"SIN COPIAR","COPIADO")</f>
        <v>#N/A</v>
      </c>
      <c r="K904" s="0"/>
    </row>
    <row r="905" customFormat="false" ht="14.5" hidden="false" customHeight="false" outlineLevel="0" collapsed="false">
      <c r="A905" s="104" t="s">
        <v>2065</v>
      </c>
      <c r="B905" s="104" t="s">
        <v>2064</v>
      </c>
      <c r="C905" s="104" t="s">
        <v>2107</v>
      </c>
      <c r="D905" s="104" t="str">
        <f aca="false">+CONCATENATE(DPA_mod!$A905,DPA_mod!$C905)</f>
        <v>MORONA SANTIAGOLIMON INDANZA</v>
      </c>
      <c r="E905" s="104" t="s">
        <v>2106</v>
      </c>
      <c r="F905" s="104" t="s">
        <v>2109</v>
      </c>
      <c r="G905" s="104" t="str">
        <f aca="false">+CONCATENATE(DPA_mod!$A905,DPA_mod!$C905,DPA_mod!$F905)</f>
        <v>MORONA SANTIAGOLIMON INDANZAGENERAL LEONIDAS PLAZA GUTIERREZ</v>
      </c>
      <c r="H905" s="105" t="s">
        <v>2108</v>
      </c>
      <c r="I905" s="104" t="str">
        <f aca="false">IF(MID(DPA_mod!$H$2:$H$1311,5,2)="50","CABECERA CANTONAL",IF(MID(DPA_mod!$H$2:$H$1311,5,2)&gt;"50","PARROQUIA RURAL","PARROQUIA URBANA"))</f>
        <v>CABECERA CANTONAL</v>
      </c>
      <c r="J905" s="106" t="e">
        <f aca="false">IF(ISNONTEXT(VLOOKUP($H905,,1,FALSE())),"SIN COPIAR","COPIADO")</f>
        <v>#N/A</v>
      </c>
      <c r="K905" s="0"/>
    </row>
    <row r="906" customFormat="false" ht="14.5" hidden="false" customHeight="false" outlineLevel="0" collapsed="false">
      <c r="A906" s="104" t="s">
        <v>2065</v>
      </c>
      <c r="B906" s="104" t="s">
        <v>2064</v>
      </c>
      <c r="C906" s="104" t="s">
        <v>2107</v>
      </c>
      <c r="D906" s="104" t="str">
        <f aca="false">+CONCATENATE(DPA_mod!$A906,DPA_mod!$C906)</f>
        <v>MORONA SANTIAGOLIMON INDANZA</v>
      </c>
      <c r="E906" s="104" t="s">
        <v>2106</v>
      </c>
      <c r="F906" s="104" t="s">
        <v>2111</v>
      </c>
      <c r="G906" s="104" t="str">
        <f aca="false">+CONCATENATE(DPA_mod!$A906,DPA_mod!$C906,DPA_mod!$F906)</f>
        <v>MORONA SANTIAGOLIMON INDANZAINDANZA</v>
      </c>
      <c r="H906" s="105" t="s">
        <v>2110</v>
      </c>
      <c r="I906" s="104" t="str">
        <f aca="false">IF(MID(DPA_mod!$H$2:$H$1311,5,2)="50","CABECERA CANTONAL",IF(MID(DPA_mod!$H$2:$H$1311,5,2)&gt;"50","PARROQUIA RURAL","PARROQUIA URBANA"))</f>
        <v>PARROQUIA RURAL</v>
      </c>
      <c r="J906" s="106" t="e">
        <f aca="false">IF(ISNONTEXT(VLOOKUP($H906,,1,FALSE())),"SIN COPIAR","COPIADO")</f>
        <v>#N/A</v>
      </c>
      <c r="K906" s="0"/>
    </row>
    <row r="907" customFormat="false" ht="14.5" hidden="false" customHeight="false" outlineLevel="0" collapsed="false">
      <c r="A907" s="104" t="s">
        <v>2065</v>
      </c>
      <c r="B907" s="104" t="s">
        <v>2064</v>
      </c>
      <c r="C907" s="104" t="s">
        <v>2107</v>
      </c>
      <c r="D907" s="104" t="str">
        <f aca="false">+CONCATENATE(DPA_mod!$A907,DPA_mod!$C907)</f>
        <v>MORONA SANTIAGOLIMON INDANZA</v>
      </c>
      <c r="E907" s="104" t="s">
        <v>2106</v>
      </c>
      <c r="F907" s="104" t="s">
        <v>2113</v>
      </c>
      <c r="G907" s="104" t="str">
        <f aca="false">+CONCATENATE(DPA_mod!$A907,DPA_mod!$C907,DPA_mod!$F907)</f>
        <v>MORONA SANTIAGOLIMON INDANZASAN ANTONIO (CAB EN SAN ANTONIO CENTRO)</v>
      </c>
      <c r="H907" s="105" t="s">
        <v>2112</v>
      </c>
      <c r="I907" s="104" t="str">
        <f aca="false">IF(MID(DPA_mod!$H$2:$H$1311,5,2)="50","CABECERA CANTONAL",IF(MID(DPA_mod!$H$2:$H$1311,5,2)&gt;"50","PARROQUIA RURAL","PARROQUIA URBANA"))</f>
        <v>PARROQUIA RURAL</v>
      </c>
      <c r="J907" s="106" t="e">
        <f aca="false">IF(ISNONTEXT(VLOOKUP($H907,,1,FALSE())),"SIN COPIAR","COPIADO")</f>
        <v>#N/A</v>
      </c>
      <c r="K907" s="0"/>
    </row>
    <row r="908" customFormat="false" ht="14.5" hidden="false" customHeight="false" outlineLevel="0" collapsed="false">
      <c r="A908" s="104" t="s">
        <v>2065</v>
      </c>
      <c r="B908" s="104" t="s">
        <v>2064</v>
      </c>
      <c r="C908" s="104" t="s">
        <v>2107</v>
      </c>
      <c r="D908" s="104" t="str">
        <f aca="false">+CONCATENATE(DPA_mod!$A908,DPA_mod!$C908)</f>
        <v>MORONA SANTIAGOLIMON INDANZA</v>
      </c>
      <c r="E908" s="104" t="s">
        <v>2106</v>
      </c>
      <c r="F908" s="104" t="s">
        <v>2115</v>
      </c>
      <c r="G908" s="104" t="str">
        <f aca="false">+CONCATENATE(DPA_mod!$A908,DPA_mod!$C908,DPA_mod!$F908)</f>
        <v>MORONA SANTIAGOLIMON INDANZASAN MIGUEL DE CONCHAY</v>
      </c>
      <c r="H908" s="105" t="s">
        <v>2114</v>
      </c>
      <c r="I908" s="104" t="str">
        <f aca="false">IF(MID(DPA_mod!$H$2:$H$1311,5,2)="50","CABECERA CANTONAL",IF(MID(DPA_mod!$H$2:$H$1311,5,2)&gt;"50","PARROQUIA RURAL","PARROQUIA URBANA"))</f>
        <v>PARROQUIA RURAL</v>
      </c>
      <c r="J908" s="106" t="e">
        <f aca="false">IF(ISNONTEXT(VLOOKUP($H908,,1,FALSE())),"SIN COPIAR","COPIADO")</f>
        <v>#N/A</v>
      </c>
      <c r="K908" s="0"/>
    </row>
    <row r="909" customFormat="false" ht="14.5" hidden="false" customHeight="false" outlineLevel="0" collapsed="false">
      <c r="A909" s="104" t="s">
        <v>2065</v>
      </c>
      <c r="B909" s="104" t="s">
        <v>2064</v>
      </c>
      <c r="C909" s="104" t="s">
        <v>2107</v>
      </c>
      <c r="D909" s="104" t="str">
        <f aca="false">+CONCATENATE(DPA_mod!$A909,DPA_mod!$C909)</f>
        <v>MORONA SANTIAGOLIMON INDANZA</v>
      </c>
      <c r="E909" s="104" t="s">
        <v>2106</v>
      </c>
      <c r="F909" s="104" t="s">
        <v>2117</v>
      </c>
      <c r="G909" s="104" t="str">
        <f aca="false">+CONCATENATE(DPA_mod!$A909,DPA_mod!$C909,DPA_mod!$F909)</f>
        <v>MORONA SANTIAGOLIMON INDANZASTA SUSANA DE CHIVIAZA (CAB EN CHIVIAZA)</v>
      </c>
      <c r="H909" s="105" t="s">
        <v>2116</v>
      </c>
      <c r="I909" s="104" t="str">
        <f aca="false">IF(MID(DPA_mod!$H$2:$H$1311,5,2)="50","CABECERA CANTONAL",IF(MID(DPA_mod!$H$2:$H$1311,5,2)&gt;"50","PARROQUIA RURAL","PARROQUIA URBANA"))</f>
        <v>PARROQUIA RURAL</v>
      </c>
      <c r="J909" s="106" t="e">
        <f aca="false">IF(ISNONTEXT(VLOOKUP($H909,,1,FALSE())),"SIN COPIAR","COPIADO")</f>
        <v>#N/A</v>
      </c>
      <c r="K909" s="0"/>
    </row>
    <row r="910" customFormat="false" ht="14.5" hidden="false" customHeight="false" outlineLevel="0" collapsed="false">
      <c r="A910" s="104" t="s">
        <v>2065</v>
      </c>
      <c r="B910" s="104" t="s">
        <v>2064</v>
      </c>
      <c r="C910" s="104" t="s">
        <v>2107</v>
      </c>
      <c r="D910" s="104" t="str">
        <f aca="false">+CONCATENATE(DPA_mod!$A910,DPA_mod!$C910)</f>
        <v>MORONA SANTIAGOLIMON INDANZA</v>
      </c>
      <c r="E910" s="104" t="s">
        <v>2106</v>
      </c>
      <c r="F910" s="104" t="s">
        <v>2119</v>
      </c>
      <c r="G910" s="104" t="str">
        <f aca="false">+CONCATENATE(DPA_mod!$A910,DPA_mod!$C910,DPA_mod!$F910)</f>
        <v>MORONA SANTIAGOLIMON INDANZAYUNGANZA (CAB EN EL ROSARIO)</v>
      </c>
      <c r="H910" s="105" t="s">
        <v>2118</v>
      </c>
      <c r="I910" s="104" t="str">
        <f aca="false">IF(MID(DPA_mod!$H$2:$H$1311,5,2)="50","CABECERA CANTONAL",IF(MID(DPA_mod!$H$2:$H$1311,5,2)&gt;"50","PARROQUIA RURAL","PARROQUIA URBANA"))</f>
        <v>PARROQUIA RURAL</v>
      </c>
      <c r="J910" s="106" t="e">
        <f aca="false">IF(ISNONTEXT(VLOOKUP($H910,,1,FALSE())),"SIN COPIAR","COPIADO")</f>
        <v>#N/A</v>
      </c>
      <c r="K910" s="0"/>
    </row>
    <row r="911" customFormat="false" ht="14.5" hidden="false" customHeight="false" outlineLevel="0" collapsed="false">
      <c r="A911" s="104" t="s">
        <v>2065</v>
      </c>
      <c r="B911" s="104" t="s">
        <v>2064</v>
      </c>
      <c r="C911" s="104" t="s">
        <v>2121</v>
      </c>
      <c r="D911" s="104" t="str">
        <f aca="false">+CONCATENATE(DPA_mod!$A911,DPA_mod!$C911)</f>
        <v>MORONA SANTIAGOPALORA</v>
      </c>
      <c r="E911" s="104" t="s">
        <v>2120</v>
      </c>
      <c r="F911" s="104" t="s">
        <v>2123</v>
      </c>
      <c r="G911" s="104" t="str">
        <f aca="false">+CONCATENATE(DPA_mod!$A911,DPA_mod!$C911,DPA_mod!$F911)</f>
        <v>MORONA SANTIAGOPALORAPALORA (METZERA)</v>
      </c>
      <c r="H911" s="105" t="s">
        <v>2122</v>
      </c>
      <c r="I911" s="104" t="str">
        <f aca="false">IF(MID(DPA_mod!$H$2:$H$1311,5,2)="50","CABECERA CANTONAL",IF(MID(DPA_mod!$H$2:$H$1311,5,2)&gt;"50","PARROQUIA RURAL","PARROQUIA URBANA"))</f>
        <v>CABECERA CANTONAL</v>
      </c>
      <c r="J911" s="106" t="e">
        <f aca="false">IF(ISNONTEXT(VLOOKUP($H911,,1,FALSE())),"SIN COPIAR","COPIADO")</f>
        <v>#N/A</v>
      </c>
      <c r="K911" s="0"/>
    </row>
    <row r="912" customFormat="false" ht="14.5" hidden="false" customHeight="false" outlineLevel="0" collapsed="false">
      <c r="A912" s="104" t="s">
        <v>2065</v>
      </c>
      <c r="B912" s="104" t="s">
        <v>2064</v>
      </c>
      <c r="C912" s="104" t="s">
        <v>2121</v>
      </c>
      <c r="D912" s="104" t="str">
        <f aca="false">+CONCATENATE(DPA_mod!$A912,DPA_mod!$C912)</f>
        <v>MORONA SANTIAGOPALORA</v>
      </c>
      <c r="E912" s="104" t="s">
        <v>2120</v>
      </c>
      <c r="F912" s="104" t="s">
        <v>2125</v>
      </c>
      <c r="G912" s="104" t="str">
        <f aca="false">+CONCATENATE(DPA_mod!$A912,DPA_mod!$C912,DPA_mod!$F912)</f>
        <v>MORONA SANTIAGOPALORAARAPICOS</v>
      </c>
      <c r="H912" s="105" t="s">
        <v>2124</v>
      </c>
      <c r="I912" s="104" t="str">
        <f aca="false">IF(MID(DPA_mod!$H$2:$H$1311,5,2)="50","CABECERA CANTONAL",IF(MID(DPA_mod!$H$2:$H$1311,5,2)&gt;"50","PARROQUIA RURAL","PARROQUIA URBANA"))</f>
        <v>PARROQUIA RURAL</v>
      </c>
      <c r="J912" s="106" t="e">
        <f aca="false">IF(ISNONTEXT(VLOOKUP($H912,,1,FALSE())),"SIN COPIAR","COPIADO")</f>
        <v>#N/A</v>
      </c>
      <c r="K912" s="0"/>
    </row>
    <row r="913" customFormat="false" ht="14.5" hidden="false" customHeight="false" outlineLevel="0" collapsed="false">
      <c r="A913" s="104" t="s">
        <v>2065</v>
      </c>
      <c r="B913" s="104" t="s">
        <v>2064</v>
      </c>
      <c r="C913" s="104" t="s">
        <v>2121</v>
      </c>
      <c r="D913" s="104" t="str">
        <f aca="false">+CONCATENATE(DPA_mod!$A913,DPA_mod!$C913)</f>
        <v>MORONA SANTIAGOPALORA</v>
      </c>
      <c r="E913" s="104" t="s">
        <v>2120</v>
      </c>
      <c r="F913" s="104" t="s">
        <v>2127</v>
      </c>
      <c r="G913" s="104" t="str">
        <f aca="false">+CONCATENATE(DPA_mod!$A913,DPA_mod!$C913,DPA_mod!$F913)</f>
        <v>MORONA SANTIAGOPALORACUMANDA (CAB EN COLONIA AGRICOLA SEVILLA DEL ORO)</v>
      </c>
      <c r="H913" s="105" t="s">
        <v>2126</v>
      </c>
      <c r="I913" s="104" t="str">
        <f aca="false">IF(MID(DPA_mod!$H$2:$H$1311,5,2)="50","CABECERA CANTONAL",IF(MID(DPA_mod!$H$2:$H$1311,5,2)&gt;"50","PARROQUIA RURAL","PARROQUIA URBANA"))</f>
        <v>PARROQUIA RURAL</v>
      </c>
      <c r="J913" s="106" t="e">
        <f aca="false">IF(ISNONTEXT(VLOOKUP($H913,,1,FALSE())),"SIN COPIAR","COPIADO")</f>
        <v>#N/A</v>
      </c>
      <c r="K913" s="0"/>
    </row>
    <row r="914" customFormat="false" ht="14.5" hidden="false" customHeight="false" outlineLevel="0" collapsed="false">
      <c r="A914" s="104" t="s">
        <v>2065</v>
      </c>
      <c r="B914" s="104" t="s">
        <v>2064</v>
      </c>
      <c r="C914" s="104" t="s">
        <v>2121</v>
      </c>
      <c r="D914" s="104" t="str">
        <f aca="false">+CONCATENATE(DPA_mod!$A914,DPA_mod!$C914)</f>
        <v>MORONA SANTIAGOPALORA</v>
      </c>
      <c r="E914" s="104" t="s">
        <v>2120</v>
      </c>
      <c r="F914" s="104" t="s">
        <v>2129</v>
      </c>
      <c r="G914" s="104" t="str">
        <f aca="false">+CONCATENATE(DPA_mod!$A914,DPA_mod!$C914,DPA_mod!$F914)</f>
        <v>MORONA SANTIAGOPALORASANGAY (CAB EN NAYAMANACA)</v>
      </c>
      <c r="H914" s="105" t="s">
        <v>2128</v>
      </c>
      <c r="I914" s="104" t="str">
        <f aca="false">IF(MID(DPA_mod!$H$2:$H$1311,5,2)="50","CABECERA CANTONAL",IF(MID(DPA_mod!$H$2:$H$1311,5,2)&gt;"50","PARROQUIA RURAL","PARROQUIA URBANA"))</f>
        <v>PARROQUIA RURAL</v>
      </c>
      <c r="J914" s="106" t="e">
        <f aca="false">IF(ISNONTEXT(VLOOKUP($H914,,1,FALSE())),"SIN COPIAR","COPIADO")</f>
        <v>#N/A</v>
      </c>
      <c r="K914" s="0"/>
    </row>
    <row r="915" customFormat="false" ht="14.5" hidden="false" customHeight="false" outlineLevel="0" collapsed="false">
      <c r="A915" s="104" t="s">
        <v>2065</v>
      </c>
      <c r="B915" s="104" t="s">
        <v>2064</v>
      </c>
      <c r="C915" s="104" t="s">
        <v>2121</v>
      </c>
      <c r="D915" s="104" t="str">
        <f aca="false">+CONCATENATE(DPA_mod!$A915,DPA_mod!$C915)</f>
        <v>MORONA SANTIAGOPALORA</v>
      </c>
      <c r="E915" s="104" t="s">
        <v>2120</v>
      </c>
      <c r="F915" s="104" t="s">
        <v>2131</v>
      </c>
      <c r="G915" s="104" t="str">
        <f aca="false">+CONCATENATE(DPA_mod!$A915,DPA_mod!$C915,DPA_mod!$F915)</f>
        <v>MORONA SANTIAGOPALORA16 DE AGOSTO</v>
      </c>
      <c r="H915" s="105" t="s">
        <v>2130</v>
      </c>
      <c r="I915" s="104" t="str">
        <f aca="false">IF(MID(DPA_mod!$H$2:$H$1311,5,2)="50","CABECERA CANTONAL",IF(MID(DPA_mod!$H$2:$H$1311,5,2)&gt;"50","PARROQUIA RURAL","PARROQUIA URBANA"))</f>
        <v>PARROQUIA RURAL</v>
      </c>
      <c r="J915" s="106" t="e">
        <f aca="false">IF(ISNONTEXT(VLOOKUP($H915,,1,FALSE())),"SIN COPIAR","COPIADO")</f>
        <v>#N/A</v>
      </c>
      <c r="K915" s="0"/>
    </row>
    <row r="916" customFormat="false" ht="14.5" hidden="false" customHeight="false" outlineLevel="0" collapsed="false">
      <c r="A916" s="104" t="s">
        <v>2065</v>
      </c>
      <c r="B916" s="104" t="s">
        <v>2064</v>
      </c>
      <c r="C916" s="104" t="s">
        <v>455</v>
      </c>
      <c r="D916" s="104" t="str">
        <f aca="false">+CONCATENATE(DPA_mod!$A916,DPA_mod!$C916)</f>
        <v>MORONA SANTIAGOSANTIAGO</v>
      </c>
      <c r="E916" s="104" t="s">
        <v>2132</v>
      </c>
      <c r="F916" s="104" t="s">
        <v>2134</v>
      </c>
      <c r="G916" s="104" t="str">
        <f aca="false">+CONCATENATE(DPA_mod!$A916,DPA_mod!$C916,DPA_mod!$F916)</f>
        <v>MORONA SANTIAGOSANTIAGOSANTIAGO DE MENDEZ</v>
      </c>
      <c r="H916" s="105" t="s">
        <v>2133</v>
      </c>
      <c r="I916" s="104" t="str">
        <f aca="false">IF(MID(DPA_mod!$H$2:$H$1311,5,2)="50","CABECERA CANTONAL",IF(MID(DPA_mod!$H$2:$H$1311,5,2)&gt;"50","PARROQUIA RURAL","PARROQUIA URBANA"))</f>
        <v>CABECERA CANTONAL</v>
      </c>
      <c r="J916" s="106" t="e">
        <f aca="false">IF(ISNONTEXT(VLOOKUP($H916,,1,FALSE())),"SIN COPIAR","COPIADO")</f>
        <v>#N/A</v>
      </c>
      <c r="K916" s="0"/>
    </row>
    <row r="917" customFormat="false" ht="14.5" hidden="false" customHeight="false" outlineLevel="0" collapsed="false">
      <c r="A917" s="104" t="s">
        <v>2065</v>
      </c>
      <c r="B917" s="104" t="s">
        <v>2064</v>
      </c>
      <c r="C917" s="104" t="s">
        <v>455</v>
      </c>
      <c r="D917" s="104" t="str">
        <f aca="false">+CONCATENATE(DPA_mod!$A917,DPA_mod!$C917)</f>
        <v>MORONA SANTIAGOSANTIAGO</v>
      </c>
      <c r="E917" s="104" t="s">
        <v>2132</v>
      </c>
      <c r="F917" s="104" t="s">
        <v>2136</v>
      </c>
      <c r="G917" s="104" t="str">
        <f aca="false">+CONCATENATE(DPA_mod!$A917,DPA_mod!$C917,DPA_mod!$F917)</f>
        <v>MORONA SANTIAGOSANTIAGOCOPAL</v>
      </c>
      <c r="H917" s="105" t="s">
        <v>2135</v>
      </c>
      <c r="I917" s="104" t="str">
        <f aca="false">IF(MID(DPA_mod!$H$2:$H$1311,5,2)="50","CABECERA CANTONAL",IF(MID(DPA_mod!$H$2:$H$1311,5,2)&gt;"50","PARROQUIA RURAL","PARROQUIA URBANA"))</f>
        <v>PARROQUIA RURAL</v>
      </c>
      <c r="J917" s="106" t="e">
        <f aca="false">IF(ISNONTEXT(VLOOKUP($H917,,1,FALSE())),"SIN COPIAR","COPIADO")</f>
        <v>#N/A</v>
      </c>
      <c r="K917" s="0"/>
    </row>
    <row r="918" customFormat="false" ht="14.5" hidden="false" customHeight="false" outlineLevel="0" collapsed="false">
      <c r="A918" s="104" t="s">
        <v>2065</v>
      </c>
      <c r="B918" s="104" t="s">
        <v>2064</v>
      </c>
      <c r="C918" s="104" t="s">
        <v>455</v>
      </c>
      <c r="D918" s="104" t="str">
        <f aca="false">+CONCATENATE(DPA_mod!$A918,DPA_mod!$C918)</f>
        <v>MORONA SANTIAGOSANTIAGO</v>
      </c>
      <c r="E918" s="104" t="s">
        <v>2132</v>
      </c>
      <c r="F918" s="104" t="s">
        <v>2138</v>
      </c>
      <c r="G918" s="104" t="str">
        <f aca="false">+CONCATENATE(DPA_mod!$A918,DPA_mod!$C918,DPA_mod!$F918)</f>
        <v>MORONA SANTIAGOSANTIAGOCHUPIANZA</v>
      </c>
      <c r="H918" s="105" t="s">
        <v>2137</v>
      </c>
      <c r="I918" s="104" t="str">
        <f aca="false">IF(MID(DPA_mod!$H$2:$H$1311,5,2)="50","CABECERA CANTONAL",IF(MID(DPA_mod!$H$2:$H$1311,5,2)&gt;"50","PARROQUIA RURAL","PARROQUIA URBANA"))</f>
        <v>PARROQUIA RURAL</v>
      </c>
      <c r="J918" s="106" t="e">
        <f aca="false">IF(ISNONTEXT(VLOOKUP($H918,,1,FALSE())),"SIN COPIAR","COPIADO")</f>
        <v>#N/A</v>
      </c>
      <c r="K918" s="0"/>
    </row>
    <row r="919" customFormat="false" ht="14.5" hidden="false" customHeight="false" outlineLevel="0" collapsed="false">
      <c r="A919" s="104" t="s">
        <v>2065</v>
      </c>
      <c r="B919" s="104" t="s">
        <v>2064</v>
      </c>
      <c r="C919" s="104" t="s">
        <v>455</v>
      </c>
      <c r="D919" s="104" t="str">
        <f aca="false">+CONCATENATE(DPA_mod!$A919,DPA_mod!$C919)</f>
        <v>MORONA SANTIAGOSANTIAGO</v>
      </c>
      <c r="E919" s="104" t="s">
        <v>2132</v>
      </c>
      <c r="F919" s="104" t="s">
        <v>2140</v>
      </c>
      <c r="G919" s="104" t="str">
        <f aca="false">+CONCATENATE(DPA_mod!$A919,DPA_mod!$C919,DPA_mod!$F919)</f>
        <v>MORONA SANTIAGOSANTIAGOPATUCA</v>
      </c>
      <c r="H919" s="105" t="s">
        <v>2139</v>
      </c>
      <c r="I919" s="104" t="str">
        <f aca="false">IF(MID(DPA_mod!$H$2:$H$1311,5,2)="50","CABECERA CANTONAL",IF(MID(DPA_mod!$H$2:$H$1311,5,2)&gt;"50","PARROQUIA RURAL","PARROQUIA URBANA"))</f>
        <v>PARROQUIA RURAL</v>
      </c>
      <c r="J919" s="106" t="e">
        <f aca="false">IF(ISNONTEXT(VLOOKUP($H919,,1,FALSE())),"SIN COPIAR","COPIADO")</f>
        <v>#N/A</v>
      </c>
      <c r="K919" s="0"/>
    </row>
    <row r="920" customFormat="false" ht="14.5" hidden="false" customHeight="false" outlineLevel="0" collapsed="false">
      <c r="A920" s="104" t="s">
        <v>2065</v>
      </c>
      <c r="B920" s="104" t="s">
        <v>2064</v>
      </c>
      <c r="C920" s="104" t="s">
        <v>455</v>
      </c>
      <c r="D920" s="104" t="str">
        <f aca="false">+CONCATENATE(DPA_mod!$A920,DPA_mod!$C920)</f>
        <v>MORONA SANTIAGOSANTIAGO</v>
      </c>
      <c r="E920" s="104" t="s">
        <v>2132</v>
      </c>
      <c r="F920" s="104" t="s">
        <v>2142</v>
      </c>
      <c r="G920" s="104" t="str">
        <f aca="false">+CONCATENATE(DPA_mod!$A920,DPA_mod!$C920,DPA_mod!$F920)</f>
        <v>MORONA SANTIAGOSANTIAGOSAN LUIS DE EL ACHO (CAB EN EL ACHO)</v>
      </c>
      <c r="H920" s="105" t="s">
        <v>2141</v>
      </c>
      <c r="I920" s="104" t="str">
        <f aca="false">IF(MID(DPA_mod!$H$2:$H$1311,5,2)="50","CABECERA CANTONAL",IF(MID(DPA_mod!$H$2:$H$1311,5,2)&gt;"50","PARROQUIA RURAL","PARROQUIA URBANA"))</f>
        <v>PARROQUIA RURAL</v>
      </c>
      <c r="J920" s="106" t="e">
        <f aca="false">IF(ISNONTEXT(VLOOKUP($H920,,1,FALSE())),"SIN COPIAR","COPIADO")</f>
        <v>#N/A</v>
      </c>
      <c r="K920" s="0"/>
    </row>
    <row r="921" customFormat="false" ht="14.5" hidden="false" customHeight="false" outlineLevel="0" collapsed="false">
      <c r="A921" s="104" t="s">
        <v>2065</v>
      </c>
      <c r="B921" s="104" t="s">
        <v>2064</v>
      </c>
      <c r="C921" s="104" t="s">
        <v>455</v>
      </c>
      <c r="D921" s="104" t="str">
        <f aca="false">+CONCATENATE(DPA_mod!$A921,DPA_mod!$C921)</f>
        <v>MORONA SANTIAGOSANTIAGO</v>
      </c>
      <c r="E921" s="104" t="s">
        <v>2132</v>
      </c>
      <c r="F921" s="104" t="s">
        <v>2144</v>
      </c>
      <c r="G921" s="104" t="str">
        <f aca="false">+CONCATENATE(DPA_mod!$A921,DPA_mod!$C921,DPA_mod!$F921)</f>
        <v>MORONA SANTIAGOSANTIAGOTAYUZA</v>
      </c>
      <c r="H921" s="105" t="s">
        <v>2143</v>
      </c>
      <c r="I921" s="104" t="str">
        <f aca="false">IF(MID(DPA_mod!$H$2:$H$1311,5,2)="50","CABECERA CANTONAL",IF(MID(DPA_mod!$H$2:$H$1311,5,2)&gt;"50","PARROQUIA RURAL","PARROQUIA URBANA"))</f>
        <v>PARROQUIA RURAL</v>
      </c>
      <c r="J921" s="106" t="e">
        <f aca="false">IF(ISNONTEXT(VLOOKUP($H921,,1,FALSE())),"SIN COPIAR","COPIADO")</f>
        <v>#N/A</v>
      </c>
      <c r="K921" s="0"/>
    </row>
    <row r="922" customFormat="false" ht="14.5" hidden="false" customHeight="false" outlineLevel="0" collapsed="false">
      <c r="A922" s="104" t="s">
        <v>2065</v>
      </c>
      <c r="B922" s="104" t="s">
        <v>2064</v>
      </c>
      <c r="C922" s="104" t="s">
        <v>455</v>
      </c>
      <c r="D922" s="104" t="str">
        <f aca="false">+CONCATENATE(DPA_mod!$A922,DPA_mod!$C922)</f>
        <v>MORONA SANTIAGOSANTIAGO</v>
      </c>
      <c r="E922" s="104" t="s">
        <v>2132</v>
      </c>
      <c r="F922" s="104" t="s">
        <v>2146</v>
      </c>
      <c r="G922" s="104" t="str">
        <f aca="false">+CONCATENATE(DPA_mod!$A922,DPA_mod!$C922,DPA_mod!$F922)</f>
        <v>MORONA SANTIAGOSANTIAGOSAN FRANCISCO DE CHINIMBIMI</v>
      </c>
      <c r="H922" s="105" t="s">
        <v>2145</v>
      </c>
      <c r="I922" s="104" t="str">
        <f aca="false">IF(MID(DPA_mod!$H$2:$H$1311,5,2)="50","CABECERA CANTONAL",IF(MID(DPA_mod!$H$2:$H$1311,5,2)&gt;"50","PARROQUIA RURAL","PARROQUIA URBANA"))</f>
        <v>PARROQUIA RURAL</v>
      </c>
      <c r="J922" s="106" t="e">
        <f aca="false">IF(ISNONTEXT(VLOOKUP($H922,,1,FALSE())),"SIN COPIAR","COPIADO")</f>
        <v>#N/A</v>
      </c>
      <c r="K922" s="0"/>
    </row>
    <row r="923" customFormat="false" ht="14.5" hidden="false" customHeight="false" outlineLevel="0" collapsed="false">
      <c r="A923" s="104" t="s">
        <v>2065</v>
      </c>
      <c r="B923" s="104" t="s">
        <v>2064</v>
      </c>
      <c r="C923" s="104" t="s">
        <v>2148</v>
      </c>
      <c r="D923" s="104" t="str">
        <f aca="false">+CONCATENATE(DPA_mod!$A923,DPA_mod!$C923)</f>
        <v>MORONA SANTIAGOSUCUA</v>
      </c>
      <c r="E923" s="104" t="s">
        <v>2147</v>
      </c>
      <c r="F923" s="104" t="s">
        <v>2148</v>
      </c>
      <c r="G923" s="104" t="str">
        <f aca="false">+CONCATENATE(DPA_mod!$A923,DPA_mod!$C923,DPA_mod!$F923)</f>
        <v>MORONA SANTIAGOSUCUASUCUA</v>
      </c>
      <c r="H923" s="105" t="s">
        <v>2149</v>
      </c>
      <c r="I923" s="104" t="str">
        <f aca="false">IF(MID(DPA_mod!$H$2:$H$1311,5,2)="50","CABECERA CANTONAL",IF(MID(DPA_mod!$H$2:$H$1311,5,2)&gt;"50","PARROQUIA RURAL","PARROQUIA URBANA"))</f>
        <v>CABECERA CANTONAL</v>
      </c>
      <c r="J923" s="106" t="e">
        <f aca="false">IF(ISNONTEXT(VLOOKUP($H923,,1,FALSE())),"SIN COPIAR","COPIADO")</f>
        <v>#N/A</v>
      </c>
      <c r="K923" s="0"/>
    </row>
    <row r="924" customFormat="false" ht="14.5" hidden="false" customHeight="false" outlineLevel="0" collapsed="false">
      <c r="A924" s="104" t="s">
        <v>2065</v>
      </c>
      <c r="B924" s="104" t="s">
        <v>2064</v>
      </c>
      <c r="C924" s="104" t="s">
        <v>2148</v>
      </c>
      <c r="D924" s="104" t="str">
        <f aca="false">+CONCATENATE(DPA_mod!$A924,DPA_mod!$C924)</f>
        <v>MORONA SANTIAGOSUCUA</v>
      </c>
      <c r="E924" s="104" t="s">
        <v>2147</v>
      </c>
      <c r="F924" s="104" t="s">
        <v>276</v>
      </c>
      <c r="G924" s="104" t="str">
        <f aca="false">+CONCATENATE(DPA_mod!$A924,DPA_mod!$C924,DPA_mod!$F924)</f>
        <v>MORONA SANTIAGOSUCUAASUNCION</v>
      </c>
      <c r="H924" s="105" t="s">
        <v>2150</v>
      </c>
      <c r="I924" s="104" t="str">
        <f aca="false">IF(MID(DPA_mod!$H$2:$H$1311,5,2)="50","CABECERA CANTONAL",IF(MID(DPA_mod!$H$2:$H$1311,5,2)&gt;"50","PARROQUIA RURAL","PARROQUIA URBANA"))</f>
        <v>PARROQUIA RURAL</v>
      </c>
      <c r="J924" s="106" t="e">
        <f aca="false">IF(ISNONTEXT(VLOOKUP($H924,,1,FALSE())),"SIN COPIAR","COPIADO")</f>
        <v>#N/A</v>
      </c>
      <c r="K924" s="0"/>
    </row>
    <row r="925" customFormat="false" ht="14.5" hidden="false" customHeight="false" outlineLevel="0" collapsed="false">
      <c r="A925" s="104" t="s">
        <v>2065</v>
      </c>
      <c r="B925" s="104" t="s">
        <v>2064</v>
      </c>
      <c r="C925" s="104" t="s">
        <v>2148</v>
      </c>
      <c r="D925" s="104" t="str">
        <f aca="false">+CONCATENATE(DPA_mod!$A925,DPA_mod!$C925)</f>
        <v>MORONA SANTIAGOSUCUA</v>
      </c>
      <c r="E925" s="104" t="s">
        <v>2147</v>
      </c>
      <c r="F925" s="104" t="s">
        <v>2152</v>
      </c>
      <c r="G925" s="104" t="str">
        <f aca="false">+CONCATENATE(DPA_mod!$A925,DPA_mod!$C925,DPA_mod!$F925)</f>
        <v>MORONA SANTIAGOSUCUAHUAMBI</v>
      </c>
      <c r="H925" s="105" t="s">
        <v>2151</v>
      </c>
      <c r="I925" s="104" t="str">
        <f aca="false">IF(MID(DPA_mod!$H$2:$H$1311,5,2)="50","CABECERA CANTONAL",IF(MID(DPA_mod!$H$2:$H$1311,5,2)&gt;"50","PARROQUIA RURAL","PARROQUIA URBANA"))</f>
        <v>PARROQUIA RURAL</v>
      </c>
      <c r="J925" s="106" t="e">
        <f aca="false">IF(ISNONTEXT(VLOOKUP($H925,,1,FALSE())),"SIN COPIAR","COPIADO")</f>
        <v>#N/A</v>
      </c>
      <c r="K925" s="0"/>
    </row>
    <row r="926" customFormat="false" ht="14.5" hidden="false" customHeight="false" outlineLevel="0" collapsed="false">
      <c r="A926" s="104" t="s">
        <v>2065</v>
      </c>
      <c r="B926" s="104" t="s">
        <v>2064</v>
      </c>
      <c r="C926" s="104" t="s">
        <v>2148</v>
      </c>
      <c r="D926" s="104" t="str">
        <f aca="false">+CONCATENATE(DPA_mod!$A926,DPA_mod!$C926)</f>
        <v>MORONA SANTIAGOSUCUA</v>
      </c>
      <c r="E926" s="104" t="s">
        <v>2147</v>
      </c>
      <c r="F926" s="104" t="s">
        <v>2154</v>
      </c>
      <c r="G926" s="104" t="str">
        <f aca="false">+CONCATENATE(DPA_mod!$A926,DPA_mod!$C926,DPA_mod!$F926)</f>
        <v>MORONA SANTIAGOSUCUASANTA MARIANITA DE JESUS</v>
      </c>
      <c r="H926" s="105" t="s">
        <v>2153</v>
      </c>
      <c r="I926" s="104" t="str">
        <f aca="false">IF(MID(DPA_mod!$H$2:$H$1311,5,2)="50","CABECERA CANTONAL",IF(MID(DPA_mod!$H$2:$H$1311,5,2)&gt;"50","PARROQUIA RURAL","PARROQUIA URBANA"))</f>
        <v>PARROQUIA RURAL</v>
      </c>
      <c r="J926" s="106" t="e">
        <f aca="false">IF(ISNONTEXT(VLOOKUP($H926,,1,FALSE())),"SIN COPIAR","COPIADO")</f>
        <v>#N/A</v>
      </c>
      <c r="K926" s="0"/>
    </row>
    <row r="927" customFormat="false" ht="14.5" hidden="false" customHeight="false" outlineLevel="0" collapsed="false">
      <c r="A927" s="104" t="s">
        <v>2065</v>
      </c>
      <c r="B927" s="104" t="s">
        <v>2064</v>
      </c>
      <c r="C927" s="104" t="s">
        <v>2156</v>
      </c>
      <c r="D927" s="104" t="str">
        <f aca="false">+CONCATENATE(DPA_mod!$A927,DPA_mod!$C927)</f>
        <v>MORONA SANTIAGOHUAMBOYA</v>
      </c>
      <c r="E927" s="104" t="s">
        <v>2155</v>
      </c>
      <c r="F927" s="104" t="s">
        <v>2156</v>
      </c>
      <c r="G927" s="104" t="str">
        <f aca="false">+CONCATENATE(DPA_mod!$A927,DPA_mod!$C927,DPA_mod!$F927)</f>
        <v>MORONA SANTIAGOHUAMBOYAHUAMBOYA</v>
      </c>
      <c r="H927" s="105" t="s">
        <v>2157</v>
      </c>
      <c r="I927" s="104" t="str">
        <f aca="false">IF(MID(DPA_mod!$H$2:$H$1311,5,2)="50","CABECERA CANTONAL",IF(MID(DPA_mod!$H$2:$H$1311,5,2)&gt;"50","PARROQUIA RURAL","PARROQUIA URBANA"))</f>
        <v>CABECERA CANTONAL</v>
      </c>
      <c r="J927" s="106" t="e">
        <f aca="false">IF(ISNONTEXT(VLOOKUP($H927,,1,FALSE())),"SIN COPIAR","COPIADO")</f>
        <v>#N/A</v>
      </c>
      <c r="K927" s="0"/>
    </row>
    <row r="928" customFormat="false" ht="14.5" hidden="false" customHeight="false" outlineLevel="0" collapsed="false">
      <c r="A928" s="104" t="s">
        <v>2065</v>
      </c>
      <c r="B928" s="104" t="s">
        <v>2064</v>
      </c>
      <c r="C928" s="104" t="s">
        <v>2156</v>
      </c>
      <c r="D928" s="104" t="str">
        <f aca="false">+CONCATENATE(DPA_mod!$A928,DPA_mod!$C928)</f>
        <v>MORONA SANTIAGOHUAMBOYA</v>
      </c>
      <c r="E928" s="104" t="s">
        <v>2155</v>
      </c>
      <c r="F928" s="104" t="s">
        <v>2159</v>
      </c>
      <c r="G928" s="104" t="str">
        <f aca="false">+CONCATENATE(DPA_mod!$A928,DPA_mod!$C928,DPA_mod!$F928)</f>
        <v>MORONA SANTIAGOHUAMBOYACHIGUAZA</v>
      </c>
      <c r="H928" s="105" t="s">
        <v>2158</v>
      </c>
      <c r="I928" s="104" t="str">
        <f aca="false">IF(MID(DPA_mod!$H$2:$H$1311,5,2)="50","CABECERA CANTONAL",IF(MID(DPA_mod!$H$2:$H$1311,5,2)&gt;"50","PARROQUIA RURAL","PARROQUIA URBANA"))</f>
        <v>PARROQUIA RURAL</v>
      </c>
      <c r="J928" s="106" t="e">
        <f aca="false">IF(ISNONTEXT(VLOOKUP($H928,,1,FALSE())),"SIN COPIAR","COPIADO")</f>
        <v>#N/A</v>
      </c>
      <c r="K928" s="0"/>
    </row>
    <row r="929" customFormat="false" ht="14.5" hidden="false" customHeight="false" outlineLevel="0" collapsed="false">
      <c r="A929" s="104" t="s">
        <v>2065</v>
      </c>
      <c r="B929" s="104" t="s">
        <v>2064</v>
      </c>
      <c r="C929" s="104" t="s">
        <v>2161</v>
      </c>
      <c r="D929" s="104" t="str">
        <f aca="false">+CONCATENATE(DPA_mod!$A929,DPA_mod!$C929)</f>
        <v>MORONA SANTIAGOSAN JUAN BOSCO</v>
      </c>
      <c r="E929" s="104" t="s">
        <v>2160</v>
      </c>
      <c r="F929" s="104" t="s">
        <v>2161</v>
      </c>
      <c r="G929" s="104" t="str">
        <f aca="false">+CONCATENATE(DPA_mod!$A929,DPA_mod!$C929,DPA_mod!$F929)</f>
        <v>MORONA SANTIAGOSAN JUAN BOSCOSAN JUAN BOSCO</v>
      </c>
      <c r="H929" s="105" t="s">
        <v>2162</v>
      </c>
      <c r="I929" s="104" t="str">
        <f aca="false">IF(MID(DPA_mod!$H$2:$H$1311,5,2)="50","CABECERA CANTONAL",IF(MID(DPA_mod!$H$2:$H$1311,5,2)&gt;"50","PARROQUIA RURAL","PARROQUIA URBANA"))</f>
        <v>CABECERA CANTONAL</v>
      </c>
      <c r="J929" s="106" t="e">
        <f aca="false">IF(ISNONTEXT(VLOOKUP($H929,,1,FALSE())),"SIN COPIAR","COPIADO")</f>
        <v>#N/A</v>
      </c>
      <c r="K929" s="0"/>
    </row>
    <row r="930" customFormat="false" ht="14.5" hidden="false" customHeight="false" outlineLevel="0" collapsed="false">
      <c r="A930" s="104" t="s">
        <v>2065</v>
      </c>
      <c r="B930" s="104" t="s">
        <v>2064</v>
      </c>
      <c r="C930" s="104" t="s">
        <v>2161</v>
      </c>
      <c r="D930" s="104" t="str">
        <f aca="false">+CONCATENATE(DPA_mod!$A930,DPA_mod!$C930)</f>
        <v>MORONA SANTIAGOSAN JUAN BOSCO</v>
      </c>
      <c r="E930" s="104" t="s">
        <v>2160</v>
      </c>
      <c r="F930" s="104" t="s">
        <v>2164</v>
      </c>
      <c r="G930" s="104" t="str">
        <f aca="false">+CONCATENATE(DPA_mod!$A930,DPA_mod!$C930,DPA_mod!$F930)</f>
        <v>MORONA SANTIAGOSAN JUAN BOSCOPAN DE AZUCAR</v>
      </c>
      <c r="H930" s="105" t="s">
        <v>2163</v>
      </c>
      <c r="I930" s="104" t="str">
        <f aca="false">IF(MID(DPA_mod!$H$2:$H$1311,5,2)="50","CABECERA CANTONAL",IF(MID(DPA_mod!$H$2:$H$1311,5,2)&gt;"50","PARROQUIA RURAL","PARROQUIA URBANA"))</f>
        <v>PARROQUIA RURAL</v>
      </c>
      <c r="J930" s="106" t="e">
        <f aca="false">IF(ISNONTEXT(VLOOKUP($H930,,1,FALSE())),"SIN COPIAR","COPIADO")</f>
        <v>#N/A</v>
      </c>
      <c r="K930" s="0"/>
    </row>
    <row r="931" customFormat="false" ht="14.5" hidden="false" customHeight="false" outlineLevel="0" collapsed="false">
      <c r="A931" s="104" t="s">
        <v>2065</v>
      </c>
      <c r="B931" s="104" t="s">
        <v>2064</v>
      </c>
      <c r="C931" s="104" t="s">
        <v>2161</v>
      </c>
      <c r="D931" s="104" t="str">
        <f aca="false">+CONCATENATE(DPA_mod!$A931,DPA_mod!$C931)</f>
        <v>MORONA SANTIAGOSAN JUAN BOSCO</v>
      </c>
      <c r="E931" s="104" t="s">
        <v>2160</v>
      </c>
      <c r="F931" s="104" t="s">
        <v>2166</v>
      </c>
      <c r="G931" s="104" t="str">
        <f aca="false">+CONCATENATE(DPA_mod!$A931,DPA_mod!$C931,DPA_mod!$F931)</f>
        <v>MORONA SANTIAGOSAN JUAN BOSCOSAN CARLOS DE LIMON</v>
      </c>
      <c r="H931" s="105" t="s">
        <v>2165</v>
      </c>
      <c r="I931" s="104" t="str">
        <f aca="false">IF(MID(DPA_mod!$H$2:$H$1311,5,2)="50","CABECERA CANTONAL",IF(MID(DPA_mod!$H$2:$H$1311,5,2)&gt;"50","PARROQUIA RURAL","PARROQUIA URBANA"))</f>
        <v>PARROQUIA RURAL</v>
      </c>
      <c r="J931" s="106" t="e">
        <f aca="false">IF(ISNONTEXT(VLOOKUP($H931,,1,FALSE())),"SIN COPIAR","COPIADO")</f>
        <v>#N/A</v>
      </c>
      <c r="K931" s="0"/>
    </row>
    <row r="932" customFormat="false" ht="14.5" hidden="false" customHeight="false" outlineLevel="0" collapsed="false">
      <c r="A932" s="104" t="s">
        <v>2065</v>
      </c>
      <c r="B932" s="104" t="s">
        <v>2064</v>
      </c>
      <c r="C932" s="104" t="s">
        <v>2161</v>
      </c>
      <c r="D932" s="104" t="str">
        <f aca="false">+CONCATENATE(DPA_mod!$A932,DPA_mod!$C932)</f>
        <v>MORONA SANTIAGOSAN JUAN BOSCO</v>
      </c>
      <c r="E932" s="104" t="s">
        <v>2160</v>
      </c>
      <c r="F932" s="104" t="s">
        <v>2168</v>
      </c>
      <c r="G932" s="104" t="str">
        <f aca="false">+CONCATENATE(DPA_mod!$A932,DPA_mod!$C932,DPA_mod!$F932)</f>
        <v>MORONA SANTIAGOSAN JUAN BOSCOSAN JACINTO DE WAKAMBEIS</v>
      </c>
      <c r="H932" s="105" t="s">
        <v>2167</v>
      </c>
      <c r="I932" s="104" t="str">
        <f aca="false">IF(MID(DPA_mod!$H$2:$H$1311,5,2)="50","CABECERA CANTONAL",IF(MID(DPA_mod!$H$2:$H$1311,5,2)&gt;"50","PARROQUIA RURAL","PARROQUIA URBANA"))</f>
        <v>PARROQUIA RURAL</v>
      </c>
      <c r="J932" s="106" t="e">
        <f aca="false">IF(ISNONTEXT(VLOOKUP($H932,,1,FALSE())),"SIN COPIAR","COPIADO")</f>
        <v>#N/A</v>
      </c>
      <c r="K932" s="0"/>
    </row>
    <row r="933" customFormat="false" ht="14.5" hidden="false" customHeight="false" outlineLevel="0" collapsed="false">
      <c r="A933" s="104" t="s">
        <v>2065</v>
      </c>
      <c r="B933" s="104" t="s">
        <v>2064</v>
      </c>
      <c r="C933" s="104" t="s">
        <v>2161</v>
      </c>
      <c r="D933" s="104" t="str">
        <f aca="false">+CONCATENATE(DPA_mod!$A933,DPA_mod!$C933)</f>
        <v>MORONA SANTIAGOSAN JUAN BOSCO</v>
      </c>
      <c r="E933" s="104" t="s">
        <v>2160</v>
      </c>
      <c r="F933" s="104" t="s">
        <v>2170</v>
      </c>
      <c r="G933" s="104" t="str">
        <f aca="false">+CONCATENATE(DPA_mod!$A933,DPA_mod!$C933,DPA_mod!$F933)</f>
        <v>MORONA SANTIAGOSAN JUAN BOSCOSANTIAGO DE PANANZA</v>
      </c>
      <c r="H933" s="105" t="s">
        <v>2169</v>
      </c>
      <c r="I933" s="104" t="str">
        <f aca="false">IF(MID(DPA_mod!$H$2:$H$1311,5,2)="50","CABECERA CANTONAL",IF(MID(DPA_mod!$H$2:$H$1311,5,2)&gt;"50","PARROQUIA RURAL","PARROQUIA URBANA"))</f>
        <v>PARROQUIA RURAL</v>
      </c>
      <c r="J933" s="106" t="e">
        <f aca="false">IF(ISNONTEXT(VLOOKUP($H933,,1,FALSE())),"SIN COPIAR","COPIADO")</f>
        <v>#N/A</v>
      </c>
      <c r="K933" s="0"/>
    </row>
    <row r="934" customFormat="false" ht="14.5" hidden="false" customHeight="false" outlineLevel="0" collapsed="false">
      <c r="A934" s="104" t="s">
        <v>2065</v>
      </c>
      <c r="B934" s="104" t="s">
        <v>2064</v>
      </c>
      <c r="C934" s="104" t="s">
        <v>2172</v>
      </c>
      <c r="D934" s="104" t="str">
        <f aca="false">+CONCATENATE(DPA_mod!$A934,DPA_mod!$C934)</f>
        <v>MORONA SANTIAGOTAISHA</v>
      </c>
      <c r="E934" s="104" t="s">
        <v>2171</v>
      </c>
      <c r="F934" s="104" t="s">
        <v>2172</v>
      </c>
      <c r="G934" s="104" t="str">
        <f aca="false">+CONCATENATE(DPA_mod!$A934,DPA_mod!$C934,DPA_mod!$F934)</f>
        <v>MORONA SANTIAGOTAISHATAISHA</v>
      </c>
      <c r="H934" s="105" t="s">
        <v>2173</v>
      </c>
      <c r="I934" s="104" t="str">
        <f aca="false">IF(MID(DPA_mod!$H$2:$H$1311,5,2)="50","CABECERA CANTONAL",IF(MID(DPA_mod!$H$2:$H$1311,5,2)&gt;"50","PARROQUIA RURAL","PARROQUIA URBANA"))</f>
        <v>CABECERA CANTONAL</v>
      </c>
      <c r="J934" s="106" t="e">
        <f aca="false">IF(ISNONTEXT(VLOOKUP($H934,,1,FALSE())),"SIN COPIAR","COPIADO")</f>
        <v>#N/A</v>
      </c>
      <c r="K934" s="0"/>
    </row>
    <row r="935" customFormat="false" ht="14.5" hidden="false" customHeight="false" outlineLevel="0" collapsed="false">
      <c r="A935" s="104" t="s">
        <v>2065</v>
      </c>
      <c r="B935" s="104" t="s">
        <v>2064</v>
      </c>
      <c r="C935" s="104" t="s">
        <v>2172</v>
      </c>
      <c r="D935" s="104" t="str">
        <f aca="false">+CONCATENATE(DPA_mod!$A935,DPA_mod!$C935)</f>
        <v>MORONA SANTIAGOTAISHA</v>
      </c>
      <c r="E935" s="104" t="s">
        <v>2171</v>
      </c>
      <c r="F935" s="104" t="s">
        <v>2175</v>
      </c>
      <c r="G935" s="104" t="str">
        <f aca="false">+CONCATENATE(DPA_mod!$A935,DPA_mod!$C935,DPA_mod!$F935)</f>
        <v>MORONA SANTIAGOTAISHAHUASAGA (CAB EN WAMPUIK)</v>
      </c>
      <c r="H935" s="105" t="s">
        <v>2174</v>
      </c>
      <c r="I935" s="104" t="str">
        <f aca="false">IF(MID(DPA_mod!$H$2:$H$1311,5,2)="50","CABECERA CANTONAL",IF(MID(DPA_mod!$H$2:$H$1311,5,2)&gt;"50","PARROQUIA RURAL","PARROQUIA URBANA"))</f>
        <v>PARROQUIA RURAL</v>
      </c>
      <c r="J935" s="106" t="e">
        <f aca="false">IF(ISNONTEXT(VLOOKUP($H935,,1,FALSE())),"SIN COPIAR","COPIADO")</f>
        <v>#N/A</v>
      </c>
      <c r="K935" s="0"/>
    </row>
    <row r="936" customFormat="false" ht="14.5" hidden="false" customHeight="false" outlineLevel="0" collapsed="false">
      <c r="A936" s="104" t="s">
        <v>2065</v>
      </c>
      <c r="B936" s="104" t="s">
        <v>2064</v>
      </c>
      <c r="C936" s="104" t="s">
        <v>2172</v>
      </c>
      <c r="D936" s="104" t="str">
        <f aca="false">+CONCATENATE(DPA_mod!$A936,DPA_mod!$C936)</f>
        <v>MORONA SANTIAGOTAISHA</v>
      </c>
      <c r="E936" s="104" t="s">
        <v>2171</v>
      </c>
      <c r="F936" s="104" t="s">
        <v>2177</v>
      </c>
      <c r="G936" s="104" t="str">
        <f aca="false">+CONCATENATE(DPA_mod!$A936,DPA_mod!$C936,DPA_mod!$F936)</f>
        <v>MORONA SANTIAGOTAISHAMACUMA</v>
      </c>
      <c r="H936" s="105" t="s">
        <v>2176</v>
      </c>
      <c r="I936" s="104" t="str">
        <f aca="false">IF(MID(DPA_mod!$H$2:$H$1311,5,2)="50","CABECERA CANTONAL",IF(MID(DPA_mod!$H$2:$H$1311,5,2)&gt;"50","PARROQUIA RURAL","PARROQUIA URBANA"))</f>
        <v>PARROQUIA RURAL</v>
      </c>
      <c r="J936" s="106" t="e">
        <f aca="false">IF(ISNONTEXT(VLOOKUP($H936,,1,FALSE())),"SIN COPIAR","COPIADO")</f>
        <v>#N/A</v>
      </c>
      <c r="K936" s="0"/>
    </row>
    <row r="937" customFormat="false" ht="14.5" hidden="false" customHeight="false" outlineLevel="0" collapsed="false">
      <c r="A937" s="104" t="s">
        <v>2065</v>
      </c>
      <c r="B937" s="104" t="s">
        <v>2064</v>
      </c>
      <c r="C937" s="104" t="s">
        <v>2172</v>
      </c>
      <c r="D937" s="104" t="str">
        <f aca="false">+CONCATENATE(DPA_mod!$A937,DPA_mod!$C937)</f>
        <v>MORONA SANTIAGOTAISHA</v>
      </c>
      <c r="E937" s="104" t="s">
        <v>2171</v>
      </c>
      <c r="F937" s="104" t="s">
        <v>2179</v>
      </c>
      <c r="G937" s="104" t="str">
        <f aca="false">+CONCATENATE(DPA_mod!$A937,DPA_mod!$C937,DPA_mod!$F937)</f>
        <v>MORONA SANTIAGOTAISHATUUTINENTZA</v>
      </c>
      <c r="H937" s="105" t="s">
        <v>2178</v>
      </c>
      <c r="I937" s="104" t="str">
        <f aca="false">IF(MID(DPA_mod!$H$2:$H$1311,5,2)="50","CABECERA CANTONAL",IF(MID(DPA_mod!$H$2:$H$1311,5,2)&gt;"50","PARROQUIA RURAL","PARROQUIA URBANA"))</f>
        <v>PARROQUIA RURAL</v>
      </c>
      <c r="J937" s="106" t="e">
        <f aca="false">IF(ISNONTEXT(VLOOKUP($H937,,1,FALSE())),"SIN COPIAR","COPIADO")</f>
        <v>#N/A</v>
      </c>
      <c r="K937" s="0"/>
    </row>
    <row r="938" customFormat="false" ht="14.5" hidden="false" customHeight="false" outlineLevel="0" collapsed="false">
      <c r="A938" s="104" t="s">
        <v>2065</v>
      </c>
      <c r="B938" s="104" t="s">
        <v>2064</v>
      </c>
      <c r="C938" s="104" t="s">
        <v>2172</v>
      </c>
      <c r="D938" s="104" t="str">
        <f aca="false">+CONCATENATE(DPA_mod!$A938,DPA_mod!$C938)</f>
        <v>MORONA SANTIAGOTAISHA</v>
      </c>
      <c r="E938" s="104" t="s">
        <v>2171</v>
      </c>
      <c r="F938" s="104" t="s">
        <v>2181</v>
      </c>
      <c r="G938" s="104" t="str">
        <f aca="false">+CONCATENATE(DPA_mod!$A938,DPA_mod!$C938,DPA_mod!$F938)</f>
        <v>MORONA SANTIAGOTAISHAPUMPUENTSA</v>
      </c>
      <c r="H938" s="105" t="s">
        <v>2180</v>
      </c>
      <c r="I938" s="104" t="str">
        <f aca="false">IF(MID(DPA_mod!$H$2:$H$1311,5,2)="50","CABECERA CANTONAL",IF(MID(DPA_mod!$H$2:$H$1311,5,2)&gt;"50","PARROQUIA RURAL","PARROQUIA URBANA"))</f>
        <v>PARROQUIA RURAL</v>
      </c>
      <c r="J938" s="106" t="e">
        <f aca="false">IF(ISNONTEXT(VLOOKUP($H938,,1,FALSE())),"SIN COPIAR","COPIADO")</f>
        <v>#N/A</v>
      </c>
      <c r="K938" s="0"/>
    </row>
    <row r="939" customFormat="false" ht="14.5" hidden="false" customHeight="false" outlineLevel="0" collapsed="false">
      <c r="A939" s="104" t="s">
        <v>2065</v>
      </c>
      <c r="B939" s="104" t="s">
        <v>2064</v>
      </c>
      <c r="C939" s="104" t="s">
        <v>2183</v>
      </c>
      <c r="D939" s="104" t="str">
        <f aca="false">+CONCATENATE(DPA_mod!$A939,DPA_mod!$C939)</f>
        <v>MORONA SANTIAGOLOGROÑO</v>
      </c>
      <c r="E939" s="104" t="s">
        <v>2182</v>
      </c>
      <c r="F939" s="104" t="s">
        <v>2183</v>
      </c>
      <c r="G939" s="104" t="str">
        <f aca="false">+CONCATENATE(DPA_mod!$A939,DPA_mod!$C939,DPA_mod!$F939)</f>
        <v>MORONA SANTIAGOLOGROÑOLOGROÑO</v>
      </c>
      <c r="H939" s="105" t="s">
        <v>2184</v>
      </c>
      <c r="I939" s="104" t="str">
        <f aca="false">IF(MID(DPA_mod!$H$2:$H$1311,5,2)="50","CABECERA CANTONAL",IF(MID(DPA_mod!$H$2:$H$1311,5,2)&gt;"50","PARROQUIA RURAL","PARROQUIA URBANA"))</f>
        <v>CABECERA CANTONAL</v>
      </c>
      <c r="J939" s="106" t="e">
        <f aca="false">IF(ISNONTEXT(VLOOKUP($H939,,1,FALSE())),"SIN COPIAR","COPIADO")</f>
        <v>#N/A</v>
      </c>
      <c r="K939" s="0"/>
    </row>
    <row r="940" customFormat="false" ht="14.5" hidden="false" customHeight="false" outlineLevel="0" collapsed="false">
      <c r="A940" s="104" t="s">
        <v>2065</v>
      </c>
      <c r="B940" s="104" t="s">
        <v>2064</v>
      </c>
      <c r="C940" s="104" t="s">
        <v>2183</v>
      </c>
      <c r="D940" s="104" t="str">
        <f aca="false">+CONCATENATE(DPA_mod!$A940,DPA_mod!$C940)</f>
        <v>MORONA SANTIAGOLOGROÑO</v>
      </c>
      <c r="E940" s="104" t="s">
        <v>2182</v>
      </c>
      <c r="F940" s="104" t="s">
        <v>2186</v>
      </c>
      <c r="G940" s="104" t="str">
        <f aca="false">+CONCATENATE(DPA_mod!$A940,DPA_mod!$C940,DPA_mod!$F940)</f>
        <v>MORONA SANTIAGOLOGROÑOYAUPI</v>
      </c>
      <c r="H940" s="105" t="s">
        <v>2185</v>
      </c>
      <c r="I940" s="104" t="str">
        <f aca="false">IF(MID(DPA_mod!$H$2:$H$1311,5,2)="50","CABECERA CANTONAL",IF(MID(DPA_mod!$H$2:$H$1311,5,2)&gt;"50","PARROQUIA RURAL","PARROQUIA URBANA"))</f>
        <v>PARROQUIA RURAL</v>
      </c>
      <c r="J940" s="106" t="e">
        <f aca="false">IF(ISNONTEXT(VLOOKUP($H940,,1,FALSE())),"SIN COPIAR","COPIADO")</f>
        <v>#N/A</v>
      </c>
      <c r="K940" s="0"/>
    </row>
    <row r="941" customFormat="false" ht="14.5" hidden="false" customHeight="false" outlineLevel="0" collapsed="false">
      <c r="A941" s="104" t="s">
        <v>2065</v>
      </c>
      <c r="B941" s="104" t="s">
        <v>2064</v>
      </c>
      <c r="C941" s="104" t="s">
        <v>2183</v>
      </c>
      <c r="D941" s="104" t="str">
        <f aca="false">+CONCATENATE(DPA_mod!$A941,DPA_mod!$C941)</f>
        <v>MORONA SANTIAGOLOGROÑO</v>
      </c>
      <c r="E941" s="104" t="s">
        <v>2182</v>
      </c>
      <c r="F941" s="104" t="s">
        <v>2188</v>
      </c>
      <c r="G941" s="104" t="str">
        <f aca="false">+CONCATENATE(DPA_mod!$A941,DPA_mod!$C941,DPA_mod!$F941)</f>
        <v>MORONA SANTIAGOLOGROÑOSHIMPIS</v>
      </c>
      <c r="H941" s="105" t="s">
        <v>2187</v>
      </c>
      <c r="I941" s="104" t="str">
        <f aca="false">IF(MID(DPA_mod!$H$2:$H$1311,5,2)="50","CABECERA CANTONAL",IF(MID(DPA_mod!$H$2:$H$1311,5,2)&gt;"50","PARROQUIA RURAL","PARROQUIA URBANA"))</f>
        <v>PARROQUIA RURAL</v>
      </c>
      <c r="J941" s="106" t="e">
        <f aca="false">IF(ISNONTEXT(VLOOKUP($H941,,1,FALSE())),"SIN COPIAR","COPIADO")</f>
        <v>#N/A</v>
      </c>
      <c r="K941" s="0"/>
    </row>
    <row r="942" customFormat="false" ht="14.5" hidden="false" customHeight="false" outlineLevel="0" collapsed="false">
      <c r="A942" s="104" t="s">
        <v>2065</v>
      </c>
      <c r="B942" s="104" t="s">
        <v>2064</v>
      </c>
      <c r="C942" s="104" t="s">
        <v>2190</v>
      </c>
      <c r="D942" s="104" t="str">
        <f aca="false">+CONCATENATE(DPA_mod!$A942,DPA_mod!$C942)</f>
        <v>MORONA SANTIAGOPABLO SEXTO</v>
      </c>
      <c r="E942" s="104" t="s">
        <v>2189</v>
      </c>
      <c r="F942" s="104" t="s">
        <v>2190</v>
      </c>
      <c r="G942" s="104" t="str">
        <f aca="false">+CONCATENATE(DPA_mod!$A942,DPA_mod!$C942,DPA_mod!$F942)</f>
        <v>MORONA SANTIAGOPABLO SEXTOPABLO SEXTO</v>
      </c>
      <c r="H942" s="105" t="s">
        <v>2191</v>
      </c>
      <c r="I942" s="104" t="str">
        <f aca="false">IF(MID(DPA_mod!$H$2:$H$1311,5,2)="50","CABECERA CANTONAL",IF(MID(DPA_mod!$H$2:$H$1311,5,2)&gt;"50","PARROQUIA RURAL","PARROQUIA URBANA"))</f>
        <v>CABECERA CANTONAL</v>
      </c>
      <c r="J942" s="106" t="e">
        <f aca="false">IF(ISNONTEXT(VLOOKUP($H942,,1,FALSE())),"SIN COPIAR","COPIADO")</f>
        <v>#N/A</v>
      </c>
      <c r="K942" s="0"/>
    </row>
    <row r="943" customFormat="false" ht="14.5" hidden="false" customHeight="false" outlineLevel="0" collapsed="false">
      <c r="A943" s="104" t="s">
        <v>2065</v>
      </c>
      <c r="B943" s="104" t="s">
        <v>2064</v>
      </c>
      <c r="C943" s="104" t="s">
        <v>2193</v>
      </c>
      <c r="D943" s="104" t="str">
        <f aca="false">+CONCATENATE(DPA_mod!$A943,DPA_mod!$C943)</f>
        <v>MORONA SANTIAGOTIWINTZA</v>
      </c>
      <c r="E943" s="104" t="s">
        <v>2192</v>
      </c>
      <c r="F943" s="104" t="s">
        <v>455</v>
      </c>
      <c r="G943" s="104" t="str">
        <f aca="false">+CONCATENATE(DPA_mod!$A943,DPA_mod!$C943,DPA_mod!$F943)</f>
        <v>MORONA SANTIAGOTIWINTZASANTIAGO</v>
      </c>
      <c r="H943" s="105" t="s">
        <v>2194</v>
      </c>
      <c r="I943" s="104" t="str">
        <f aca="false">IF(MID(DPA_mod!$H$2:$H$1311,5,2)="50","CABECERA CANTONAL",IF(MID(DPA_mod!$H$2:$H$1311,5,2)&gt;"50","PARROQUIA RURAL","PARROQUIA URBANA"))</f>
        <v>CABECERA CANTONAL</v>
      </c>
      <c r="J943" s="106" t="e">
        <f aca="false">IF(ISNONTEXT(VLOOKUP($H943,,1,FALSE())),"SIN COPIAR","COPIADO")</f>
        <v>#N/A</v>
      </c>
      <c r="K943" s="0"/>
    </row>
    <row r="944" customFormat="false" ht="14.5" hidden="false" customHeight="false" outlineLevel="0" collapsed="false">
      <c r="A944" s="104" t="s">
        <v>2065</v>
      </c>
      <c r="B944" s="104" t="s">
        <v>2064</v>
      </c>
      <c r="C944" s="104" t="s">
        <v>2193</v>
      </c>
      <c r="D944" s="104" t="str">
        <f aca="false">+CONCATENATE(DPA_mod!$A944,DPA_mod!$C944)</f>
        <v>MORONA SANTIAGOTIWINTZA</v>
      </c>
      <c r="E944" s="104" t="s">
        <v>2192</v>
      </c>
      <c r="F944" s="104" t="s">
        <v>2196</v>
      </c>
      <c r="G944" s="104" t="str">
        <f aca="false">+CONCATENATE(DPA_mod!$A944,DPA_mod!$C944,DPA_mod!$F944)</f>
        <v>MORONA SANTIAGOTIWINTZASAN JOSE DE MORONA</v>
      </c>
      <c r="H944" s="105" t="s">
        <v>2195</v>
      </c>
      <c r="I944" s="104" t="str">
        <f aca="false">IF(MID(DPA_mod!$H$2:$H$1311,5,2)="50","CABECERA CANTONAL",IF(MID(DPA_mod!$H$2:$H$1311,5,2)&gt;"50","PARROQUIA RURAL","PARROQUIA URBANA"))</f>
        <v>PARROQUIA RURAL</v>
      </c>
      <c r="J944" s="106" t="e">
        <f aca="false">IF(ISNONTEXT(VLOOKUP($H944,,1,FALSE())),"SIN COPIAR","COPIADO")</f>
        <v>#N/A</v>
      </c>
      <c r="K944" s="0"/>
    </row>
    <row r="945" customFormat="false" ht="14.5" hidden="false" customHeight="false" outlineLevel="0" collapsed="false">
      <c r="A945" s="104" t="s">
        <v>2198</v>
      </c>
      <c r="B945" s="104" t="s">
        <v>2197</v>
      </c>
      <c r="C945" s="104" t="s">
        <v>2200</v>
      </c>
      <c r="D945" s="104" t="str">
        <f aca="false">+CONCATENATE(DPA_mod!$A945,DPA_mod!$C945)</f>
        <v>NAPOTENA</v>
      </c>
      <c r="E945" s="104" t="s">
        <v>2199</v>
      </c>
      <c r="F945" s="104" t="s">
        <v>2200</v>
      </c>
      <c r="G945" s="104" t="str">
        <f aca="false">+CONCATENATE(DPA_mod!$A945,DPA_mod!$C945,DPA_mod!$F945)</f>
        <v>NAPOTENATENA</v>
      </c>
      <c r="H945" s="105" t="s">
        <v>2201</v>
      </c>
      <c r="I945" s="104" t="str">
        <f aca="false">IF(MID(DPA_mod!$H$2:$H$1311,5,2)="50","CABECERA CANTONAL",IF(MID(DPA_mod!$H$2:$H$1311,5,2)&gt;"50","PARROQUIA RURAL","PARROQUIA URBANA"))</f>
        <v>CABECERA CANTONAL</v>
      </c>
      <c r="J945" s="106" t="e">
        <f aca="false">IF(ISNONTEXT(VLOOKUP($H945,,1,FALSE())),"SIN COPIAR","COPIADO")</f>
        <v>#N/A</v>
      </c>
      <c r="K945" s="0"/>
    </row>
    <row r="946" customFormat="false" ht="14.5" hidden="false" customHeight="false" outlineLevel="0" collapsed="false">
      <c r="A946" s="104" t="s">
        <v>2198</v>
      </c>
      <c r="B946" s="104" t="s">
        <v>2197</v>
      </c>
      <c r="C946" s="104" t="s">
        <v>2200</v>
      </c>
      <c r="D946" s="104" t="str">
        <f aca="false">+CONCATENATE(DPA_mod!$A946,DPA_mod!$C946)</f>
        <v>NAPOTENA</v>
      </c>
      <c r="E946" s="104" t="s">
        <v>2199</v>
      </c>
      <c r="F946" s="104" t="s">
        <v>2203</v>
      </c>
      <c r="G946" s="104" t="str">
        <f aca="false">+CONCATENATE(DPA_mod!$A946,DPA_mod!$C946,DPA_mod!$F946)</f>
        <v>NAPOTENAAHUANO</v>
      </c>
      <c r="H946" s="105" t="s">
        <v>2202</v>
      </c>
      <c r="I946" s="104" t="str">
        <f aca="false">IF(MID(DPA_mod!$H$2:$H$1311,5,2)="50","CABECERA CANTONAL",IF(MID(DPA_mod!$H$2:$H$1311,5,2)&gt;"50","PARROQUIA RURAL","PARROQUIA URBANA"))</f>
        <v>PARROQUIA RURAL</v>
      </c>
      <c r="J946" s="106" t="e">
        <f aca="false">IF(ISNONTEXT(VLOOKUP($H946,,1,FALSE())),"SIN COPIAR","COPIADO")</f>
        <v>#N/A</v>
      </c>
      <c r="K946" s="0"/>
    </row>
    <row r="947" customFormat="false" ht="14.5" hidden="false" customHeight="false" outlineLevel="0" collapsed="false">
      <c r="A947" s="104" t="s">
        <v>2198</v>
      </c>
      <c r="B947" s="104" t="s">
        <v>2197</v>
      </c>
      <c r="C947" s="104" t="s">
        <v>2200</v>
      </c>
      <c r="D947" s="104" t="str">
        <f aca="false">+CONCATENATE(DPA_mod!$A947,DPA_mod!$C947)</f>
        <v>NAPOTENA</v>
      </c>
      <c r="E947" s="104" t="s">
        <v>2199</v>
      </c>
      <c r="F947" s="104" t="s">
        <v>2205</v>
      </c>
      <c r="G947" s="104" t="str">
        <f aca="false">+CONCATENATE(DPA_mod!$A947,DPA_mod!$C947,DPA_mod!$F947)</f>
        <v>NAPOTENACHONTAPUNTA</v>
      </c>
      <c r="H947" s="105" t="s">
        <v>2204</v>
      </c>
      <c r="I947" s="104" t="str">
        <f aca="false">IF(MID(DPA_mod!$H$2:$H$1311,5,2)="50","CABECERA CANTONAL",IF(MID(DPA_mod!$H$2:$H$1311,5,2)&gt;"50","PARROQUIA RURAL","PARROQUIA URBANA"))</f>
        <v>PARROQUIA RURAL</v>
      </c>
      <c r="J947" s="106" t="e">
        <f aca="false">IF(ISNONTEXT(VLOOKUP($H947,,1,FALSE())),"SIN COPIAR","COPIADO")</f>
        <v>#N/A</v>
      </c>
      <c r="K947" s="0"/>
    </row>
    <row r="948" customFormat="false" ht="14.5" hidden="false" customHeight="false" outlineLevel="0" collapsed="false">
      <c r="A948" s="104" t="s">
        <v>2198</v>
      </c>
      <c r="B948" s="104" t="s">
        <v>2197</v>
      </c>
      <c r="C948" s="104" t="s">
        <v>2200</v>
      </c>
      <c r="D948" s="104" t="str">
        <f aca="false">+CONCATENATE(DPA_mod!$A948,DPA_mod!$C948)</f>
        <v>NAPOTENA</v>
      </c>
      <c r="E948" s="104" t="s">
        <v>2199</v>
      </c>
      <c r="F948" s="104" t="s">
        <v>2207</v>
      </c>
      <c r="G948" s="104" t="str">
        <f aca="false">+CONCATENATE(DPA_mod!$A948,DPA_mod!$C948,DPA_mod!$F948)</f>
        <v>NAPOTENAPANO</v>
      </c>
      <c r="H948" s="105" t="s">
        <v>2206</v>
      </c>
      <c r="I948" s="104" t="str">
        <f aca="false">IF(MID(DPA_mod!$H$2:$H$1311,5,2)="50","CABECERA CANTONAL",IF(MID(DPA_mod!$H$2:$H$1311,5,2)&gt;"50","PARROQUIA RURAL","PARROQUIA URBANA"))</f>
        <v>PARROQUIA RURAL</v>
      </c>
      <c r="J948" s="106" t="e">
        <f aca="false">IF(ISNONTEXT(VLOOKUP($H948,,1,FALSE())),"SIN COPIAR","COPIADO")</f>
        <v>#N/A</v>
      </c>
      <c r="K948" s="0"/>
    </row>
    <row r="949" customFormat="false" ht="14.5" hidden="false" customHeight="false" outlineLevel="0" collapsed="false">
      <c r="A949" s="104" t="s">
        <v>2198</v>
      </c>
      <c r="B949" s="104" t="s">
        <v>2197</v>
      </c>
      <c r="C949" s="104" t="s">
        <v>2200</v>
      </c>
      <c r="D949" s="104" t="str">
        <f aca="false">+CONCATENATE(DPA_mod!$A949,DPA_mod!$C949)</f>
        <v>NAPOTENA</v>
      </c>
      <c r="E949" s="104" t="s">
        <v>2199</v>
      </c>
      <c r="F949" s="104" t="s">
        <v>2209</v>
      </c>
      <c r="G949" s="104" t="str">
        <f aca="false">+CONCATENATE(DPA_mod!$A949,DPA_mod!$C949,DPA_mod!$F949)</f>
        <v>NAPOTENAPUERTO MISAHUALLI</v>
      </c>
      <c r="H949" s="105" t="s">
        <v>2208</v>
      </c>
      <c r="I949" s="104" t="str">
        <f aca="false">IF(MID(DPA_mod!$H$2:$H$1311,5,2)="50","CABECERA CANTONAL",IF(MID(DPA_mod!$H$2:$H$1311,5,2)&gt;"50","PARROQUIA RURAL","PARROQUIA URBANA"))</f>
        <v>PARROQUIA RURAL</v>
      </c>
      <c r="J949" s="106" t="e">
        <f aca="false">IF(ISNONTEXT(VLOOKUP($H949,,1,FALSE())),"SIN COPIAR","COPIADO")</f>
        <v>#N/A</v>
      </c>
      <c r="K949" s="0"/>
    </row>
    <row r="950" customFormat="false" ht="14.5" hidden="false" customHeight="false" outlineLevel="0" collapsed="false">
      <c r="A950" s="104" t="s">
        <v>2198</v>
      </c>
      <c r="B950" s="104" t="s">
        <v>2197</v>
      </c>
      <c r="C950" s="104" t="s">
        <v>2200</v>
      </c>
      <c r="D950" s="104" t="str">
        <f aca="false">+CONCATENATE(DPA_mod!$A950,DPA_mod!$C950)</f>
        <v>NAPOTENA</v>
      </c>
      <c r="E950" s="104" t="s">
        <v>2199</v>
      </c>
      <c r="F950" s="104" t="s">
        <v>2211</v>
      </c>
      <c r="G950" s="104" t="str">
        <f aca="false">+CONCATENATE(DPA_mod!$A950,DPA_mod!$C950,DPA_mod!$F950)</f>
        <v>NAPOTENAPUERTO NAPO</v>
      </c>
      <c r="H950" s="105" t="s">
        <v>2210</v>
      </c>
      <c r="I950" s="104" t="str">
        <f aca="false">IF(MID(DPA_mod!$H$2:$H$1311,5,2)="50","CABECERA CANTONAL",IF(MID(DPA_mod!$H$2:$H$1311,5,2)&gt;"50","PARROQUIA RURAL","PARROQUIA URBANA"))</f>
        <v>PARROQUIA RURAL</v>
      </c>
      <c r="J950" s="106" t="e">
        <f aca="false">IF(ISNONTEXT(VLOOKUP($H950,,1,FALSE())),"SIN COPIAR","COPIADO")</f>
        <v>#N/A</v>
      </c>
      <c r="K950" s="0"/>
    </row>
    <row r="951" customFormat="false" ht="14.5" hidden="false" customHeight="false" outlineLevel="0" collapsed="false">
      <c r="A951" s="104" t="s">
        <v>2198</v>
      </c>
      <c r="B951" s="104" t="s">
        <v>2197</v>
      </c>
      <c r="C951" s="104" t="s">
        <v>2200</v>
      </c>
      <c r="D951" s="104" t="str">
        <f aca="false">+CONCATENATE(DPA_mod!$A951,DPA_mod!$C951)</f>
        <v>NAPOTENA</v>
      </c>
      <c r="E951" s="104" t="s">
        <v>2199</v>
      </c>
      <c r="F951" s="104" t="s">
        <v>2213</v>
      </c>
      <c r="G951" s="104" t="str">
        <f aca="false">+CONCATENATE(DPA_mod!$A951,DPA_mod!$C951,DPA_mod!$F951)</f>
        <v>NAPOTENATALAG</v>
      </c>
      <c r="H951" s="105" t="s">
        <v>2212</v>
      </c>
      <c r="I951" s="104" t="str">
        <f aca="false">IF(MID(DPA_mod!$H$2:$H$1311,5,2)="50","CABECERA CANTONAL",IF(MID(DPA_mod!$H$2:$H$1311,5,2)&gt;"50","PARROQUIA RURAL","PARROQUIA URBANA"))</f>
        <v>PARROQUIA RURAL</v>
      </c>
      <c r="J951" s="106" t="e">
        <f aca="false">IF(ISNONTEXT(VLOOKUP($H951,,1,FALSE())),"SIN COPIAR","COPIADO")</f>
        <v>#N/A</v>
      </c>
      <c r="K951" s="0"/>
    </row>
    <row r="952" customFormat="false" ht="14.5" hidden="false" customHeight="false" outlineLevel="0" collapsed="false">
      <c r="A952" s="104" t="s">
        <v>2198</v>
      </c>
      <c r="B952" s="104" t="s">
        <v>2197</v>
      </c>
      <c r="C952" s="104" t="s">
        <v>2200</v>
      </c>
      <c r="D952" s="104" t="str">
        <f aca="false">+CONCATENATE(DPA_mod!$A952,DPA_mod!$C952)</f>
        <v>NAPOTENA</v>
      </c>
      <c r="E952" s="104" t="s">
        <v>2199</v>
      </c>
      <c r="F952" s="104" t="s">
        <v>2215</v>
      </c>
      <c r="G952" s="104" t="str">
        <f aca="false">+CONCATENATE(DPA_mod!$A952,DPA_mod!$C952,DPA_mod!$F952)</f>
        <v>NAPOTENASAN JUAN DE MUYUNA</v>
      </c>
      <c r="H952" s="105" t="s">
        <v>2214</v>
      </c>
      <c r="I952" s="104" t="str">
        <f aca="false">IF(MID(DPA_mod!$H$2:$H$1311,5,2)="50","CABECERA CANTONAL",IF(MID(DPA_mod!$H$2:$H$1311,5,2)&gt;"50","PARROQUIA RURAL","PARROQUIA URBANA"))</f>
        <v>PARROQUIA RURAL</v>
      </c>
      <c r="J952" s="106" t="e">
        <f aca="false">IF(ISNONTEXT(VLOOKUP($H952,,1,FALSE())),"SIN COPIAR","COPIADO")</f>
        <v>#N/A</v>
      </c>
      <c r="K952" s="0"/>
    </row>
    <row r="953" customFormat="false" ht="14.5" hidden="false" customHeight="false" outlineLevel="0" collapsed="false">
      <c r="A953" s="104" t="s">
        <v>2198</v>
      </c>
      <c r="B953" s="104" t="s">
        <v>2197</v>
      </c>
      <c r="C953" s="104" t="s">
        <v>2217</v>
      </c>
      <c r="D953" s="104" t="str">
        <f aca="false">+CONCATENATE(DPA_mod!$A953,DPA_mod!$C953)</f>
        <v>NAPOARCHIDONA</v>
      </c>
      <c r="E953" s="104" t="s">
        <v>2216</v>
      </c>
      <c r="F953" s="104" t="s">
        <v>2217</v>
      </c>
      <c r="G953" s="104" t="str">
        <f aca="false">+CONCATENATE(DPA_mod!$A953,DPA_mod!$C953,DPA_mod!$F953)</f>
        <v>NAPOARCHIDONAARCHIDONA</v>
      </c>
      <c r="H953" s="105" t="s">
        <v>2218</v>
      </c>
      <c r="I953" s="104" t="str">
        <f aca="false">IF(MID(DPA_mod!$H$2:$H$1311,5,2)="50","CABECERA CANTONAL",IF(MID(DPA_mod!$H$2:$H$1311,5,2)&gt;"50","PARROQUIA RURAL","PARROQUIA URBANA"))</f>
        <v>CABECERA CANTONAL</v>
      </c>
      <c r="J953" s="106" t="e">
        <f aca="false">IF(ISNONTEXT(VLOOKUP($H953,,1,FALSE())),"SIN COPIAR","COPIADO")</f>
        <v>#N/A</v>
      </c>
      <c r="K953" s="0"/>
    </row>
    <row r="954" customFormat="false" ht="14.5" hidden="false" customHeight="false" outlineLevel="0" collapsed="false">
      <c r="A954" s="104" t="s">
        <v>2198</v>
      </c>
      <c r="B954" s="104" t="s">
        <v>2197</v>
      </c>
      <c r="C954" s="104" t="s">
        <v>2217</v>
      </c>
      <c r="D954" s="104" t="str">
        <f aca="false">+CONCATENATE(DPA_mod!$A954,DPA_mod!$C954)</f>
        <v>NAPOARCHIDONA</v>
      </c>
      <c r="E954" s="104" t="s">
        <v>2216</v>
      </c>
      <c r="F954" s="104" t="s">
        <v>2220</v>
      </c>
      <c r="G954" s="104" t="str">
        <f aca="false">+CONCATENATE(DPA_mod!$A954,DPA_mod!$C954,DPA_mod!$F954)</f>
        <v>NAPOARCHIDONACOTUNDO</v>
      </c>
      <c r="H954" s="105" t="s">
        <v>2219</v>
      </c>
      <c r="I954" s="104" t="str">
        <f aca="false">IF(MID(DPA_mod!$H$2:$H$1311,5,2)="50","CABECERA CANTONAL",IF(MID(DPA_mod!$H$2:$H$1311,5,2)&gt;"50","PARROQUIA RURAL","PARROQUIA URBANA"))</f>
        <v>PARROQUIA RURAL</v>
      </c>
      <c r="J954" s="106" t="e">
        <f aca="false">IF(ISNONTEXT(VLOOKUP($H954,,1,FALSE())),"SIN COPIAR","COPIADO")</f>
        <v>#N/A</v>
      </c>
      <c r="K954" s="0"/>
    </row>
    <row r="955" customFormat="false" ht="14.5" hidden="false" customHeight="false" outlineLevel="0" collapsed="false">
      <c r="A955" s="104" t="s">
        <v>2198</v>
      </c>
      <c r="B955" s="104" t="s">
        <v>2197</v>
      </c>
      <c r="C955" s="104" t="s">
        <v>2217</v>
      </c>
      <c r="D955" s="104" t="str">
        <f aca="false">+CONCATENATE(DPA_mod!$A955,DPA_mod!$C955)</f>
        <v>NAPOARCHIDONA</v>
      </c>
      <c r="E955" s="104" t="s">
        <v>2216</v>
      </c>
      <c r="F955" s="104" t="s">
        <v>2222</v>
      </c>
      <c r="G955" s="104" t="str">
        <f aca="false">+CONCATENATE(DPA_mod!$A955,DPA_mod!$C955,DPA_mod!$F955)</f>
        <v>NAPOARCHIDONASAN PABLO DE USHPAYACU</v>
      </c>
      <c r="H955" s="105" t="s">
        <v>2221</v>
      </c>
      <c r="I955" s="104" t="str">
        <f aca="false">IF(MID(DPA_mod!$H$2:$H$1311,5,2)="50","CABECERA CANTONAL",IF(MID(DPA_mod!$H$2:$H$1311,5,2)&gt;"50","PARROQUIA RURAL","PARROQUIA URBANA"))</f>
        <v>PARROQUIA RURAL</v>
      </c>
      <c r="J955" s="106" t="e">
        <f aca="false">IF(ISNONTEXT(VLOOKUP($H955,,1,FALSE())),"SIN COPIAR","COPIADO")</f>
        <v>#N/A</v>
      </c>
      <c r="K955" s="0"/>
    </row>
    <row r="956" customFormat="false" ht="14.5" hidden="false" customHeight="false" outlineLevel="0" collapsed="false">
      <c r="A956" s="104" t="s">
        <v>2198</v>
      </c>
      <c r="B956" s="104" t="s">
        <v>2197</v>
      </c>
      <c r="C956" s="104" t="s">
        <v>2217</v>
      </c>
      <c r="D956" s="104" t="str">
        <f aca="false">+CONCATENATE(DPA_mod!$A956,DPA_mod!$C956)</f>
        <v>NAPOARCHIDONA</v>
      </c>
      <c r="E956" s="104" t="s">
        <v>2216</v>
      </c>
      <c r="F956" s="104" t="s">
        <v>2224</v>
      </c>
      <c r="G956" s="104" t="str">
        <f aca="false">+CONCATENATE(DPA_mod!$A956,DPA_mod!$C956,DPA_mod!$F956)</f>
        <v>NAPOARCHIDONAHATUN SUMAKU</v>
      </c>
      <c r="H956" s="105" t="s">
        <v>2223</v>
      </c>
      <c r="I956" s="104" t="str">
        <f aca="false">IF(MID(DPA_mod!$H$2:$H$1311,5,2)="50","CABECERA CANTONAL",IF(MID(DPA_mod!$H$2:$H$1311,5,2)&gt;"50","PARROQUIA RURAL","PARROQUIA URBANA"))</f>
        <v>PARROQUIA RURAL</v>
      </c>
      <c r="J956" s="106" t="e">
        <f aca="false">IF(ISNONTEXT(VLOOKUP($H956,,1,FALSE())),"SIN COPIAR","COPIADO")</f>
        <v>#N/A</v>
      </c>
      <c r="K956" s="0"/>
    </row>
    <row r="957" customFormat="false" ht="14.5" hidden="false" customHeight="false" outlineLevel="0" collapsed="false">
      <c r="A957" s="104" t="s">
        <v>2198</v>
      </c>
      <c r="B957" s="104" t="s">
        <v>2197</v>
      </c>
      <c r="C957" s="104" t="s">
        <v>2226</v>
      </c>
      <c r="D957" s="104" t="str">
        <f aca="false">+CONCATENATE(DPA_mod!$A957,DPA_mod!$C957)</f>
        <v>NAPOEL CHACO</v>
      </c>
      <c r="E957" s="104" t="s">
        <v>2225</v>
      </c>
      <c r="F957" s="104" t="s">
        <v>2226</v>
      </c>
      <c r="G957" s="104" t="str">
        <f aca="false">+CONCATENATE(DPA_mod!$A957,DPA_mod!$C957,DPA_mod!$F957)</f>
        <v>NAPOEL CHACOEL CHACO</v>
      </c>
      <c r="H957" s="105" t="s">
        <v>2227</v>
      </c>
      <c r="I957" s="104" t="str">
        <f aca="false">IF(MID(DPA_mod!$H$2:$H$1311,5,2)="50","CABECERA CANTONAL",IF(MID(DPA_mod!$H$2:$H$1311,5,2)&gt;"50","PARROQUIA RURAL","PARROQUIA URBANA"))</f>
        <v>CABECERA CANTONAL</v>
      </c>
      <c r="J957" s="106" t="e">
        <f aca="false">IF(ISNONTEXT(VLOOKUP($H957,,1,FALSE())),"SIN COPIAR","COPIADO")</f>
        <v>#N/A</v>
      </c>
      <c r="K957" s="0"/>
    </row>
    <row r="958" customFormat="false" ht="14.5" hidden="false" customHeight="false" outlineLevel="0" collapsed="false">
      <c r="A958" s="104" t="s">
        <v>2198</v>
      </c>
      <c r="B958" s="104" t="s">
        <v>2197</v>
      </c>
      <c r="C958" s="104" t="s">
        <v>2226</v>
      </c>
      <c r="D958" s="104" t="str">
        <f aca="false">+CONCATENATE(DPA_mod!$A958,DPA_mod!$C958)</f>
        <v>NAPOEL CHACO</v>
      </c>
      <c r="E958" s="104" t="s">
        <v>2225</v>
      </c>
      <c r="F958" s="104" t="s">
        <v>2229</v>
      </c>
      <c r="G958" s="104" t="str">
        <f aca="false">+CONCATENATE(DPA_mod!$A958,DPA_mod!$C958,DPA_mod!$F958)</f>
        <v>NAPOEL CHACOGONZALO DIAZ DE PINEDA (EL BOMBON)</v>
      </c>
      <c r="H958" s="105" t="s">
        <v>2228</v>
      </c>
      <c r="I958" s="104" t="str">
        <f aca="false">IF(MID(DPA_mod!$H$2:$H$1311,5,2)="50","CABECERA CANTONAL",IF(MID(DPA_mod!$H$2:$H$1311,5,2)&gt;"50","PARROQUIA RURAL","PARROQUIA URBANA"))</f>
        <v>PARROQUIA RURAL</v>
      </c>
      <c r="J958" s="106" t="e">
        <f aca="false">IF(ISNONTEXT(VLOOKUP($H958,,1,FALSE())),"SIN COPIAR","COPIADO")</f>
        <v>#N/A</v>
      </c>
      <c r="K958" s="0"/>
    </row>
    <row r="959" customFormat="false" ht="14.5" hidden="false" customHeight="false" outlineLevel="0" collapsed="false">
      <c r="A959" s="104" t="s">
        <v>2198</v>
      </c>
      <c r="B959" s="104" t="s">
        <v>2197</v>
      </c>
      <c r="C959" s="104" t="s">
        <v>2226</v>
      </c>
      <c r="D959" s="104" t="str">
        <f aca="false">+CONCATENATE(DPA_mod!$A959,DPA_mod!$C959)</f>
        <v>NAPOEL CHACO</v>
      </c>
      <c r="E959" s="104" t="s">
        <v>2225</v>
      </c>
      <c r="F959" s="104" t="s">
        <v>2231</v>
      </c>
      <c r="G959" s="104" t="str">
        <f aca="false">+CONCATENATE(DPA_mod!$A959,DPA_mod!$C959,DPA_mod!$F959)</f>
        <v>NAPOEL CHACOLINARES</v>
      </c>
      <c r="H959" s="105" t="s">
        <v>2230</v>
      </c>
      <c r="I959" s="104" t="str">
        <f aca="false">IF(MID(DPA_mod!$H$2:$H$1311,5,2)="50","CABECERA CANTONAL",IF(MID(DPA_mod!$H$2:$H$1311,5,2)&gt;"50","PARROQUIA RURAL","PARROQUIA URBANA"))</f>
        <v>PARROQUIA RURAL</v>
      </c>
      <c r="J959" s="106" t="e">
        <f aca="false">IF(ISNONTEXT(VLOOKUP($H959,,1,FALSE())),"SIN COPIAR","COPIADO")</f>
        <v>#N/A</v>
      </c>
      <c r="K959" s="0"/>
    </row>
    <row r="960" customFormat="false" ht="14.5" hidden="false" customHeight="false" outlineLevel="0" collapsed="false">
      <c r="A960" s="104" t="s">
        <v>2198</v>
      </c>
      <c r="B960" s="104" t="s">
        <v>2197</v>
      </c>
      <c r="C960" s="104" t="s">
        <v>2226</v>
      </c>
      <c r="D960" s="104" t="str">
        <f aca="false">+CONCATENATE(DPA_mod!$A960,DPA_mod!$C960)</f>
        <v>NAPOEL CHACO</v>
      </c>
      <c r="E960" s="104" t="s">
        <v>2225</v>
      </c>
      <c r="F960" s="104" t="s">
        <v>2233</v>
      </c>
      <c r="G960" s="104" t="str">
        <f aca="false">+CONCATENATE(DPA_mod!$A960,DPA_mod!$C960,DPA_mod!$F960)</f>
        <v>NAPOEL CHACOOYACACHI</v>
      </c>
      <c r="H960" s="105" t="s">
        <v>2232</v>
      </c>
      <c r="I960" s="104" t="str">
        <f aca="false">IF(MID(DPA_mod!$H$2:$H$1311,5,2)="50","CABECERA CANTONAL",IF(MID(DPA_mod!$H$2:$H$1311,5,2)&gt;"50","PARROQUIA RURAL","PARROQUIA URBANA"))</f>
        <v>PARROQUIA RURAL</v>
      </c>
      <c r="J960" s="106" t="e">
        <f aca="false">IF(ISNONTEXT(VLOOKUP($H960,,1,FALSE())),"SIN COPIAR","COPIADO")</f>
        <v>#N/A</v>
      </c>
      <c r="K960" s="0"/>
    </row>
    <row r="961" customFormat="false" ht="14.5" hidden="false" customHeight="false" outlineLevel="0" collapsed="false">
      <c r="A961" s="104" t="s">
        <v>2198</v>
      </c>
      <c r="B961" s="104" t="s">
        <v>2197</v>
      </c>
      <c r="C961" s="104" t="s">
        <v>2226</v>
      </c>
      <c r="D961" s="104" t="str">
        <f aca="false">+CONCATENATE(DPA_mod!$A961,DPA_mod!$C961)</f>
        <v>NAPOEL CHACO</v>
      </c>
      <c r="E961" s="104" t="s">
        <v>2225</v>
      </c>
      <c r="F961" s="104" t="s">
        <v>1003</v>
      </c>
      <c r="G961" s="104" t="str">
        <f aca="false">+CONCATENATE(DPA_mod!$A961,DPA_mod!$C961,DPA_mod!$F961)</f>
        <v>NAPOEL CHACOSANTA ROSA</v>
      </c>
      <c r="H961" s="105" t="s">
        <v>2234</v>
      </c>
      <c r="I961" s="104" t="str">
        <f aca="false">IF(MID(DPA_mod!$H$2:$H$1311,5,2)="50","CABECERA CANTONAL",IF(MID(DPA_mod!$H$2:$H$1311,5,2)&gt;"50","PARROQUIA RURAL","PARROQUIA URBANA"))</f>
        <v>PARROQUIA RURAL</v>
      </c>
      <c r="J961" s="106" t="e">
        <f aca="false">IF(ISNONTEXT(VLOOKUP($H961,,1,FALSE())),"SIN COPIAR","COPIADO")</f>
        <v>#N/A</v>
      </c>
      <c r="K961" s="0"/>
    </row>
    <row r="962" customFormat="false" ht="14.5" hidden="false" customHeight="false" outlineLevel="0" collapsed="false">
      <c r="A962" s="104" t="s">
        <v>2198</v>
      </c>
      <c r="B962" s="104" t="s">
        <v>2197</v>
      </c>
      <c r="C962" s="104" t="s">
        <v>2226</v>
      </c>
      <c r="D962" s="104" t="str">
        <f aca="false">+CONCATENATE(DPA_mod!$A962,DPA_mod!$C962)</f>
        <v>NAPOEL CHACO</v>
      </c>
      <c r="E962" s="104" t="s">
        <v>2225</v>
      </c>
      <c r="F962" s="104" t="s">
        <v>2236</v>
      </c>
      <c r="G962" s="104" t="str">
        <f aca="false">+CONCATENATE(DPA_mod!$A962,DPA_mod!$C962,DPA_mod!$F962)</f>
        <v>NAPOEL CHACOSARDINAS</v>
      </c>
      <c r="H962" s="105" t="s">
        <v>2235</v>
      </c>
      <c r="I962" s="104" t="str">
        <f aca="false">IF(MID(DPA_mod!$H$2:$H$1311,5,2)="50","CABECERA CANTONAL",IF(MID(DPA_mod!$H$2:$H$1311,5,2)&gt;"50","PARROQUIA RURAL","PARROQUIA URBANA"))</f>
        <v>PARROQUIA RURAL</v>
      </c>
      <c r="J962" s="106" t="e">
        <f aca="false">IF(ISNONTEXT(VLOOKUP($H962,,1,FALSE())),"SIN COPIAR","COPIADO")</f>
        <v>#N/A</v>
      </c>
      <c r="K962" s="0"/>
    </row>
    <row r="963" customFormat="false" ht="14.5" hidden="false" customHeight="false" outlineLevel="0" collapsed="false">
      <c r="A963" s="104" t="s">
        <v>2198</v>
      </c>
      <c r="B963" s="104" t="s">
        <v>2197</v>
      </c>
      <c r="C963" s="104" t="s">
        <v>2238</v>
      </c>
      <c r="D963" s="104" t="str">
        <f aca="false">+CONCATENATE(DPA_mod!$A963,DPA_mod!$C963)</f>
        <v>NAPOQUIJOS</v>
      </c>
      <c r="E963" s="104" t="s">
        <v>2237</v>
      </c>
      <c r="F963" s="104" t="s">
        <v>2240</v>
      </c>
      <c r="G963" s="104" t="str">
        <f aca="false">+CONCATENATE(DPA_mod!$A963,DPA_mod!$C963,DPA_mod!$F963)</f>
        <v>NAPOQUIJOSBAEZA</v>
      </c>
      <c r="H963" s="105" t="s">
        <v>2239</v>
      </c>
      <c r="I963" s="104" t="str">
        <f aca="false">IF(MID(DPA_mod!$H$2:$H$1311,5,2)="50","CABECERA CANTONAL",IF(MID(DPA_mod!$H$2:$H$1311,5,2)&gt;"50","PARROQUIA RURAL","PARROQUIA URBANA"))</f>
        <v>CABECERA CANTONAL</v>
      </c>
      <c r="J963" s="106" t="e">
        <f aca="false">IF(ISNONTEXT(VLOOKUP($H963,,1,FALSE())),"SIN COPIAR","COPIADO")</f>
        <v>#N/A</v>
      </c>
      <c r="K963" s="0"/>
    </row>
    <row r="964" customFormat="false" ht="14.5" hidden="false" customHeight="false" outlineLevel="0" collapsed="false">
      <c r="A964" s="104" t="s">
        <v>2198</v>
      </c>
      <c r="B964" s="104" t="s">
        <v>2197</v>
      </c>
      <c r="C964" s="104" t="s">
        <v>2238</v>
      </c>
      <c r="D964" s="104" t="str">
        <f aca="false">+CONCATENATE(DPA_mod!$A964,DPA_mod!$C964)</f>
        <v>NAPOQUIJOS</v>
      </c>
      <c r="E964" s="104" t="s">
        <v>2237</v>
      </c>
      <c r="F964" s="104" t="s">
        <v>2242</v>
      </c>
      <c r="G964" s="104" t="str">
        <f aca="false">+CONCATENATE(DPA_mod!$A964,DPA_mod!$C964,DPA_mod!$F964)</f>
        <v>NAPOQUIJOSCOSANGA</v>
      </c>
      <c r="H964" s="105" t="s">
        <v>2241</v>
      </c>
      <c r="I964" s="104" t="str">
        <f aca="false">IF(MID(DPA_mod!$H$2:$H$1311,5,2)="50","CABECERA CANTONAL",IF(MID(DPA_mod!$H$2:$H$1311,5,2)&gt;"50","PARROQUIA RURAL","PARROQUIA URBANA"))</f>
        <v>PARROQUIA RURAL</v>
      </c>
      <c r="J964" s="106" t="e">
        <f aca="false">IF(ISNONTEXT(VLOOKUP($H964,,1,FALSE())),"SIN COPIAR","COPIADO")</f>
        <v>#N/A</v>
      </c>
      <c r="K964" s="0"/>
    </row>
    <row r="965" customFormat="false" ht="14.5" hidden="false" customHeight="false" outlineLevel="0" collapsed="false">
      <c r="A965" s="104" t="s">
        <v>2198</v>
      </c>
      <c r="B965" s="104" t="s">
        <v>2197</v>
      </c>
      <c r="C965" s="104" t="s">
        <v>2238</v>
      </c>
      <c r="D965" s="104" t="str">
        <f aca="false">+CONCATENATE(DPA_mod!$A965,DPA_mod!$C965)</f>
        <v>NAPOQUIJOS</v>
      </c>
      <c r="E965" s="104" t="s">
        <v>2237</v>
      </c>
      <c r="F965" s="104" t="s">
        <v>2244</v>
      </c>
      <c r="G965" s="104" t="str">
        <f aca="false">+CONCATENATE(DPA_mod!$A965,DPA_mod!$C965,DPA_mod!$F965)</f>
        <v>NAPOQUIJOSCUYUJA</v>
      </c>
      <c r="H965" s="105" t="s">
        <v>2243</v>
      </c>
      <c r="I965" s="104" t="str">
        <f aca="false">IF(MID(DPA_mod!$H$2:$H$1311,5,2)="50","CABECERA CANTONAL",IF(MID(DPA_mod!$H$2:$H$1311,5,2)&gt;"50","PARROQUIA RURAL","PARROQUIA URBANA"))</f>
        <v>PARROQUIA RURAL</v>
      </c>
      <c r="J965" s="106" t="e">
        <f aca="false">IF(ISNONTEXT(VLOOKUP($H965,,1,FALSE())),"SIN COPIAR","COPIADO")</f>
        <v>#N/A</v>
      </c>
      <c r="K965" s="0"/>
    </row>
    <row r="966" customFormat="false" ht="14.5" hidden="false" customHeight="false" outlineLevel="0" collapsed="false">
      <c r="A966" s="104" t="s">
        <v>2198</v>
      </c>
      <c r="B966" s="104" t="s">
        <v>2197</v>
      </c>
      <c r="C966" s="104" t="s">
        <v>2238</v>
      </c>
      <c r="D966" s="104" t="str">
        <f aca="false">+CONCATENATE(DPA_mod!$A966,DPA_mod!$C966)</f>
        <v>NAPOQUIJOS</v>
      </c>
      <c r="E966" s="104" t="s">
        <v>2237</v>
      </c>
      <c r="F966" s="104" t="s">
        <v>2246</v>
      </c>
      <c r="G966" s="104" t="str">
        <f aca="false">+CONCATENATE(DPA_mod!$A966,DPA_mod!$C966,DPA_mod!$F966)</f>
        <v>NAPOQUIJOSPAPALLACTA</v>
      </c>
      <c r="H966" s="105" t="s">
        <v>2245</v>
      </c>
      <c r="I966" s="104" t="str">
        <f aca="false">IF(MID(DPA_mod!$H$2:$H$1311,5,2)="50","CABECERA CANTONAL",IF(MID(DPA_mod!$H$2:$H$1311,5,2)&gt;"50","PARROQUIA RURAL","PARROQUIA URBANA"))</f>
        <v>PARROQUIA RURAL</v>
      </c>
      <c r="J966" s="106" t="e">
        <f aca="false">IF(ISNONTEXT(VLOOKUP($H966,,1,FALSE())),"SIN COPIAR","COPIADO")</f>
        <v>#N/A</v>
      </c>
      <c r="K966" s="0"/>
    </row>
    <row r="967" customFormat="false" ht="14.5" hidden="false" customHeight="false" outlineLevel="0" collapsed="false">
      <c r="A967" s="104" t="s">
        <v>2198</v>
      </c>
      <c r="B967" s="104" t="s">
        <v>2197</v>
      </c>
      <c r="C967" s="104" t="s">
        <v>2238</v>
      </c>
      <c r="D967" s="104" t="str">
        <f aca="false">+CONCATENATE(DPA_mod!$A967,DPA_mod!$C967)</f>
        <v>NAPOQUIJOS</v>
      </c>
      <c r="E967" s="104" t="s">
        <v>2237</v>
      </c>
      <c r="F967" s="104" t="s">
        <v>2248</v>
      </c>
      <c r="G967" s="104" t="str">
        <f aca="false">+CONCATENATE(DPA_mod!$A967,DPA_mod!$C967,DPA_mod!$F967)</f>
        <v>NAPOQUIJOSSAN FRANCISCO DE BORJA (VIRGILIO DAVILA)</v>
      </c>
      <c r="H967" s="105" t="s">
        <v>2247</v>
      </c>
      <c r="I967" s="104" t="str">
        <f aca="false">IF(MID(DPA_mod!$H$2:$H$1311,5,2)="50","CABECERA CANTONAL",IF(MID(DPA_mod!$H$2:$H$1311,5,2)&gt;"50","PARROQUIA RURAL","PARROQUIA URBANA"))</f>
        <v>PARROQUIA RURAL</v>
      </c>
      <c r="J967" s="106" t="e">
        <f aca="false">IF(ISNONTEXT(VLOOKUP($H967,,1,FALSE())),"SIN COPIAR","COPIADO")</f>
        <v>#N/A</v>
      </c>
      <c r="K967" s="0"/>
    </row>
    <row r="968" customFormat="false" ht="14.5" hidden="false" customHeight="false" outlineLevel="0" collapsed="false">
      <c r="A968" s="104" t="s">
        <v>2198</v>
      </c>
      <c r="B968" s="104" t="s">
        <v>2197</v>
      </c>
      <c r="C968" s="104" t="s">
        <v>2238</v>
      </c>
      <c r="D968" s="104" t="str">
        <f aca="false">+CONCATENATE(DPA_mod!$A968,DPA_mod!$C968)</f>
        <v>NAPOQUIJOS</v>
      </c>
      <c r="E968" s="104" t="s">
        <v>2237</v>
      </c>
      <c r="F968" s="104" t="s">
        <v>2250</v>
      </c>
      <c r="G968" s="104" t="str">
        <f aca="false">+CONCATENATE(DPA_mod!$A968,DPA_mod!$C968,DPA_mod!$F968)</f>
        <v>NAPOQUIJOSSUMACO</v>
      </c>
      <c r="H968" s="105" t="s">
        <v>2249</v>
      </c>
      <c r="I968" s="104" t="str">
        <f aca="false">IF(MID(DPA_mod!$H$2:$H$1311,5,2)="50","CABECERA CANTONAL",IF(MID(DPA_mod!$H$2:$H$1311,5,2)&gt;"50","PARROQUIA RURAL","PARROQUIA URBANA"))</f>
        <v>PARROQUIA RURAL</v>
      </c>
      <c r="J968" s="106" t="e">
        <f aca="false">IF(ISNONTEXT(VLOOKUP($H968,,1,FALSE())),"SIN COPIAR","COPIADO")</f>
        <v>#N/A</v>
      </c>
      <c r="K968" s="0"/>
    </row>
    <row r="969" customFormat="false" ht="14.5" hidden="false" customHeight="false" outlineLevel="0" collapsed="false">
      <c r="A969" s="104" t="s">
        <v>2198</v>
      </c>
      <c r="B969" s="104" t="s">
        <v>2197</v>
      </c>
      <c r="C969" s="104" t="s">
        <v>2252</v>
      </c>
      <c r="D969" s="104" t="str">
        <f aca="false">+CONCATENATE(DPA_mod!$A969,DPA_mod!$C969)</f>
        <v>NAPOCARLOS JULIO AROSEMENA TOLA</v>
      </c>
      <c r="E969" s="104" t="s">
        <v>2251</v>
      </c>
      <c r="F969" s="104" t="s">
        <v>2252</v>
      </c>
      <c r="G969" s="104" t="str">
        <f aca="false">+CONCATENATE(DPA_mod!$A969,DPA_mod!$C969,DPA_mod!$F969)</f>
        <v>NAPOCARLOS JULIO AROSEMENA TOLACARLOS JULIO AROSEMENA TOLA</v>
      </c>
      <c r="H969" s="105" t="s">
        <v>2253</v>
      </c>
      <c r="I969" s="104" t="str">
        <f aca="false">IF(MID(DPA_mod!$H$2:$H$1311,5,2)="50","CABECERA CANTONAL",IF(MID(DPA_mod!$H$2:$H$1311,5,2)&gt;"50","PARROQUIA RURAL","PARROQUIA URBANA"))</f>
        <v>CABECERA CANTONAL</v>
      </c>
      <c r="J969" s="106" t="e">
        <f aca="false">IF(ISNONTEXT(VLOOKUP($H969,,1,FALSE())),"SIN COPIAR","COPIADO")</f>
        <v>#N/A</v>
      </c>
      <c r="K969" s="0"/>
    </row>
    <row r="970" customFormat="false" ht="14.5" hidden="false" customHeight="false" outlineLevel="0" collapsed="false">
      <c r="A970" s="104" t="s">
        <v>2255</v>
      </c>
      <c r="B970" s="104" t="s">
        <v>2254</v>
      </c>
      <c r="C970" s="104" t="s">
        <v>2255</v>
      </c>
      <c r="D970" s="104" t="str">
        <f aca="false">+CONCATENATE(DPA_mod!$A970,DPA_mod!$C970)</f>
        <v>PASTAZAPASTAZA</v>
      </c>
      <c r="E970" s="104" t="s">
        <v>2256</v>
      </c>
      <c r="F970" s="104" t="s">
        <v>2258</v>
      </c>
      <c r="G970" s="104" t="str">
        <f aca="false">+CONCATENATE(DPA_mod!$A970,DPA_mod!$C970,DPA_mod!$F970)</f>
        <v>PASTAZAPASTAZAPUYO</v>
      </c>
      <c r="H970" s="105" t="s">
        <v>2257</v>
      </c>
      <c r="I970" s="104" t="str">
        <f aca="false">IF(MID(DPA_mod!$H$2:$H$1311,5,2)="50","CABECERA CANTONAL",IF(MID(DPA_mod!$H$2:$H$1311,5,2)&gt;"50","PARROQUIA RURAL","PARROQUIA URBANA"))</f>
        <v>CABECERA CANTONAL</v>
      </c>
      <c r="J970" s="106" t="e">
        <f aca="false">IF(ISNONTEXT(VLOOKUP($H970,,1,FALSE())),"SIN COPIAR","COPIADO")</f>
        <v>#N/A</v>
      </c>
      <c r="K970" s="0"/>
    </row>
    <row r="971" customFormat="false" ht="14.5" hidden="false" customHeight="false" outlineLevel="0" collapsed="false">
      <c r="A971" s="104" t="s">
        <v>2255</v>
      </c>
      <c r="B971" s="104" t="s">
        <v>2254</v>
      </c>
      <c r="C971" s="104" t="s">
        <v>2255</v>
      </c>
      <c r="D971" s="104" t="str">
        <f aca="false">+CONCATENATE(DPA_mod!$A971,DPA_mod!$C971)</f>
        <v>PASTAZAPASTAZA</v>
      </c>
      <c r="E971" s="104" t="s">
        <v>2256</v>
      </c>
      <c r="F971" s="104" t="s">
        <v>2260</v>
      </c>
      <c r="G971" s="104" t="str">
        <f aca="false">+CONCATENATE(DPA_mod!$A971,DPA_mod!$C971,DPA_mod!$F971)</f>
        <v>PASTAZAPASTAZACANELOS</v>
      </c>
      <c r="H971" s="105" t="s">
        <v>2259</v>
      </c>
      <c r="I971" s="104" t="str">
        <f aca="false">IF(MID(DPA_mod!$H$2:$H$1311,5,2)="50","CABECERA CANTONAL",IF(MID(DPA_mod!$H$2:$H$1311,5,2)&gt;"50","PARROQUIA RURAL","PARROQUIA URBANA"))</f>
        <v>PARROQUIA RURAL</v>
      </c>
      <c r="J971" s="106" t="e">
        <f aca="false">IF(ISNONTEXT(VLOOKUP($H971,,1,FALSE())),"SIN COPIAR","COPIADO")</f>
        <v>#N/A</v>
      </c>
      <c r="K971" s="0"/>
    </row>
    <row r="972" customFormat="false" ht="14.5" hidden="false" customHeight="false" outlineLevel="0" collapsed="false">
      <c r="A972" s="104" t="s">
        <v>2255</v>
      </c>
      <c r="B972" s="104" t="s">
        <v>2254</v>
      </c>
      <c r="C972" s="104" t="s">
        <v>2255</v>
      </c>
      <c r="D972" s="104" t="str">
        <f aca="false">+CONCATENATE(DPA_mod!$A972,DPA_mod!$C972)</f>
        <v>PASTAZAPASTAZA</v>
      </c>
      <c r="E972" s="104" t="s">
        <v>2256</v>
      </c>
      <c r="F972" s="104" t="s">
        <v>2043</v>
      </c>
      <c r="G972" s="104" t="str">
        <f aca="false">+CONCATENATE(DPA_mod!$A972,DPA_mod!$C972,DPA_mod!$F972)</f>
        <v>PASTAZAPASTAZADIEZ DE AGOSTO</v>
      </c>
      <c r="H972" s="105" t="s">
        <v>2261</v>
      </c>
      <c r="I972" s="104" t="str">
        <f aca="false">IF(MID(DPA_mod!$H$2:$H$1311,5,2)="50","CABECERA CANTONAL",IF(MID(DPA_mod!$H$2:$H$1311,5,2)&gt;"50","PARROQUIA RURAL","PARROQUIA URBANA"))</f>
        <v>PARROQUIA RURAL</v>
      </c>
      <c r="J972" s="106" t="e">
        <f aca="false">IF(ISNONTEXT(VLOOKUP($H972,,1,FALSE())),"SIN COPIAR","COPIADO")</f>
        <v>#N/A</v>
      </c>
      <c r="K972" s="0"/>
    </row>
    <row r="973" customFormat="false" ht="14.5" hidden="false" customHeight="false" outlineLevel="0" collapsed="false">
      <c r="A973" s="104" t="s">
        <v>2255</v>
      </c>
      <c r="B973" s="104" t="s">
        <v>2254</v>
      </c>
      <c r="C973" s="104" t="s">
        <v>2255</v>
      </c>
      <c r="D973" s="104" t="str">
        <f aca="false">+CONCATENATE(DPA_mod!$A973,DPA_mod!$C973)</f>
        <v>PASTAZAPASTAZA</v>
      </c>
      <c r="E973" s="104" t="s">
        <v>2256</v>
      </c>
      <c r="F973" s="104" t="s">
        <v>2263</v>
      </c>
      <c r="G973" s="104" t="str">
        <f aca="false">+CONCATENATE(DPA_mod!$A973,DPA_mod!$C973,DPA_mod!$F973)</f>
        <v>PASTAZAPASTAZAFATIMA</v>
      </c>
      <c r="H973" s="105" t="s">
        <v>2262</v>
      </c>
      <c r="I973" s="104" t="str">
        <f aca="false">IF(MID(DPA_mod!$H$2:$H$1311,5,2)="50","CABECERA CANTONAL",IF(MID(DPA_mod!$H$2:$H$1311,5,2)&gt;"50","PARROQUIA RURAL","PARROQUIA URBANA"))</f>
        <v>PARROQUIA RURAL</v>
      </c>
      <c r="J973" s="106" t="e">
        <f aca="false">IF(ISNONTEXT(VLOOKUP($H973,,1,FALSE())),"SIN COPIAR","COPIADO")</f>
        <v>#N/A</v>
      </c>
      <c r="K973" s="0"/>
    </row>
    <row r="974" customFormat="false" ht="14.5" hidden="false" customHeight="false" outlineLevel="0" collapsed="false">
      <c r="A974" s="104" t="s">
        <v>2255</v>
      </c>
      <c r="B974" s="104" t="s">
        <v>2254</v>
      </c>
      <c r="C974" s="104" t="s">
        <v>2255</v>
      </c>
      <c r="D974" s="104" t="str">
        <f aca="false">+CONCATENATE(DPA_mod!$A974,DPA_mod!$C974)</f>
        <v>PASTAZAPASTAZA</v>
      </c>
      <c r="E974" s="104" t="s">
        <v>2256</v>
      </c>
      <c r="F974" s="104" t="s">
        <v>2265</v>
      </c>
      <c r="G974" s="104" t="str">
        <f aca="false">+CONCATENATE(DPA_mod!$A974,DPA_mod!$C974,DPA_mod!$F974)</f>
        <v>PASTAZAPASTAZAMONTALVO (ANDOAS)</v>
      </c>
      <c r="H974" s="105" t="s">
        <v>2264</v>
      </c>
      <c r="I974" s="104" t="str">
        <f aca="false">IF(MID(DPA_mod!$H$2:$H$1311,5,2)="50","CABECERA CANTONAL",IF(MID(DPA_mod!$H$2:$H$1311,5,2)&gt;"50","PARROQUIA RURAL","PARROQUIA URBANA"))</f>
        <v>PARROQUIA RURAL</v>
      </c>
      <c r="J974" s="106" t="e">
        <f aca="false">IF(ISNONTEXT(VLOOKUP($H974,,1,FALSE())),"SIN COPIAR","COPIADO")</f>
        <v>#N/A</v>
      </c>
      <c r="K974" s="0"/>
    </row>
    <row r="975" customFormat="false" ht="14.5" hidden="false" customHeight="false" outlineLevel="0" collapsed="false">
      <c r="A975" s="104" t="s">
        <v>2255</v>
      </c>
      <c r="B975" s="104" t="s">
        <v>2254</v>
      </c>
      <c r="C975" s="104" t="s">
        <v>2255</v>
      </c>
      <c r="D975" s="104" t="str">
        <f aca="false">+CONCATENATE(DPA_mod!$A975,DPA_mod!$C975)</f>
        <v>PASTAZAPASTAZA</v>
      </c>
      <c r="E975" s="104" t="s">
        <v>2256</v>
      </c>
      <c r="F975" s="104" t="s">
        <v>2267</v>
      </c>
      <c r="G975" s="104" t="str">
        <f aca="false">+CONCATENATE(DPA_mod!$A975,DPA_mod!$C975,DPA_mod!$F975)</f>
        <v>PASTAZAPASTAZAPOMONA</v>
      </c>
      <c r="H975" s="105" t="s">
        <v>2266</v>
      </c>
      <c r="I975" s="104" t="str">
        <f aca="false">IF(MID(DPA_mod!$H$2:$H$1311,5,2)="50","CABECERA CANTONAL",IF(MID(DPA_mod!$H$2:$H$1311,5,2)&gt;"50","PARROQUIA RURAL","PARROQUIA URBANA"))</f>
        <v>PARROQUIA RURAL</v>
      </c>
      <c r="J975" s="106" t="e">
        <f aca="false">IF(ISNONTEXT(VLOOKUP($H975,,1,FALSE())),"SIN COPIAR","COPIADO")</f>
        <v>#N/A</v>
      </c>
      <c r="K975" s="0"/>
    </row>
    <row r="976" customFormat="false" ht="14.5" hidden="false" customHeight="false" outlineLevel="0" collapsed="false">
      <c r="A976" s="104" t="s">
        <v>2255</v>
      </c>
      <c r="B976" s="104" t="s">
        <v>2254</v>
      </c>
      <c r="C976" s="104" t="s">
        <v>2255</v>
      </c>
      <c r="D976" s="104" t="str">
        <f aca="false">+CONCATENATE(DPA_mod!$A976,DPA_mod!$C976)</f>
        <v>PASTAZAPASTAZA</v>
      </c>
      <c r="E976" s="104" t="s">
        <v>2256</v>
      </c>
      <c r="F976" s="104" t="s">
        <v>2269</v>
      </c>
      <c r="G976" s="104" t="str">
        <f aca="false">+CONCATENATE(DPA_mod!$A976,DPA_mod!$C976,DPA_mod!$F976)</f>
        <v>PASTAZAPASTAZARIO CORRIENTES</v>
      </c>
      <c r="H976" s="105" t="s">
        <v>2268</v>
      </c>
      <c r="I976" s="104" t="str">
        <f aca="false">IF(MID(DPA_mod!$H$2:$H$1311,5,2)="50","CABECERA CANTONAL",IF(MID(DPA_mod!$H$2:$H$1311,5,2)&gt;"50","PARROQUIA RURAL","PARROQUIA URBANA"))</f>
        <v>PARROQUIA RURAL</v>
      </c>
      <c r="J976" s="106" t="e">
        <f aca="false">IF(ISNONTEXT(VLOOKUP($H976,,1,FALSE())),"SIN COPIAR","COPIADO")</f>
        <v>#N/A</v>
      </c>
      <c r="K976" s="0"/>
    </row>
    <row r="977" customFormat="false" ht="14.5" hidden="false" customHeight="false" outlineLevel="0" collapsed="false">
      <c r="A977" s="104" t="s">
        <v>2255</v>
      </c>
      <c r="B977" s="104" t="s">
        <v>2254</v>
      </c>
      <c r="C977" s="104" t="s">
        <v>2255</v>
      </c>
      <c r="D977" s="104" t="str">
        <f aca="false">+CONCATENATE(DPA_mod!$A977,DPA_mod!$C977)</f>
        <v>PASTAZAPASTAZA</v>
      </c>
      <c r="E977" s="104" t="s">
        <v>2256</v>
      </c>
      <c r="F977" s="104" t="s">
        <v>2271</v>
      </c>
      <c r="G977" s="104" t="str">
        <f aca="false">+CONCATENATE(DPA_mod!$A977,DPA_mod!$C977,DPA_mod!$F977)</f>
        <v>PASTAZAPASTAZARIO TIGRE</v>
      </c>
      <c r="H977" s="105" t="s">
        <v>2270</v>
      </c>
      <c r="I977" s="104" t="str">
        <f aca="false">IF(MID(DPA_mod!$H$2:$H$1311,5,2)="50","CABECERA CANTONAL",IF(MID(DPA_mod!$H$2:$H$1311,5,2)&gt;"50","PARROQUIA RURAL","PARROQUIA URBANA"))</f>
        <v>PARROQUIA RURAL</v>
      </c>
      <c r="J977" s="106" t="e">
        <f aca="false">IF(ISNONTEXT(VLOOKUP($H977,,1,FALSE())),"SIN COPIAR","COPIADO")</f>
        <v>#N/A</v>
      </c>
      <c r="K977" s="0"/>
    </row>
    <row r="978" customFormat="false" ht="14.5" hidden="false" customHeight="false" outlineLevel="0" collapsed="false">
      <c r="A978" s="104" t="s">
        <v>2255</v>
      </c>
      <c r="B978" s="104" t="s">
        <v>2254</v>
      </c>
      <c r="C978" s="104" t="s">
        <v>2255</v>
      </c>
      <c r="D978" s="104" t="str">
        <f aca="false">+CONCATENATE(DPA_mod!$A978,DPA_mod!$C978)</f>
        <v>PASTAZAPASTAZA</v>
      </c>
      <c r="E978" s="104" t="s">
        <v>2256</v>
      </c>
      <c r="F978" s="104" t="s">
        <v>2273</v>
      </c>
      <c r="G978" s="104" t="str">
        <f aca="false">+CONCATENATE(DPA_mod!$A978,DPA_mod!$C978,DPA_mod!$F978)</f>
        <v>PASTAZAPASTAZASARAYACU</v>
      </c>
      <c r="H978" s="105" t="s">
        <v>2272</v>
      </c>
      <c r="I978" s="104" t="str">
        <f aca="false">IF(MID(DPA_mod!$H$2:$H$1311,5,2)="50","CABECERA CANTONAL",IF(MID(DPA_mod!$H$2:$H$1311,5,2)&gt;"50","PARROQUIA RURAL","PARROQUIA URBANA"))</f>
        <v>PARROQUIA RURAL</v>
      </c>
      <c r="J978" s="106" t="e">
        <f aca="false">IF(ISNONTEXT(VLOOKUP($H978,,1,FALSE())),"SIN COPIAR","COPIADO")</f>
        <v>#N/A</v>
      </c>
      <c r="K978" s="0"/>
    </row>
    <row r="979" customFormat="false" ht="14.5" hidden="false" customHeight="false" outlineLevel="0" collapsed="false">
      <c r="A979" s="104" t="s">
        <v>2255</v>
      </c>
      <c r="B979" s="104" t="s">
        <v>2254</v>
      </c>
      <c r="C979" s="104" t="s">
        <v>2255</v>
      </c>
      <c r="D979" s="104" t="str">
        <f aca="false">+CONCATENATE(DPA_mod!$A979,DPA_mod!$C979)</f>
        <v>PASTAZAPASTAZA</v>
      </c>
      <c r="E979" s="104" t="s">
        <v>2256</v>
      </c>
      <c r="F979" s="104" t="s">
        <v>2275</v>
      </c>
      <c r="G979" s="104" t="str">
        <f aca="false">+CONCATENATE(DPA_mod!$A979,DPA_mod!$C979,DPA_mod!$F979)</f>
        <v>PASTAZAPASTAZASIMON BOLIVAR (CAB. EN MUSHULLACTA)</v>
      </c>
      <c r="H979" s="105" t="s">
        <v>2274</v>
      </c>
      <c r="I979" s="104" t="str">
        <f aca="false">IF(MID(DPA_mod!$H$2:$H$1311,5,2)="50","CABECERA CANTONAL",IF(MID(DPA_mod!$H$2:$H$1311,5,2)&gt;"50","PARROQUIA RURAL","PARROQUIA URBANA"))</f>
        <v>PARROQUIA RURAL</v>
      </c>
      <c r="J979" s="106" t="e">
        <f aca="false">IF(ISNONTEXT(VLOOKUP($H979,,1,FALSE())),"SIN COPIAR","COPIADO")</f>
        <v>#N/A</v>
      </c>
      <c r="K979" s="0"/>
    </row>
    <row r="980" customFormat="false" ht="14.5" hidden="false" customHeight="false" outlineLevel="0" collapsed="false">
      <c r="A980" s="104" t="s">
        <v>2255</v>
      </c>
      <c r="B980" s="104" t="s">
        <v>2254</v>
      </c>
      <c r="C980" s="104" t="s">
        <v>2255</v>
      </c>
      <c r="D980" s="104" t="str">
        <f aca="false">+CONCATENATE(DPA_mod!$A980,DPA_mod!$C980)</f>
        <v>PASTAZAPASTAZA</v>
      </c>
      <c r="E980" s="104" t="s">
        <v>2256</v>
      </c>
      <c r="F980" s="104" t="s">
        <v>265</v>
      </c>
      <c r="G980" s="104" t="str">
        <f aca="false">+CONCATENATE(DPA_mod!$A980,DPA_mod!$C980,DPA_mod!$F980)</f>
        <v>PASTAZAPASTAZATARQUI</v>
      </c>
      <c r="H980" s="105" t="s">
        <v>2276</v>
      </c>
      <c r="I980" s="104" t="str">
        <f aca="false">IF(MID(DPA_mod!$H$2:$H$1311,5,2)="50","CABECERA CANTONAL",IF(MID(DPA_mod!$H$2:$H$1311,5,2)&gt;"50","PARROQUIA RURAL","PARROQUIA URBANA"))</f>
        <v>PARROQUIA RURAL</v>
      </c>
      <c r="J980" s="106" t="e">
        <f aca="false">IF(ISNONTEXT(VLOOKUP($H980,,1,FALSE())),"SIN COPIAR","COPIADO")</f>
        <v>#N/A</v>
      </c>
      <c r="K980" s="0"/>
    </row>
    <row r="981" customFormat="false" ht="14.5" hidden="false" customHeight="false" outlineLevel="0" collapsed="false">
      <c r="A981" s="104" t="s">
        <v>2255</v>
      </c>
      <c r="B981" s="104" t="s">
        <v>2254</v>
      </c>
      <c r="C981" s="104" t="s">
        <v>2255</v>
      </c>
      <c r="D981" s="104" t="str">
        <f aca="false">+CONCATENATE(DPA_mod!$A981,DPA_mod!$C981)</f>
        <v>PASTAZAPASTAZA</v>
      </c>
      <c r="E981" s="104" t="s">
        <v>2256</v>
      </c>
      <c r="F981" s="104" t="s">
        <v>2278</v>
      </c>
      <c r="G981" s="104" t="str">
        <f aca="false">+CONCATENATE(DPA_mod!$A981,DPA_mod!$C981,DPA_mod!$F981)</f>
        <v>PASTAZAPASTAZATENIENTE HUGO ORTIZ</v>
      </c>
      <c r="H981" s="105" t="s">
        <v>2277</v>
      </c>
      <c r="I981" s="104" t="str">
        <f aca="false">IF(MID(DPA_mod!$H$2:$H$1311,5,2)="50","CABECERA CANTONAL",IF(MID(DPA_mod!$H$2:$H$1311,5,2)&gt;"50","PARROQUIA RURAL","PARROQUIA URBANA"))</f>
        <v>PARROQUIA RURAL</v>
      </c>
      <c r="J981" s="106" t="e">
        <f aca="false">IF(ISNONTEXT(VLOOKUP($H981,,1,FALSE())),"SIN COPIAR","COPIADO")</f>
        <v>#N/A</v>
      </c>
      <c r="K981" s="0"/>
    </row>
    <row r="982" customFormat="false" ht="14.5" hidden="false" customHeight="false" outlineLevel="0" collapsed="false">
      <c r="A982" s="104" t="s">
        <v>2255</v>
      </c>
      <c r="B982" s="104" t="s">
        <v>2254</v>
      </c>
      <c r="C982" s="104" t="s">
        <v>2255</v>
      </c>
      <c r="D982" s="104" t="str">
        <f aca="false">+CONCATENATE(DPA_mod!$A982,DPA_mod!$C982)</f>
        <v>PASTAZAPASTAZA</v>
      </c>
      <c r="E982" s="104" t="s">
        <v>2256</v>
      </c>
      <c r="F982" s="104" t="s">
        <v>2280</v>
      </c>
      <c r="G982" s="104" t="str">
        <f aca="false">+CONCATENATE(DPA_mod!$A982,DPA_mod!$C982,DPA_mod!$F982)</f>
        <v>PASTAZAPASTAZAVERACRUZ (INDILLAMA) (CAB. EN INDILLAMA)</v>
      </c>
      <c r="H982" s="105" t="s">
        <v>2279</v>
      </c>
      <c r="I982" s="104" t="str">
        <f aca="false">IF(MID(DPA_mod!$H$2:$H$1311,5,2)="50","CABECERA CANTONAL",IF(MID(DPA_mod!$H$2:$H$1311,5,2)&gt;"50","PARROQUIA RURAL","PARROQUIA URBANA"))</f>
        <v>PARROQUIA RURAL</v>
      </c>
      <c r="J982" s="106" t="e">
        <f aca="false">IF(ISNONTEXT(VLOOKUP($H982,,1,FALSE())),"SIN COPIAR","COPIADO")</f>
        <v>#N/A</v>
      </c>
      <c r="K982" s="0"/>
    </row>
    <row r="983" customFormat="false" ht="14.5" hidden="false" customHeight="false" outlineLevel="0" collapsed="false">
      <c r="A983" s="104" t="s">
        <v>2255</v>
      </c>
      <c r="B983" s="104" t="s">
        <v>2254</v>
      </c>
      <c r="C983" s="104" t="s">
        <v>2255</v>
      </c>
      <c r="D983" s="104" t="str">
        <f aca="false">+CONCATENATE(DPA_mod!$A983,DPA_mod!$C983)</f>
        <v>PASTAZAPASTAZA</v>
      </c>
      <c r="E983" s="104" t="s">
        <v>2256</v>
      </c>
      <c r="F983" s="104" t="s">
        <v>674</v>
      </c>
      <c r="G983" s="104" t="str">
        <f aca="false">+CONCATENATE(DPA_mod!$A983,DPA_mod!$C983,DPA_mod!$F983)</f>
        <v>PASTAZAPASTAZAEL TRIUNFO</v>
      </c>
      <c r="H983" s="105" t="s">
        <v>2281</v>
      </c>
      <c r="I983" s="104" t="str">
        <f aca="false">IF(MID(DPA_mod!$H$2:$H$1311,5,2)="50","CABECERA CANTONAL",IF(MID(DPA_mod!$H$2:$H$1311,5,2)&gt;"50","PARROQUIA RURAL","PARROQUIA URBANA"))</f>
        <v>PARROQUIA RURAL</v>
      </c>
      <c r="J983" s="106" t="e">
        <f aca="false">IF(ISNONTEXT(VLOOKUP($H983,,1,FALSE())),"SIN COPIAR","COPIADO")</f>
        <v>#N/A</v>
      </c>
      <c r="K983" s="0"/>
    </row>
    <row r="984" customFormat="false" ht="14.5" hidden="false" customHeight="false" outlineLevel="0" collapsed="false">
      <c r="A984" s="104" t="s">
        <v>2255</v>
      </c>
      <c r="B984" s="104" t="s">
        <v>2254</v>
      </c>
      <c r="C984" s="104" t="s">
        <v>2283</v>
      </c>
      <c r="D984" s="104" t="str">
        <f aca="false">+CONCATENATE(DPA_mod!$A984,DPA_mod!$C984)</f>
        <v>PASTAZAMERA</v>
      </c>
      <c r="E984" s="104" t="s">
        <v>2282</v>
      </c>
      <c r="F984" s="104" t="s">
        <v>2283</v>
      </c>
      <c r="G984" s="104" t="str">
        <f aca="false">+CONCATENATE(DPA_mod!$A984,DPA_mod!$C984,DPA_mod!$F984)</f>
        <v>PASTAZAMERAMERA</v>
      </c>
      <c r="H984" s="105" t="s">
        <v>2284</v>
      </c>
      <c r="I984" s="104" t="str">
        <f aca="false">IF(MID(DPA_mod!$H$2:$H$1311,5,2)="50","CABECERA CANTONAL",IF(MID(DPA_mod!$H$2:$H$1311,5,2)&gt;"50","PARROQUIA RURAL","PARROQUIA URBANA"))</f>
        <v>CABECERA CANTONAL</v>
      </c>
      <c r="J984" s="106" t="e">
        <f aca="false">IF(ISNONTEXT(VLOOKUP($H984,,1,FALSE())),"SIN COPIAR","COPIADO")</f>
        <v>#N/A</v>
      </c>
      <c r="K984" s="0"/>
    </row>
    <row r="985" customFormat="false" ht="14.5" hidden="false" customHeight="false" outlineLevel="0" collapsed="false">
      <c r="A985" s="104" t="s">
        <v>2255</v>
      </c>
      <c r="B985" s="104" t="s">
        <v>2254</v>
      </c>
      <c r="C985" s="104" t="s">
        <v>2283</v>
      </c>
      <c r="D985" s="104" t="str">
        <f aca="false">+CONCATENATE(DPA_mod!$A985,DPA_mod!$C985)</f>
        <v>PASTAZAMERA</v>
      </c>
      <c r="E985" s="104" t="s">
        <v>2282</v>
      </c>
      <c r="F985" s="104" t="s">
        <v>2286</v>
      </c>
      <c r="G985" s="104" t="str">
        <f aca="false">+CONCATENATE(DPA_mod!$A985,DPA_mod!$C985,DPA_mod!$F985)</f>
        <v>PASTAZAMERAMADRE TIERRA</v>
      </c>
      <c r="H985" s="105" t="s">
        <v>2285</v>
      </c>
      <c r="I985" s="104" t="str">
        <f aca="false">IF(MID(DPA_mod!$H$2:$H$1311,5,2)="50","CABECERA CANTONAL",IF(MID(DPA_mod!$H$2:$H$1311,5,2)&gt;"50","PARROQUIA RURAL","PARROQUIA URBANA"))</f>
        <v>PARROQUIA RURAL</v>
      </c>
      <c r="J985" s="106" t="e">
        <f aca="false">IF(ISNONTEXT(VLOOKUP($H985,,1,FALSE())),"SIN COPIAR","COPIADO")</f>
        <v>#N/A</v>
      </c>
      <c r="K985" s="0"/>
    </row>
    <row r="986" customFormat="false" ht="14.5" hidden="false" customHeight="false" outlineLevel="0" collapsed="false">
      <c r="A986" s="104" t="s">
        <v>2255</v>
      </c>
      <c r="B986" s="104" t="s">
        <v>2254</v>
      </c>
      <c r="C986" s="104" t="s">
        <v>2283</v>
      </c>
      <c r="D986" s="104" t="str">
        <f aca="false">+CONCATENATE(DPA_mod!$A986,DPA_mod!$C986)</f>
        <v>PASTAZAMERA</v>
      </c>
      <c r="E986" s="104" t="s">
        <v>2282</v>
      </c>
      <c r="F986" s="104" t="s">
        <v>2288</v>
      </c>
      <c r="G986" s="104" t="str">
        <f aca="false">+CONCATENATE(DPA_mod!$A986,DPA_mod!$C986,DPA_mod!$F986)</f>
        <v>PASTAZAMERASHELL</v>
      </c>
      <c r="H986" s="105" t="s">
        <v>2287</v>
      </c>
      <c r="I986" s="104" t="str">
        <f aca="false">IF(MID(DPA_mod!$H$2:$H$1311,5,2)="50","CABECERA CANTONAL",IF(MID(DPA_mod!$H$2:$H$1311,5,2)&gt;"50","PARROQUIA RURAL","PARROQUIA URBANA"))</f>
        <v>PARROQUIA RURAL</v>
      </c>
      <c r="J986" s="106" t="e">
        <f aca="false">IF(ISNONTEXT(VLOOKUP($H986,,1,FALSE())),"SIN COPIAR","COPIADO")</f>
        <v>#N/A</v>
      </c>
      <c r="K986" s="0"/>
    </row>
    <row r="987" customFormat="false" ht="14.5" hidden="false" customHeight="false" outlineLevel="0" collapsed="false">
      <c r="A987" s="104" t="s">
        <v>2255</v>
      </c>
      <c r="B987" s="104" t="s">
        <v>2254</v>
      </c>
      <c r="C987" s="104" t="s">
        <v>1268</v>
      </c>
      <c r="D987" s="104" t="str">
        <f aca="false">+CONCATENATE(DPA_mod!$A987,DPA_mod!$C987)</f>
        <v>PASTAZASANTA CLARA</v>
      </c>
      <c r="E987" s="104" t="s">
        <v>2289</v>
      </c>
      <c r="F987" s="104" t="s">
        <v>1268</v>
      </c>
      <c r="G987" s="104" t="str">
        <f aca="false">+CONCATENATE(DPA_mod!$A987,DPA_mod!$C987,DPA_mod!$F987)</f>
        <v>PASTAZASANTA CLARASANTA CLARA</v>
      </c>
      <c r="H987" s="105" t="s">
        <v>2290</v>
      </c>
      <c r="I987" s="104" t="str">
        <f aca="false">IF(MID(DPA_mod!$H$2:$H$1311,5,2)="50","CABECERA CANTONAL",IF(MID(DPA_mod!$H$2:$H$1311,5,2)&gt;"50","PARROQUIA RURAL","PARROQUIA URBANA"))</f>
        <v>CABECERA CANTONAL</v>
      </c>
      <c r="J987" s="106" t="e">
        <f aca="false">IF(ISNONTEXT(VLOOKUP($H987,,1,FALSE())),"SIN COPIAR","COPIADO")</f>
        <v>#N/A</v>
      </c>
      <c r="K987" s="0"/>
    </row>
    <row r="988" customFormat="false" ht="14.5" hidden="false" customHeight="false" outlineLevel="0" collapsed="false">
      <c r="A988" s="104" t="s">
        <v>2255</v>
      </c>
      <c r="B988" s="104" t="s">
        <v>2254</v>
      </c>
      <c r="C988" s="104" t="s">
        <v>1268</v>
      </c>
      <c r="D988" s="104" t="str">
        <f aca="false">+CONCATENATE(DPA_mod!$A988,DPA_mod!$C988)</f>
        <v>PASTAZASANTA CLARA</v>
      </c>
      <c r="E988" s="104" t="s">
        <v>2289</v>
      </c>
      <c r="F988" s="104" t="s">
        <v>910</v>
      </c>
      <c r="G988" s="104" t="str">
        <f aca="false">+CONCATENATE(DPA_mod!$A988,DPA_mod!$C988,DPA_mod!$F988)</f>
        <v>PASTAZASANTA CLARASAN JOSE</v>
      </c>
      <c r="H988" s="105" t="s">
        <v>2291</v>
      </c>
      <c r="I988" s="104" t="str">
        <f aca="false">IF(MID(DPA_mod!$H$2:$H$1311,5,2)="50","CABECERA CANTONAL",IF(MID(DPA_mod!$H$2:$H$1311,5,2)&gt;"50","PARROQUIA RURAL","PARROQUIA URBANA"))</f>
        <v>PARROQUIA RURAL</v>
      </c>
      <c r="J988" s="106" t="e">
        <f aca="false">IF(ISNONTEXT(VLOOKUP($H988,,1,FALSE())),"SIN COPIAR","COPIADO")</f>
        <v>#N/A</v>
      </c>
      <c r="K988" s="0"/>
    </row>
    <row r="989" customFormat="false" ht="14.5" hidden="false" customHeight="false" outlineLevel="0" collapsed="false">
      <c r="A989" s="104" t="s">
        <v>2255</v>
      </c>
      <c r="B989" s="104" t="s">
        <v>2254</v>
      </c>
      <c r="C989" s="104" t="s">
        <v>2293</v>
      </c>
      <c r="D989" s="104" t="str">
        <f aca="false">+CONCATENATE(DPA_mod!$A989,DPA_mod!$C989)</f>
        <v>PASTAZAARAJUNO</v>
      </c>
      <c r="E989" s="104" t="s">
        <v>2292</v>
      </c>
      <c r="F989" s="104" t="s">
        <v>2293</v>
      </c>
      <c r="G989" s="104" t="str">
        <f aca="false">+CONCATENATE(DPA_mod!$A989,DPA_mod!$C989,DPA_mod!$F989)</f>
        <v>PASTAZAARAJUNOARAJUNO</v>
      </c>
      <c r="H989" s="105" t="s">
        <v>2294</v>
      </c>
      <c r="I989" s="104" t="str">
        <f aca="false">IF(MID(DPA_mod!$H$2:$H$1311,5,2)="50","CABECERA CANTONAL",IF(MID(DPA_mod!$H$2:$H$1311,5,2)&gt;"50","PARROQUIA RURAL","PARROQUIA URBANA"))</f>
        <v>CABECERA CANTONAL</v>
      </c>
      <c r="J989" s="106" t="e">
        <f aca="false">IF(ISNONTEXT(VLOOKUP($H989,,1,FALSE())),"SIN COPIAR","COPIADO")</f>
        <v>#N/A</v>
      </c>
      <c r="K989" s="0"/>
    </row>
    <row r="990" customFormat="false" ht="14.5" hidden="false" customHeight="false" outlineLevel="0" collapsed="false">
      <c r="A990" s="104" t="s">
        <v>2255</v>
      </c>
      <c r="B990" s="104" t="s">
        <v>2254</v>
      </c>
      <c r="C990" s="104" t="s">
        <v>2293</v>
      </c>
      <c r="D990" s="104" t="str">
        <f aca="false">+CONCATENATE(DPA_mod!$A990,DPA_mod!$C990)</f>
        <v>PASTAZAARAJUNO</v>
      </c>
      <c r="E990" s="104" t="s">
        <v>2292</v>
      </c>
      <c r="F990" s="104" t="s">
        <v>2296</v>
      </c>
      <c r="G990" s="104" t="str">
        <f aca="false">+CONCATENATE(DPA_mod!$A990,DPA_mod!$C990,DPA_mod!$F990)</f>
        <v>PASTAZAARAJUNOCURARAY</v>
      </c>
      <c r="H990" s="105" t="s">
        <v>2295</v>
      </c>
      <c r="I990" s="104" t="str">
        <f aca="false">IF(MID(DPA_mod!$H$2:$H$1311,5,2)="50","CABECERA CANTONAL",IF(MID(DPA_mod!$H$2:$H$1311,5,2)&gt;"50","PARROQUIA RURAL","PARROQUIA URBANA"))</f>
        <v>PARROQUIA RURAL</v>
      </c>
      <c r="J990" s="106" t="e">
        <f aca="false">IF(ISNONTEXT(VLOOKUP($H990,,1,FALSE())),"SIN COPIAR","COPIADO")</f>
        <v>#N/A</v>
      </c>
      <c r="K990" s="0"/>
    </row>
    <row r="991" customFormat="false" ht="14.5" hidden="false" customHeight="false" outlineLevel="0" collapsed="false">
      <c r="A991" s="104" t="s">
        <v>1994</v>
      </c>
      <c r="B991" s="104" t="s">
        <v>2297</v>
      </c>
      <c r="C991" s="104" t="s">
        <v>2299</v>
      </c>
      <c r="D991" s="104" t="str">
        <f aca="false">+CONCATENATE(DPA_mod!$A991,DPA_mod!$C991)</f>
        <v>PICHINCHADISTRITO METROPOLITANO DE QUITO</v>
      </c>
      <c r="E991" s="104" t="s">
        <v>2298</v>
      </c>
      <c r="F991" s="108" t="s">
        <v>2301</v>
      </c>
      <c r="G991" s="104" t="str">
        <f aca="false">+CONCATENATE(DPA_mod!$A991,DPA_mod!$C991,DPA_mod!$F991)</f>
        <v>PICHINCHADISTRITO METROPOLITANO DE QUITOBELISARIO QUEVEDO</v>
      </c>
      <c r="H991" s="105" t="s">
        <v>2300</v>
      </c>
      <c r="I991" s="104" t="str">
        <f aca="false">IF(MID(DPA_mod!$H$2:$H$1311,5,2)="50","CABECERA CANTONAL",IF(MID(DPA_mod!$H$2:$H$1311,5,2)&gt;"50","PARROQUIA RURAL","PARROQUIA URBANA"))</f>
        <v>PARROQUIA URBANA</v>
      </c>
      <c r="J991" s="106" t="e">
        <f aca="false">IF(ISNONTEXT(VLOOKUP($H991,,1,FALSE())),"SIN COPIAR","COPIADO")</f>
        <v>#N/A</v>
      </c>
      <c r="K991" s="0"/>
    </row>
    <row r="992" customFormat="false" ht="14.5" hidden="false" customHeight="false" outlineLevel="0" collapsed="false">
      <c r="A992" s="104" t="s">
        <v>1994</v>
      </c>
      <c r="B992" s="104" t="s">
        <v>2297</v>
      </c>
      <c r="C992" s="104" t="s">
        <v>2299</v>
      </c>
      <c r="D992" s="104" t="str">
        <f aca="false">+CONCATENATE(DPA_mod!$A992,DPA_mod!$C992)</f>
        <v>PICHINCHADISTRITO METROPOLITANO DE QUITO</v>
      </c>
      <c r="E992" s="104" t="s">
        <v>2298</v>
      </c>
      <c r="F992" s="108" t="s">
        <v>2303</v>
      </c>
      <c r="G992" s="104" t="str">
        <f aca="false">+CONCATENATE(DPA_mod!$A992,DPA_mod!$C992,DPA_mod!$F992)</f>
        <v>PICHINCHADISTRITO METROPOLITANO DE QUITOCARCELÉN</v>
      </c>
      <c r="H992" s="105" t="s">
        <v>2302</v>
      </c>
      <c r="I992" s="104" t="str">
        <f aca="false">IF(MID(DPA_mod!$H$2:$H$1311,5,2)="50","CABECERA CANTONAL",IF(MID(DPA_mod!$H$2:$H$1311,5,2)&gt;"50","PARROQUIA RURAL","PARROQUIA URBANA"))</f>
        <v>PARROQUIA URBANA</v>
      </c>
      <c r="J992" s="106" t="e">
        <f aca="false">IF(ISNONTEXT(VLOOKUP($H992,,1,FALSE())),"SIN COPIAR","COPIADO")</f>
        <v>#N/A</v>
      </c>
      <c r="K992" s="0"/>
    </row>
    <row r="993" customFormat="false" ht="14.5" hidden="false" customHeight="false" outlineLevel="0" collapsed="false">
      <c r="A993" s="104" t="s">
        <v>1994</v>
      </c>
      <c r="B993" s="104" t="s">
        <v>2297</v>
      </c>
      <c r="C993" s="104" t="s">
        <v>2299</v>
      </c>
      <c r="D993" s="104" t="str">
        <f aca="false">+CONCATENATE(DPA_mod!$A993,DPA_mod!$C993)</f>
        <v>PICHINCHADISTRITO METROPOLITANO DE QUITO</v>
      </c>
      <c r="E993" s="104" t="s">
        <v>2298</v>
      </c>
      <c r="F993" s="108" t="s">
        <v>2305</v>
      </c>
      <c r="G993" s="104" t="str">
        <f aca="false">+CONCATENATE(DPA_mod!$A993,DPA_mod!$C993,DPA_mod!$F993)</f>
        <v>PICHINCHADISTRITO METROPOLITANO DE QUITOCENTRO HISTÓRICO</v>
      </c>
      <c r="H993" s="105" t="s">
        <v>2304</v>
      </c>
      <c r="I993" s="104" t="str">
        <f aca="false">IF(MID(DPA_mod!$H$2:$H$1311,5,2)="50","CABECERA CANTONAL",IF(MID(DPA_mod!$H$2:$H$1311,5,2)&gt;"50","PARROQUIA RURAL","PARROQUIA URBANA"))</f>
        <v>PARROQUIA URBANA</v>
      </c>
      <c r="J993" s="106" t="e">
        <f aca="false">IF(ISNONTEXT(VLOOKUP($H993,,1,FALSE())),"SIN COPIAR","COPIADO")</f>
        <v>#N/A</v>
      </c>
      <c r="K993" s="0"/>
    </row>
    <row r="994" customFormat="false" ht="14.5" hidden="false" customHeight="false" outlineLevel="0" collapsed="false">
      <c r="A994" s="104" t="s">
        <v>1994</v>
      </c>
      <c r="B994" s="104" t="s">
        <v>2297</v>
      </c>
      <c r="C994" s="104" t="s">
        <v>2299</v>
      </c>
      <c r="D994" s="104" t="str">
        <f aca="false">+CONCATENATE(DPA_mod!$A994,DPA_mod!$C994)</f>
        <v>PICHINCHADISTRITO METROPOLITANO DE QUITO</v>
      </c>
      <c r="E994" s="104" t="s">
        <v>2298</v>
      </c>
      <c r="F994" s="108" t="s">
        <v>726</v>
      </c>
      <c r="G994" s="104" t="str">
        <f aca="false">+CONCATENATE(DPA_mod!$A994,DPA_mod!$C994,DPA_mod!$F994)</f>
        <v>PICHINCHADISTRITO METROPOLITANO DE QUITOCOCHAPAMBA</v>
      </c>
      <c r="H994" s="105" t="s">
        <v>2306</v>
      </c>
      <c r="I994" s="104" t="str">
        <f aca="false">IF(MID(DPA_mod!$H$2:$H$1311,5,2)="50","CABECERA CANTONAL",IF(MID(DPA_mod!$H$2:$H$1311,5,2)&gt;"50","PARROQUIA RURAL","PARROQUIA URBANA"))</f>
        <v>PARROQUIA URBANA</v>
      </c>
      <c r="J994" s="106" t="e">
        <f aca="false">IF(ISNONTEXT(VLOOKUP($H994,,1,FALSE())),"SIN COPIAR","COPIADO")</f>
        <v>#N/A</v>
      </c>
      <c r="K994" s="0"/>
    </row>
    <row r="995" customFormat="false" ht="14.5" hidden="false" customHeight="false" outlineLevel="0" collapsed="false">
      <c r="A995" s="104" t="s">
        <v>1994</v>
      </c>
      <c r="B995" s="104" t="s">
        <v>2297</v>
      </c>
      <c r="C995" s="104" t="s">
        <v>2299</v>
      </c>
      <c r="D995" s="104" t="str">
        <f aca="false">+CONCATENATE(DPA_mod!$A995,DPA_mod!$C995)</f>
        <v>PICHINCHADISTRITO METROPOLITANO DE QUITO</v>
      </c>
      <c r="E995" s="104" t="s">
        <v>2298</v>
      </c>
      <c r="F995" s="108" t="s">
        <v>2308</v>
      </c>
      <c r="G995" s="104" t="str">
        <f aca="false">+CONCATENATE(DPA_mod!$A995,DPA_mod!$C995,DPA_mod!$F995)</f>
        <v>PICHINCHADISTRITO METROPOLITANO DE QUITOCOMITÉ DEL PUEBLO</v>
      </c>
      <c r="H995" s="105" t="s">
        <v>2307</v>
      </c>
      <c r="I995" s="104" t="str">
        <f aca="false">IF(MID(DPA_mod!$H$2:$H$1311,5,2)="50","CABECERA CANTONAL",IF(MID(DPA_mod!$H$2:$H$1311,5,2)&gt;"50","PARROQUIA RURAL","PARROQUIA URBANA"))</f>
        <v>PARROQUIA URBANA</v>
      </c>
      <c r="J995" s="106" t="e">
        <f aca="false">IF(ISNONTEXT(VLOOKUP($H995,,1,FALSE())),"SIN COPIAR","COPIADO")</f>
        <v>#N/A</v>
      </c>
      <c r="K995" s="0"/>
    </row>
    <row r="996" customFormat="false" ht="14.5" hidden="false" customHeight="false" outlineLevel="0" collapsed="false">
      <c r="A996" s="104" t="s">
        <v>1994</v>
      </c>
      <c r="B996" s="104" t="s">
        <v>2297</v>
      </c>
      <c r="C996" s="104" t="s">
        <v>2299</v>
      </c>
      <c r="D996" s="104" t="str">
        <f aca="false">+CONCATENATE(DPA_mod!$A996,DPA_mod!$C996)</f>
        <v>PICHINCHADISTRITO METROPOLITANO DE QUITO</v>
      </c>
      <c r="E996" s="104" t="s">
        <v>2298</v>
      </c>
      <c r="F996" s="108" t="s">
        <v>2310</v>
      </c>
      <c r="G996" s="104" t="str">
        <f aca="false">+CONCATENATE(DPA_mod!$A996,DPA_mod!$C996,DPA_mod!$F996)</f>
        <v>PICHINCHADISTRITO METROPOLITANO DE QUITOCOTOCOLLAO</v>
      </c>
      <c r="H996" s="105" t="s">
        <v>2309</v>
      </c>
      <c r="I996" s="104" t="str">
        <f aca="false">IF(MID(DPA_mod!$H$2:$H$1311,5,2)="50","CABECERA CANTONAL",IF(MID(DPA_mod!$H$2:$H$1311,5,2)&gt;"50","PARROQUIA RURAL","PARROQUIA URBANA"))</f>
        <v>PARROQUIA URBANA</v>
      </c>
      <c r="J996" s="106" t="e">
        <f aca="false">IF(ISNONTEXT(VLOOKUP($H996,,1,FALSE())),"SIN COPIAR","COPIADO")</f>
        <v>#N/A</v>
      </c>
      <c r="K996" s="0"/>
    </row>
    <row r="997" customFormat="false" ht="14.5" hidden="false" customHeight="false" outlineLevel="0" collapsed="false">
      <c r="A997" s="104" t="s">
        <v>1994</v>
      </c>
      <c r="B997" s="104" t="s">
        <v>2297</v>
      </c>
      <c r="C997" s="104" t="s">
        <v>2299</v>
      </c>
      <c r="D997" s="104" t="str">
        <f aca="false">+CONCATENATE(DPA_mod!$A997,DPA_mod!$C997)</f>
        <v>PICHINCHADISTRITO METROPOLITANO DE QUITO</v>
      </c>
      <c r="E997" s="104" t="s">
        <v>2298</v>
      </c>
      <c r="F997" s="108" t="s">
        <v>2312</v>
      </c>
      <c r="G997" s="104" t="str">
        <f aca="false">+CONCATENATE(DPA_mod!$A997,DPA_mod!$C997,DPA_mod!$F997)</f>
        <v>PICHINCHADISTRITO METROPOLITANO DE QUITOCHILIBULO</v>
      </c>
      <c r="H997" s="105" t="s">
        <v>2311</v>
      </c>
      <c r="I997" s="104" t="str">
        <f aca="false">IF(MID(DPA_mod!$H$2:$H$1311,5,2)="50","CABECERA CANTONAL",IF(MID(DPA_mod!$H$2:$H$1311,5,2)&gt;"50","PARROQUIA RURAL","PARROQUIA URBANA"))</f>
        <v>PARROQUIA URBANA</v>
      </c>
      <c r="J997" s="106" t="e">
        <f aca="false">IF(ISNONTEXT(VLOOKUP($H997,,1,FALSE())),"SIN COPIAR","COPIADO")</f>
        <v>#N/A</v>
      </c>
      <c r="K997" s="0"/>
    </row>
    <row r="998" customFormat="false" ht="14.5" hidden="false" customHeight="false" outlineLevel="0" collapsed="false">
      <c r="A998" s="104" t="s">
        <v>1994</v>
      </c>
      <c r="B998" s="104" t="s">
        <v>2297</v>
      </c>
      <c r="C998" s="104" t="s">
        <v>2299</v>
      </c>
      <c r="D998" s="104" t="str">
        <f aca="false">+CONCATENATE(DPA_mod!$A998,DPA_mod!$C998)</f>
        <v>PICHINCHADISTRITO METROPOLITANO DE QUITO</v>
      </c>
      <c r="E998" s="104" t="s">
        <v>2298</v>
      </c>
      <c r="F998" s="108" t="s">
        <v>2314</v>
      </c>
      <c r="G998" s="104" t="str">
        <f aca="false">+CONCATENATE(DPA_mod!$A998,DPA_mod!$C998,DPA_mod!$F998)</f>
        <v>PICHINCHADISTRITO METROPOLITANO DE QUITOCHILLOGALLO</v>
      </c>
      <c r="H998" s="105" t="s">
        <v>2313</v>
      </c>
      <c r="I998" s="104" t="str">
        <f aca="false">IF(MID(DPA_mod!$H$2:$H$1311,5,2)="50","CABECERA CANTONAL",IF(MID(DPA_mod!$H$2:$H$1311,5,2)&gt;"50","PARROQUIA RURAL","PARROQUIA URBANA"))</f>
        <v>PARROQUIA URBANA</v>
      </c>
      <c r="J998" s="106" t="e">
        <f aca="false">IF(ISNONTEXT(VLOOKUP($H998,,1,FALSE())),"SIN COPIAR","COPIADO")</f>
        <v>#N/A</v>
      </c>
      <c r="K998" s="0"/>
    </row>
    <row r="999" customFormat="false" ht="14.5" hidden="false" customHeight="false" outlineLevel="0" collapsed="false">
      <c r="A999" s="104" t="s">
        <v>1994</v>
      </c>
      <c r="B999" s="104" t="s">
        <v>2297</v>
      </c>
      <c r="C999" s="104" t="s">
        <v>2299</v>
      </c>
      <c r="D999" s="104" t="str">
        <f aca="false">+CONCATENATE(DPA_mod!$A999,DPA_mod!$C999)</f>
        <v>PICHINCHADISTRITO METROPOLITANO DE QUITO</v>
      </c>
      <c r="E999" s="104" t="s">
        <v>2298</v>
      </c>
      <c r="F999" s="108" t="s">
        <v>2316</v>
      </c>
      <c r="G999" s="104" t="str">
        <f aca="false">+CONCATENATE(DPA_mod!$A999,DPA_mod!$C999,DPA_mod!$F999)</f>
        <v>PICHINCHADISTRITO METROPOLITANO DE QUITOCHIMBACALLE</v>
      </c>
      <c r="H999" s="105" t="s">
        <v>2315</v>
      </c>
      <c r="I999" s="104" t="str">
        <f aca="false">IF(MID(DPA_mod!$H$2:$H$1311,5,2)="50","CABECERA CANTONAL",IF(MID(DPA_mod!$H$2:$H$1311,5,2)&gt;"50","PARROQUIA RURAL","PARROQUIA URBANA"))</f>
        <v>PARROQUIA URBANA</v>
      </c>
      <c r="J999" s="106" t="e">
        <f aca="false">IF(ISNONTEXT(VLOOKUP($H999,,1,FALSE())),"SIN COPIAR","COPIADO")</f>
        <v>#N/A</v>
      </c>
      <c r="K999" s="0"/>
    </row>
    <row r="1000" customFormat="false" ht="14.5" hidden="false" customHeight="false" outlineLevel="0" collapsed="false">
      <c r="A1000" s="104" t="s">
        <v>1994</v>
      </c>
      <c r="B1000" s="104" t="s">
        <v>2297</v>
      </c>
      <c r="C1000" s="104" t="s">
        <v>2299</v>
      </c>
      <c r="D1000" s="104" t="str">
        <f aca="false">+CONCATENATE(DPA_mod!$A1000,DPA_mod!$C1000)</f>
        <v>PICHINCHADISTRITO METROPOLITANO DE QUITO</v>
      </c>
      <c r="E1000" s="104" t="s">
        <v>2298</v>
      </c>
      <c r="F1000" s="108" t="s">
        <v>2318</v>
      </c>
      <c r="G1000" s="104" t="str">
        <f aca="false">+CONCATENATE(DPA_mod!$A1000,DPA_mod!$C1000,DPA_mod!$F1000)</f>
        <v>PICHINCHADISTRITO METROPOLITANO DE QUITOEL CONDADO</v>
      </c>
      <c r="H1000" s="105" t="s">
        <v>2317</v>
      </c>
      <c r="I1000" s="104" t="str">
        <f aca="false">IF(MID(DPA_mod!$H$2:$H$1311,5,2)="50","CABECERA CANTONAL",IF(MID(DPA_mod!$H$2:$H$1311,5,2)&gt;"50","PARROQUIA RURAL","PARROQUIA URBANA"))</f>
        <v>PARROQUIA URBANA</v>
      </c>
      <c r="J1000" s="106" t="e">
        <f aca="false">IF(ISNONTEXT(VLOOKUP($H1000,,1,FALSE())),"SIN COPIAR","COPIADO")</f>
        <v>#N/A</v>
      </c>
      <c r="K1000" s="0"/>
    </row>
    <row r="1001" customFormat="false" ht="14.5" hidden="false" customHeight="false" outlineLevel="0" collapsed="false">
      <c r="A1001" s="104" t="s">
        <v>1994</v>
      </c>
      <c r="B1001" s="104" t="s">
        <v>2297</v>
      </c>
      <c r="C1001" s="104" t="s">
        <v>2299</v>
      </c>
      <c r="D1001" s="104" t="str">
        <f aca="false">+CONCATENATE(DPA_mod!$A1001,DPA_mod!$C1001)</f>
        <v>PICHINCHADISTRITO METROPOLITANO DE QUITO</v>
      </c>
      <c r="E1001" s="104" t="s">
        <v>2298</v>
      </c>
      <c r="F1001" s="108" t="s">
        <v>2320</v>
      </c>
      <c r="G1001" s="104" t="str">
        <f aca="false">+CONCATENATE(DPA_mod!$A1001,DPA_mod!$C1001,DPA_mod!$F1001)</f>
        <v>PICHINCHADISTRITO METROPOLITANO DE QUITOGUAMANÍ</v>
      </c>
      <c r="H1001" s="105" t="s">
        <v>2319</v>
      </c>
      <c r="I1001" s="104" t="str">
        <f aca="false">IF(MID(DPA_mod!$H$2:$H$1311,5,2)="50","CABECERA CANTONAL",IF(MID(DPA_mod!$H$2:$H$1311,5,2)&gt;"50","PARROQUIA RURAL","PARROQUIA URBANA"))</f>
        <v>PARROQUIA URBANA</v>
      </c>
      <c r="J1001" s="106" t="e">
        <f aca="false">IF(ISNONTEXT(VLOOKUP($H1001,,1,FALSE())),"SIN COPIAR","COPIADO")</f>
        <v>#N/A</v>
      </c>
      <c r="K1001" s="0"/>
    </row>
    <row r="1002" customFormat="false" ht="14.5" hidden="false" customHeight="false" outlineLevel="0" collapsed="false">
      <c r="A1002" s="104" t="s">
        <v>1994</v>
      </c>
      <c r="B1002" s="104" t="s">
        <v>2297</v>
      </c>
      <c r="C1002" s="104" t="s">
        <v>2299</v>
      </c>
      <c r="D1002" s="104" t="str">
        <f aca="false">+CONCATENATE(DPA_mod!$A1002,DPA_mod!$C1002)</f>
        <v>PICHINCHADISTRITO METROPOLITANO DE QUITO</v>
      </c>
      <c r="E1002" s="104" t="s">
        <v>2298</v>
      </c>
      <c r="F1002" s="108" t="s">
        <v>2322</v>
      </c>
      <c r="G1002" s="104" t="str">
        <f aca="false">+CONCATENATE(DPA_mod!$A1002,DPA_mod!$C1002,DPA_mod!$F1002)</f>
        <v>PICHINCHADISTRITO METROPOLITANO DE QUITOIÑAQUITO</v>
      </c>
      <c r="H1002" s="105" t="s">
        <v>2321</v>
      </c>
      <c r="I1002" s="104" t="str">
        <f aca="false">IF(MID(DPA_mod!$H$2:$H$1311,5,2)="50","CABECERA CANTONAL",IF(MID(DPA_mod!$H$2:$H$1311,5,2)&gt;"50","PARROQUIA RURAL","PARROQUIA URBANA"))</f>
        <v>PARROQUIA URBANA</v>
      </c>
      <c r="J1002" s="106" t="e">
        <f aca="false">IF(ISNONTEXT(VLOOKUP($H1002,,1,FALSE())),"SIN COPIAR","COPIADO")</f>
        <v>#N/A</v>
      </c>
      <c r="K1002" s="0"/>
    </row>
    <row r="1003" customFormat="false" ht="14.5" hidden="false" customHeight="false" outlineLevel="0" collapsed="false">
      <c r="A1003" s="104" t="s">
        <v>1994</v>
      </c>
      <c r="B1003" s="104" t="s">
        <v>2297</v>
      </c>
      <c r="C1003" s="104" t="s">
        <v>2299</v>
      </c>
      <c r="D1003" s="104" t="str">
        <f aca="false">+CONCATENATE(DPA_mod!$A1003,DPA_mod!$C1003)</f>
        <v>PICHINCHADISTRITO METROPOLITANO DE QUITO</v>
      </c>
      <c r="E1003" s="104" t="s">
        <v>2298</v>
      </c>
      <c r="F1003" s="108" t="s">
        <v>2324</v>
      </c>
      <c r="G1003" s="104" t="str">
        <f aca="false">+CONCATENATE(DPA_mod!$A1003,DPA_mod!$C1003,DPA_mod!$F1003)</f>
        <v>PICHINCHADISTRITO METROPOLITANO DE QUITOITCHIMBIA</v>
      </c>
      <c r="H1003" s="105" t="s">
        <v>2323</v>
      </c>
      <c r="I1003" s="104" t="str">
        <f aca="false">IF(MID(DPA_mod!$H$2:$H$1311,5,2)="50","CABECERA CANTONAL",IF(MID(DPA_mod!$H$2:$H$1311,5,2)&gt;"50","PARROQUIA RURAL","PARROQUIA URBANA"))</f>
        <v>PARROQUIA URBANA</v>
      </c>
      <c r="J1003" s="106" t="e">
        <f aca="false">IF(ISNONTEXT(VLOOKUP($H1003,,1,FALSE())),"SIN COPIAR","COPIADO")</f>
        <v>#N/A</v>
      </c>
      <c r="K1003" s="0"/>
    </row>
    <row r="1004" customFormat="false" ht="14.5" hidden="false" customHeight="false" outlineLevel="0" collapsed="false">
      <c r="A1004" s="104" t="s">
        <v>1994</v>
      </c>
      <c r="B1004" s="104" t="s">
        <v>2297</v>
      </c>
      <c r="C1004" s="104" t="s">
        <v>2299</v>
      </c>
      <c r="D1004" s="104" t="str">
        <f aca="false">+CONCATENATE(DPA_mod!$A1004,DPA_mod!$C1004)</f>
        <v>PICHINCHADISTRITO METROPOLITANO DE QUITO</v>
      </c>
      <c r="E1004" s="104" t="s">
        <v>2298</v>
      </c>
      <c r="F1004" s="108" t="s">
        <v>1932</v>
      </c>
      <c r="G1004" s="104" t="str">
        <f aca="false">+CONCATENATE(DPA_mod!$A1004,DPA_mod!$C1004,DPA_mod!$F1004)</f>
        <v>PICHINCHADISTRITO METROPOLITANO DE QUITOJIPIJAPA</v>
      </c>
      <c r="H1004" s="105" t="s">
        <v>2325</v>
      </c>
      <c r="I1004" s="104" t="str">
        <f aca="false">IF(MID(DPA_mod!$H$2:$H$1311,5,2)="50","CABECERA CANTONAL",IF(MID(DPA_mod!$H$2:$H$1311,5,2)&gt;"50","PARROQUIA RURAL","PARROQUIA URBANA"))</f>
        <v>PARROQUIA URBANA</v>
      </c>
      <c r="J1004" s="106" t="e">
        <f aca="false">IF(ISNONTEXT(VLOOKUP($H1004,,1,FALSE())),"SIN COPIAR","COPIADO")</f>
        <v>#N/A</v>
      </c>
      <c r="K1004" s="0"/>
    </row>
    <row r="1005" customFormat="false" ht="14.5" hidden="false" customHeight="false" outlineLevel="0" collapsed="false">
      <c r="A1005" s="104" t="s">
        <v>1994</v>
      </c>
      <c r="B1005" s="104" t="s">
        <v>2297</v>
      </c>
      <c r="C1005" s="104" t="s">
        <v>2299</v>
      </c>
      <c r="D1005" s="104" t="str">
        <f aca="false">+CONCATENATE(DPA_mod!$A1005,DPA_mod!$C1005)</f>
        <v>PICHINCHADISTRITO METROPOLITANO DE QUITO</v>
      </c>
      <c r="E1005" s="104" t="s">
        <v>2298</v>
      </c>
      <c r="F1005" s="108" t="s">
        <v>2327</v>
      </c>
      <c r="G1005" s="104" t="str">
        <f aca="false">+CONCATENATE(DPA_mod!$A1005,DPA_mod!$C1005,DPA_mod!$F1005)</f>
        <v>PICHINCHADISTRITO METROPOLITANO DE QUITOKENNEDY</v>
      </c>
      <c r="H1005" s="105" t="s">
        <v>2326</v>
      </c>
      <c r="I1005" s="104" t="str">
        <f aca="false">IF(MID(DPA_mod!$H$2:$H$1311,5,2)="50","CABECERA CANTONAL",IF(MID(DPA_mod!$H$2:$H$1311,5,2)&gt;"50","PARROQUIA RURAL","PARROQUIA URBANA"))</f>
        <v>PARROQUIA URBANA</v>
      </c>
      <c r="J1005" s="106" t="e">
        <f aca="false">IF(ISNONTEXT(VLOOKUP($H1005,,1,FALSE())),"SIN COPIAR","COPIADO")</f>
        <v>#N/A</v>
      </c>
      <c r="K1005" s="0"/>
    </row>
    <row r="1006" customFormat="false" ht="14.5" hidden="false" customHeight="false" outlineLevel="0" collapsed="false">
      <c r="A1006" s="104" t="s">
        <v>1994</v>
      </c>
      <c r="B1006" s="104" t="s">
        <v>2297</v>
      </c>
      <c r="C1006" s="104" t="s">
        <v>2299</v>
      </c>
      <c r="D1006" s="104" t="str">
        <f aca="false">+CONCATENATE(DPA_mod!$A1006,DPA_mod!$C1006)</f>
        <v>PICHINCHADISTRITO METROPOLITANO DE QUITO</v>
      </c>
      <c r="E1006" s="104" t="s">
        <v>2298</v>
      </c>
      <c r="F1006" s="108" t="s">
        <v>2329</v>
      </c>
      <c r="G1006" s="104" t="str">
        <f aca="false">+CONCATENATE(DPA_mod!$A1006,DPA_mod!$C1006,DPA_mod!$F1006)</f>
        <v>PICHINCHADISTRITO METROPOLITANO DE QUITOLA ARGELIA</v>
      </c>
      <c r="H1006" s="105" t="s">
        <v>2328</v>
      </c>
      <c r="I1006" s="104" t="str">
        <f aca="false">IF(MID(DPA_mod!$H$2:$H$1311,5,2)="50","CABECERA CANTONAL",IF(MID(DPA_mod!$H$2:$H$1311,5,2)&gt;"50","PARROQUIA RURAL","PARROQUIA URBANA"))</f>
        <v>PARROQUIA URBANA</v>
      </c>
      <c r="J1006" s="106" t="e">
        <f aca="false">IF(ISNONTEXT(VLOOKUP($H1006,,1,FALSE())),"SIN COPIAR","COPIADO")</f>
        <v>#N/A</v>
      </c>
      <c r="K1006" s="0"/>
    </row>
    <row r="1007" customFormat="false" ht="14.5" hidden="false" customHeight="false" outlineLevel="0" collapsed="false">
      <c r="A1007" s="104" t="s">
        <v>1994</v>
      </c>
      <c r="B1007" s="104" t="s">
        <v>2297</v>
      </c>
      <c r="C1007" s="104" t="s">
        <v>2299</v>
      </c>
      <c r="D1007" s="104" t="str">
        <f aca="false">+CONCATENATE(DPA_mod!$A1007,DPA_mod!$C1007)</f>
        <v>PICHINCHADISTRITO METROPOLITANO DE QUITO</v>
      </c>
      <c r="E1007" s="104" t="s">
        <v>2298</v>
      </c>
      <c r="F1007" s="108" t="s">
        <v>2331</v>
      </c>
      <c r="G1007" s="104" t="str">
        <f aca="false">+CONCATENATE(DPA_mod!$A1007,DPA_mod!$C1007,DPA_mod!$F1007)</f>
        <v>PICHINCHADISTRITO METROPOLITANO DE QUITOLA CONCEPCIÓN</v>
      </c>
      <c r="H1007" s="105" t="s">
        <v>2330</v>
      </c>
      <c r="I1007" s="104" t="str">
        <f aca="false">IF(MID(DPA_mod!$H$2:$H$1311,5,2)="50","CABECERA CANTONAL",IF(MID(DPA_mod!$H$2:$H$1311,5,2)&gt;"50","PARROQUIA RURAL","PARROQUIA URBANA"))</f>
        <v>PARROQUIA URBANA</v>
      </c>
      <c r="J1007" s="106" t="e">
        <f aca="false">IF(ISNONTEXT(VLOOKUP($H1007,,1,FALSE())),"SIN COPIAR","COPIADO")</f>
        <v>#N/A</v>
      </c>
      <c r="K1007" s="0"/>
    </row>
    <row r="1008" customFormat="false" ht="14.5" hidden="false" customHeight="false" outlineLevel="0" collapsed="false">
      <c r="A1008" s="104" t="s">
        <v>1994</v>
      </c>
      <c r="B1008" s="104" t="s">
        <v>2297</v>
      </c>
      <c r="C1008" s="104" t="s">
        <v>2299</v>
      </c>
      <c r="D1008" s="104" t="str">
        <f aca="false">+CONCATENATE(DPA_mod!$A1008,DPA_mod!$C1008)</f>
        <v>PICHINCHADISTRITO METROPOLITANO DE QUITO</v>
      </c>
      <c r="E1008" s="104" t="s">
        <v>2298</v>
      </c>
      <c r="F1008" s="108" t="s">
        <v>2333</v>
      </c>
      <c r="G1008" s="104" t="str">
        <f aca="false">+CONCATENATE(DPA_mod!$A1008,DPA_mod!$C1008,DPA_mod!$F1008)</f>
        <v>PICHINCHADISTRITO METROPOLITANO DE QUITOLA ECUATORIANA</v>
      </c>
      <c r="H1008" s="105" t="s">
        <v>2332</v>
      </c>
      <c r="I1008" s="104" t="str">
        <f aca="false">IF(MID(DPA_mod!$H$2:$H$1311,5,2)="50","CABECERA CANTONAL",IF(MID(DPA_mod!$H$2:$H$1311,5,2)&gt;"50","PARROQUIA RURAL","PARROQUIA URBANA"))</f>
        <v>PARROQUIA URBANA</v>
      </c>
      <c r="J1008" s="106" t="e">
        <f aca="false">IF(ISNONTEXT(VLOOKUP($H1008,,1,FALSE())),"SIN COPIAR","COPIADO")</f>
        <v>#N/A</v>
      </c>
      <c r="K1008" s="0"/>
    </row>
    <row r="1009" customFormat="false" ht="14.5" hidden="false" customHeight="false" outlineLevel="0" collapsed="false">
      <c r="A1009" s="104" t="s">
        <v>1994</v>
      </c>
      <c r="B1009" s="104" t="s">
        <v>2297</v>
      </c>
      <c r="C1009" s="104" t="s">
        <v>2299</v>
      </c>
      <c r="D1009" s="104" t="str">
        <f aca="false">+CONCATENATE(DPA_mod!$A1009,DPA_mod!$C1009)</f>
        <v>PICHINCHADISTRITO METROPOLITANO DE QUITO</v>
      </c>
      <c r="E1009" s="104" t="s">
        <v>2298</v>
      </c>
      <c r="F1009" s="108" t="s">
        <v>2335</v>
      </c>
      <c r="G1009" s="104" t="str">
        <f aca="false">+CONCATENATE(DPA_mod!$A1009,DPA_mod!$C1009,DPA_mod!$F1009)</f>
        <v>PICHINCHADISTRITO METROPOLITANO DE QUITOLA FERROVIARIA</v>
      </c>
      <c r="H1009" s="105" t="s">
        <v>2334</v>
      </c>
      <c r="I1009" s="104" t="str">
        <f aca="false">IF(MID(DPA_mod!$H$2:$H$1311,5,2)="50","CABECERA CANTONAL",IF(MID(DPA_mod!$H$2:$H$1311,5,2)&gt;"50","PARROQUIA RURAL","PARROQUIA URBANA"))</f>
        <v>PARROQUIA URBANA</v>
      </c>
      <c r="J1009" s="106" t="e">
        <f aca="false">IF(ISNONTEXT(VLOOKUP($H1009,,1,FALSE())),"SIN COPIAR","COPIADO")</f>
        <v>#N/A</v>
      </c>
      <c r="K1009" s="0"/>
    </row>
    <row r="1010" customFormat="false" ht="14.5" hidden="false" customHeight="false" outlineLevel="0" collapsed="false">
      <c r="A1010" s="104" t="s">
        <v>1994</v>
      </c>
      <c r="B1010" s="104" t="s">
        <v>2297</v>
      </c>
      <c r="C1010" s="104" t="s">
        <v>2299</v>
      </c>
      <c r="D1010" s="104" t="str">
        <f aca="false">+CONCATENATE(DPA_mod!$A1010,DPA_mod!$C1010)</f>
        <v>PICHINCHADISTRITO METROPOLITANO DE QUITO</v>
      </c>
      <c r="E1010" s="104" t="s">
        <v>2298</v>
      </c>
      <c r="F1010" s="108" t="s">
        <v>1055</v>
      </c>
      <c r="G1010" s="104" t="str">
        <f aca="false">+CONCATENATE(DPA_mod!$A1010,DPA_mod!$C1010,DPA_mod!$F1010)</f>
        <v>PICHINCHADISTRITO METROPOLITANO DE QUITOLA LIBERTAD</v>
      </c>
      <c r="H1010" s="105" t="s">
        <v>2336</v>
      </c>
      <c r="I1010" s="104" t="str">
        <f aca="false">IF(MID(DPA_mod!$H$2:$H$1311,5,2)="50","CABECERA CANTONAL",IF(MID(DPA_mod!$H$2:$H$1311,5,2)&gt;"50","PARROQUIA RURAL","PARROQUIA URBANA"))</f>
        <v>PARROQUIA URBANA</v>
      </c>
      <c r="J1010" s="106" t="e">
        <f aca="false">IF(ISNONTEXT(VLOOKUP($H1010,,1,FALSE())),"SIN COPIAR","COPIADO")</f>
        <v>#N/A</v>
      </c>
      <c r="K1010" s="0"/>
    </row>
    <row r="1011" customFormat="false" ht="14.5" hidden="false" customHeight="false" outlineLevel="0" collapsed="false">
      <c r="A1011" s="104" t="s">
        <v>1994</v>
      </c>
      <c r="B1011" s="104" t="s">
        <v>2297</v>
      </c>
      <c r="C1011" s="104" t="s">
        <v>2299</v>
      </c>
      <c r="D1011" s="104" t="str">
        <f aca="false">+CONCATENATE(DPA_mod!$A1011,DPA_mod!$C1011)</f>
        <v>PICHINCHADISTRITO METROPOLITANO DE QUITO</v>
      </c>
      <c r="E1011" s="104" t="s">
        <v>2298</v>
      </c>
      <c r="F1011" s="108" t="s">
        <v>2338</v>
      </c>
      <c r="G1011" s="104" t="str">
        <f aca="false">+CONCATENATE(DPA_mod!$A1011,DPA_mod!$C1011,DPA_mod!$F1011)</f>
        <v>PICHINCHADISTRITO METROPOLITANO DE QUITOLA MAGDALENA</v>
      </c>
      <c r="H1011" s="105" t="s">
        <v>2337</v>
      </c>
      <c r="I1011" s="104" t="str">
        <f aca="false">IF(MID(DPA_mod!$H$2:$H$1311,5,2)="50","CABECERA CANTONAL",IF(MID(DPA_mod!$H$2:$H$1311,5,2)&gt;"50","PARROQUIA RURAL","PARROQUIA URBANA"))</f>
        <v>PARROQUIA URBANA</v>
      </c>
      <c r="J1011" s="106" t="e">
        <f aca="false">IF(ISNONTEXT(VLOOKUP($H1011,,1,FALSE())),"SIN COPIAR","COPIADO")</f>
        <v>#N/A</v>
      </c>
      <c r="K1011" s="0"/>
    </row>
    <row r="1012" customFormat="false" ht="14.5" hidden="false" customHeight="false" outlineLevel="0" collapsed="false">
      <c r="A1012" s="104" t="s">
        <v>1994</v>
      </c>
      <c r="B1012" s="104" t="s">
        <v>2297</v>
      </c>
      <c r="C1012" s="104" t="s">
        <v>2299</v>
      </c>
      <c r="D1012" s="104" t="str">
        <f aca="false">+CONCATENATE(DPA_mod!$A1012,DPA_mod!$C1012)</f>
        <v>PICHINCHADISTRITO METROPOLITANO DE QUITO</v>
      </c>
      <c r="E1012" s="104" t="s">
        <v>2298</v>
      </c>
      <c r="F1012" s="108" t="s">
        <v>2340</v>
      </c>
      <c r="G1012" s="104" t="str">
        <f aca="false">+CONCATENATE(DPA_mod!$A1012,DPA_mod!$C1012,DPA_mod!$F1012)</f>
        <v>PICHINCHADISTRITO METROPOLITANO DE QUITOLA MENA</v>
      </c>
      <c r="H1012" s="105" t="s">
        <v>2339</v>
      </c>
      <c r="I1012" s="104" t="str">
        <f aca="false">IF(MID(DPA_mod!$H$2:$H$1311,5,2)="50","CABECERA CANTONAL",IF(MID(DPA_mod!$H$2:$H$1311,5,2)&gt;"50","PARROQUIA RURAL","PARROQUIA URBANA"))</f>
        <v>PARROQUIA URBANA</v>
      </c>
      <c r="J1012" s="106" t="e">
        <f aca="false">IF(ISNONTEXT(VLOOKUP($H1012,,1,FALSE())),"SIN COPIAR","COPIADO")</f>
        <v>#N/A</v>
      </c>
      <c r="K1012" s="0"/>
    </row>
    <row r="1013" customFormat="false" ht="14.5" hidden="false" customHeight="false" outlineLevel="0" collapsed="false">
      <c r="A1013" s="104" t="s">
        <v>1994</v>
      </c>
      <c r="B1013" s="104" t="s">
        <v>2297</v>
      </c>
      <c r="C1013" s="104" t="s">
        <v>2299</v>
      </c>
      <c r="D1013" s="104" t="str">
        <f aca="false">+CONCATENATE(DPA_mod!$A1013,DPA_mod!$C1013)</f>
        <v>PICHINCHADISTRITO METROPOLITANO DE QUITO</v>
      </c>
      <c r="E1013" s="104" t="s">
        <v>2298</v>
      </c>
      <c r="F1013" s="108" t="s">
        <v>631</v>
      </c>
      <c r="G1013" s="104" t="str">
        <f aca="false">+CONCATENATE(DPA_mod!$A1013,DPA_mod!$C1013,DPA_mod!$F1013)</f>
        <v>PICHINCHADISTRITO METROPOLITANO DE QUITOMARISCAL SUCRE</v>
      </c>
      <c r="H1013" s="105" t="s">
        <v>2341</v>
      </c>
      <c r="I1013" s="104" t="str">
        <f aca="false">IF(MID(DPA_mod!$H$2:$H$1311,5,2)="50","CABECERA CANTONAL",IF(MID(DPA_mod!$H$2:$H$1311,5,2)&gt;"50","PARROQUIA RURAL","PARROQUIA URBANA"))</f>
        <v>PARROQUIA URBANA</v>
      </c>
      <c r="J1013" s="106" t="e">
        <f aca="false">IF(ISNONTEXT(VLOOKUP($H1013,,1,FALSE())),"SIN COPIAR","COPIADO")</f>
        <v>#N/A</v>
      </c>
      <c r="K1013" s="0"/>
    </row>
    <row r="1014" customFormat="false" ht="14.5" hidden="false" customHeight="false" outlineLevel="0" collapsed="false">
      <c r="A1014" s="104" t="s">
        <v>1994</v>
      </c>
      <c r="B1014" s="104" t="s">
        <v>2297</v>
      </c>
      <c r="C1014" s="104" t="s">
        <v>2299</v>
      </c>
      <c r="D1014" s="104" t="str">
        <f aca="false">+CONCATENATE(DPA_mod!$A1014,DPA_mod!$C1014)</f>
        <v>PICHINCHADISTRITO METROPOLITANO DE QUITO</v>
      </c>
      <c r="E1014" s="104" t="s">
        <v>2298</v>
      </c>
      <c r="F1014" s="108" t="s">
        <v>2343</v>
      </c>
      <c r="G1014" s="104" t="str">
        <f aca="false">+CONCATENATE(DPA_mod!$A1014,DPA_mod!$C1014,DPA_mod!$F1014)</f>
        <v>PICHINCHADISTRITO METROPOLITANO DE QUITOPONCEANO</v>
      </c>
      <c r="H1014" s="105" t="s">
        <v>2342</v>
      </c>
      <c r="I1014" s="104" t="str">
        <f aca="false">IF(MID(DPA_mod!$H$2:$H$1311,5,2)="50","CABECERA CANTONAL",IF(MID(DPA_mod!$H$2:$H$1311,5,2)&gt;"50","PARROQUIA RURAL","PARROQUIA URBANA"))</f>
        <v>PARROQUIA URBANA</v>
      </c>
      <c r="J1014" s="106" t="e">
        <f aca="false">IF(ISNONTEXT(VLOOKUP($H1014,,1,FALSE())),"SIN COPIAR","COPIADO")</f>
        <v>#N/A</v>
      </c>
      <c r="K1014" s="0"/>
    </row>
    <row r="1015" customFormat="false" ht="14.5" hidden="false" customHeight="false" outlineLevel="0" collapsed="false">
      <c r="A1015" s="104" t="s">
        <v>1994</v>
      </c>
      <c r="B1015" s="104" t="s">
        <v>2297</v>
      </c>
      <c r="C1015" s="104" t="s">
        <v>2299</v>
      </c>
      <c r="D1015" s="104" t="str">
        <f aca="false">+CONCATENATE(DPA_mod!$A1015,DPA_mod!$C1015)</f>
        <v>PICHINCHADISTRITO METROPOLITANO DE QUITO</v>
      </c>
      <c r="E1015" s="104" t="s">
        <v>2298</v>
      </c>
      <c r="F1015" s="108" t="s">
        <v>2345</v>
      </c>
      <c r="G1015" s="104" t="str">
        <f aca="false">+CONCATENATE(DPA_mod!$A1015,DPA_mod!$C1015,DPA_mod!$F1015)</f>
        <v>PICHINCHADISTRITO METROPOLITANO DE QUITOPUENGASÍ</v>
      </c>
      <c r="H1015" s="105" t="s">
        <v>2344</v>
      </c>
      <c r="I1015" s="104" t="str">
        <f aca="false">IF(MID(DPA_mod!$H$2:$H$1311,5,2)="50","CABECERA CANTONAL",IF(MID(DPA_mod!$H$2:$H$1311,5,2)&gt;"50","PARROQUIA RURAL","PARROQUIA URBANA"))</f>
        <v>PARROQUIA URBANA</v>
      </c>
      <c r="J1015" s="106" t="e">
        <f aca="false">IF(ISNONTEXT(VLOOKUP($H1015,,1,FALSE())),"SIN COPIAR","COPIADO")</f>
        <v>#N/A</v>
      </c>
      <c r="K1015" s="0"/>
    </row>
    <row r="1016" customFormat="false" ht="14.5" hidden="false" customHeight="false" outlineLevel="0" collapsed="false">
      <c r="A1016" s="104" t="s">
        <v>1994</v>
      </c>
      <c r="B1016" s="104" t="s">
        <v>2297</v>
      </c>
      <c r="C1016" s="104" t="s">
        <v>2299</v>
      </c>
      <c r="D1016" s="104" t="str">
        <f aca="false">+CONCATENATE(DPA_mod!$A1016,DPA_mod!$C1016)</f>
        <v>PICHINCHADISTRITO METROPOLITANO DE QUITO</v>
      </c>
      <c r="E1016" s="104" t="s">
        <v>2298</v>
      </c>
      <c r="F1016" s="108" t="s">
        <v>2347</v>
      </c>
      <c r="G1016" s="104" t="str">
        <f aca="false">+CONCATENATE(DPA_mod!$A1016,DPA_mod!$C1016,DPA_mod!$F1016)</f>
        <v>PICHINCHADISTRITO METROPOLITANO DE QUITOQUITUMBE</v>
      </c>
      <c r="H1016" s="105" t="s">
        <v>2346</v>
      </c>
      <c r="I1016" s="104" t="str">
        <f aca="false">IF(MID(DPA_mod!$H$2:$H$1311,5,2)="50","CABECERA CANTONAL",IF(MID(DPA_mod!$H$2:$H$1311,5,2)&gt;"50","PARROQUIA RURAL","PARROQUIA URBANA"))</f>
        <v>PARROQUIA URBANA</v>
      </c>
      <c r="J1016" s="106" t="e">
        <f aca="false">IF(ISNONTEXT(VLOOKUP($H1016,,1,FALSE())),"SIN COPIAR","COPIADO")</f>
        <v>#N/A</v>
      </c>
      <c r="K1016" s="0"/>
    </row>
    <row r="1017" customFormat="false" ht="14.5" hidden="false" customHeight="false" outlineLevel="0" collapsed="false">
      <c r="A1017" s="104" t="s">
        <v>1994</v>
      </c>
      <c r="B1017" s="104" t="s">
        <v>2297</v>
      </c>
      <c r="C1017" s="104" t="s">
        <v>2299</v>
      </c>
      <c r="D1017" s="104" t="str">
        <f aca="false">+CONCATENATE(DPA_mod!$A1017,DPA_mod!$C1017)</f>
        <v>PICHINCHADISTRITO METROPOLITANO DE QUITO</v>
      </c>
      <c r="E1017" s="104" t="s">
        <v>2298</v>
      </c>
      <c r="F1017" s="108" t="s">
        <v>2349</v>
      </c>
      <c r="G1017" s="104" t="str">
        <f aca="false">+CONCATENATE(DPA_mod!$A1017,DPA_mod!$C1017,DPA_mod!$F1017)</f>
        <v>PICHINCHADISTRITO METROPOLITANO DE QUITORUMIPAMBA</v>
      </c>
      <c r="H1017" s="105" t="s">
        <v>2348</v>
      </c>
      <c r="I1017" s="104" t="str">
        <f aca="false">IF(MID(DPA_mod!$H$2:$H$1311,5,2)="50","CABECERA CANTONAL",IF(MID(DPA_mod!$H$2:$H$1311,5,2)&gt;"50","PARROQUIA RURAL","PARROQUIA URBANA"))</f>
        <v>PARROQUIA URBANA</v>
      </c>
      <c r="J1017" s="106" t="e">
        <f aca="false">IF(ISNONTEXT(VLOOKUP($H1017,,1,FALSE())),"SIN COPIAR","COPIADO")</f>
        <v>#N/A</v>
      </c>
      <c r="K1017" s="0"/>
    </row>
    <row r="1018" customFormat="false" ht="14.5" hidden="false" customHeight="false" outlineLevel="0" collapsed="false">
      <c r="A1018" s="104" t="s">
        <v>1994</v>
      </c>
      <c r="B1018" s="104" t="s">
        <v>2297</v>
      </c>
      <c r="C1018" s="104" t="s">
        <v>2299</v>
      </c>
      <c r="D1018" s="104" t="str">
        <f aca="false">+CONCATENATE(DPA_mod!$A1018,DPA_mod!$C1018)</f>
        <v>PICHINCHADISTRITO METROPOLITANO DE QUITO</v>
      </c>
      <c r="E1018" s="104" t="s">
        <v>2298</v>
      </c>
      <c r="F1018" s="108" t="s">
        <v>2351</v>
      </c>
      <c r="G1018" s="104" t="str">
        <f aca="false">+CONCATENATE(DPA_mod!$A1018,DPA_mod!$C1018,DPA_mod!$F1018)</f>
        <v>PICHINCHADISTRITO METROPOLITANO DE QUITOSAN BARTOLO</v>
      </c>
      <c r="H1018" s="105" t="s">
        <v>2350</v>
      </c>
      <c r="I1018" s="104" t="str">
        <f aca="false">IF(MID(DPA_mod!$H$2:$H$1311,5,2)="50","CABECERA CANTONAL",IF(MID(DPA_mod!$H$2:$H$1311,5,2)&gt;"50","PARROQUIA RURAL","PARROQUIA URBANA"))</f>
        <v>PARROQUIA URBANA</v>
      </c>
      <c r="J1018" s="106" t="e">
        <f aca="false">IF(ISNONTEXT(VLOOKUP($H1018,,1,FALSE())),"SIN COPIAR","COPIADO")</f>
        <v>#N/A</v>
      </c>
      <c r="K1018" s="0"/>
    </row>
    <row r="1019" customFormat="false" ht="14.5" hidden="false" customHeight="false" outlineLevel="0" collapsed="false">
      <c r="A1019" s="104" t="s">
        <v>1994</v>
      </c>
      <c r="B1019" s="104" t="s">
        <v>2297</v>
      </c>
      <c r="C1019" s="104" t="s">
        <v>2299</v>
      </c>
      <c r="D1019" s="104" t="str">
        <f aca="false">+CONCATENATE(DPA_mod!$A1019,DPA_mod!$C1019)</f>
        <v>PICHINCHADISTRITO METROPOLITANO DE QUITO</v>
      </c>
      <c r="E1019" s="104" t="s">
        <v>2298</v>
      </c>
      <c r="F1019" s="108" t="s">
        <v>2353</v>
      </c>
      <c r="G1019" s="104" t="str">
        <f aca="false">+CONCATENATE(DPA_mod!$A1019,DPA_mod!$C1019,DPA_mod!$F1019)</f>
        <v>PICHINCHADISTRITO METROPOLITANO DE QUITOSAN ISIDRO DEL INCA</v>
      </c>
      <c r="H1019" s="105" t="s">
        <v>2352</v>
      </c>
      <c r="I1019" s="104" t="str">
        <f aca="false">IF(MID(DPA_mod!$H$2:$H$1311,5,2)="50","CABECERA CANTONAL",IF(MID(DPA_mod!$H$2:$H$1311,5,2)&gt;"50","PARROQUIA RURAL","PARROQUIA URBANA"))</f>
        <v>PARROQUIA URBANA</v>
      </c>
      <c r="J1019" s="106" t="e">
        <f aca="false">IF(ISNONTEXT(VLOOKUP($H1019,,1,FALSE())),"SIN COPIAR","COPIADO")</f>
        <v>#N/A</v>
      </c>
      <c r="K1019" s="0"/>
    </row>
    <row r="1020" customFormat="false" ht="14.5" hidden="false" customHeight="false" outlineLevel="0" collapsed="false">
      <c r="A1020" s="104" t="s">
        <v>1994</v>
      </c>
      <c r="B1020" s="104" t="s">
        <v>2297</v>
      </c>
      <c r="C1020" s="104" t="s">
        <v>2299</v>
      </c>
      <c r="D1020" s="104" t="str">
        <f aca="false">+CONCATENATE(DPA_mod!$A1020,DPA_mod!$C1020)</f>
        <v>PICHINCHADISTRITO METROPOLITANO DE QUITO</v>
      </c>
      <c r="E1020" s="104" t="s">
        <v>2298</v>
      </c>
      <c r="F1020" s="108" t="s">
        <v>291</v>
      </c>
      <c r="G1020" s="104" t="str">
        <f aca="false">+CONCATENATE(DPA_mod!$A1020,DPA_mod!$C1020,DPA_mod!$F1020)</f>
        <v>PICHINCHADISTRITO METROPOLITANO DE QUITOSAN JUAN</v>
      </c>
      <c r="H1020" s="105" t="s">
        <v>2354</v>
      </c>
      <c r="I1020" s="104" t="str">
        <f aca="false">IF(MID(DPA_mod!$H$2:$H$1311,5,2)="50","CABECERA CANTONAL",IF(MID(DPA_mod!$H$2:$H$1311,5,2)&gt;"50","PARROQUIA RURAL","PARROQUIA URBANA"))</f>
        <v>PARROQUIA URBANA</v>
      </c>
      <c r="J1020" s="106" t="e">
        <f aca="false">IF(ISNONTEXT(VLOOKUP($H1020,,1,FALSE())),"SIN COPIAR","COPIADO")</f>
        <v>#N/A</v>
      </c>
      <c r="K1020" s="0"/>
    </row>
    <row r="1021" customFormat="false" ht="14.5" hidden="false" customHeight="false" outlineLevel="0" collapsed="false">
      <c r="A1021" s="104" t="s">
        <v>1994</v>
      </c>
      <c r="B1021" s="104" t="s">
        <v>2297</v>
      </c>
      <c r="C1021" s="104" t="s">
        <v>2299</v>
      </c>
      <c r="D1021" s="104" t="str">
        <f aca="false">+CONCATENATE(DPA_mod!$A1021,DPA_mod!$C1021)</f>
        <v>PICHINCHADISTRITO METROPOLITANO DE QUITO</v>
      </c>
      <c r="E1021" s="104" t="s">
        <v>2298</v>
      </c>
      <c r="F1021" s="108" t="s">
        <v>2356</v>
      </c>
      <c r="G1021" s="104" t="str">
        <f aca="false">+CONCATENATE(DPA_mod!$A1021,DPA_mod!$C1021,DPA_mod!$F1021)</f>
        <v>PICHINCHADISTRITO METROPOLITANO DE QUITOSOLANDA</v>
      </c>
      <c r="H1021" s="105" t="s">
        <v>2355</v>
      </c>
      <c r="I1021" s="104" t="str">
        <f aca="false">IF(MID(DPA_mod!$H$2:$H$1311,5,2)="50","CABECERA CANTONAL",IF(MID(DPA_mod!$H$2:$H$1311,5,2)&gt;"50","PARROQUIA RURAL","PARROQUIA URBANA"))</f>
        <v>PARROQUIA URBANA</v>
      </c>
      <c r="J1021" s="106" t="e">
        <f aca="false">IF(ISNONTEXT(VLOOKUP($H1021,,1,FALSE())),"SIN COPIAR","COPIADO")</f>
        <v>#N/A</v>
      </c>
      <c r="K1021" s="0"/>
    </row>
    <row r="1022" customFormat="false" ht="14.5" hidden="false" customHeight="false" outlineLevel="0" collapsed="false">
      <c r="A1022" s="104" t="s">
        <v>1994</v>
      </c>
      <c r="B1022" s="104" t="s">
        <v>2297</v>
      </c>
      <c r="C1022" s="104" t="s">
        <v>2299</v>
      </c>
      <c r="D1022" s="104" t="str">
        <f aca="false">+CONCATENATE(DPA_mod!$A1022,DPA_mod!$C1022)</f>
        <v>PICHINCHADISTRITO METROPOLITANO DE QUITO</v>
      </c>
      <c r="E1022" s="104" t="s">
        <v>2298</v>
      </c>
      <c r="F1022" s="108" t="s">
        <v>2358</v>
      </c>
      <c r="G1022" s="104" t="str">
        <f aca="false">+CONCATENATE(DPA_mod!$A1022,DPA_mod!$C1022,DPA_mod!$F1022)</f>
        <v>PICHINCHADISTRITO METROPOLITANO DE QUITOTURUBAMBA</v>
      </c>
      <c r="H1022" s="105" t="s">
        <v>2357</v>
      </c>
      <c r="I1022" s="104" t="str">
        <f aca="false">IF(MID(DPA_mod!$H$2:$H$1311,5,2)="50","CABECERA CANTONAL",IF(MID(DPA_mod!$H$2:$H$1311,5,2)&gt;"50","PARROQUIA RURAL","PARROQUIA URBANA"))</f>
        <v>PARROQUIA URBANA</v>
      </c>
      <c r="J1022" s="106" t="e">
        <f aca="false">IF(ISNONTEXT(VLOOKUP($H1022,,1,FALSE())),"SIN COPIAR","COPIADO")</f>
        <v>#N/A</v>
      </c>
      <c r="K1022" s="0"/>
    </row>
    <row r="1023" customFormat="false" ht="14.5" hidden="false" customHeight="false" outlineLevel="0" collapsed="false">
      <c r="A1023" s="104" t="s">
        <v>1994</v>
      </c>
      <c r="B1023" s="104" t="s">
        <v>2297</v>
      </c>
      <c r="C1023" s="104" t="s">
        <v>2299</v>
      </c>
      <c r="D1023" s="104" t="str">
        <f aca="false">+CONCATENATE(DPA_mod!$A1023,DPA_mod!$C1023)</f>
        <v>PICHINCHADISTRITO METROPOLITANO DE QUITO</v>
      </c>
      <c r="E1023" s="104" t="s">
        <v>2298</v>
      </c>
      <c r="F1023" s="104" t="s">
        <v>2360</v>
      </c>
      <c r="G1023" s="104" t="str">
        <f aca="false">+CONCATENATE(DPA_mod!$A1023,DPA_mod!$C1023,DPA_mod!$F1023)</f>
        <v>PICHINCHADISTRITO METROPOLITANO DE QUITOQUITO</v>
      </c>
      <c r="H1023" s="105" t="s">
        <v>2359</v>
      </c>
      <c r="I1023" s="104" t="str">
        <f aca="false">IF(MID(DPA_mod!$H$2:$H$1311,5,2)="50","CABECERA CANTONAL",IF(MID(DPA_mod!$H$2:$H$1311,5,2)&gt;"50","PARROQUIA RURAL","PARROQUIA URBANA"))</f>
        <v>CABECERA CANTONAL</v>
      </c>
      <c r="J1023" s="106" t="e">
        <f aca="false">IF(ISNONTEXT(VLOOKUP($H1023,,1,FALSE())),"SIN COPIAR","COPIADO")</f>
        <v>#N/A</v>
      </c>
      <c r="K1023" s="0"/>
    </row>
    <row r="1024" customFormat="false" ht="14.5" hidden="false" customHeight="false" outlineLevel="0" collapsed="false">
      <c r="A1024" s="104" t="s">
        <v>1994</v>
      </c>
      <c r="B1024" s="104" t="s">
        <v>2297</v>
      </c>
      <c r="C1024" s="104" t="s">
        <v>2299</v>
      </c>
      <c r="D1024" s="104" t="str">
        <f aca="false">+CONCATENATE(DPA_mod!$A1024,DPA_mod!$C1024)</f>
        <v>PICHINCHADISTRITO METROPOLITANO DE QUITO</v>
      </c>
      <c r="E1024" s="104" t="s">
        <v>2298</v>
      </c>
      <c r="F1024" s="104" t="s">
        <v>2362</v>
      </c>
      <c r="G1024" s="104" t="str">
        <f aca="false">+CONCATENATE(DPA_mod!$A1024,DPA_mod!$C1024,DPA_mod!$F1024)</f>
        <v>PICHINCHADISTRITO METROPOLITANO DE QUITOALANGASI</v>
      </c>
      <c r="H1024" s="105" t="s">
        <v>2361</v>
      </c>
      <c r="I1024" s="104" t="str">
        <f aca="false">IF(MID(DPA_mod!$H$2:$H$1311,5,2)="50","CABECERA CANTONAL",IF(MID(DPA_mod!$H$2:$H$1311,5,2)&gt;"50","PARROQUIA RURAL","PARROQUIA URBANA"))</f>
        <v>PARROQUIA RURAL</v>
      </c>
      <c r="J1024" s="106" t="e">
        <f aca="false">IF(ISNONTEXT(VLOOKUP($H1024,,1,FALSE())),"SIN COPIAR","COPIADO")</f>
        <v>#N/A</v>
      </c>
      <c r="K1024" s="0"/>
    </row>
    <row r="1025" customFormat="false" ht="14.5" hidden="false" customHeight="false" outlineLevel="0" collapsed="false">
      <c r="A1025" s="104" t="s">
        <v>1994</v>
      </c>
      <c r="B1025" s="104" t="s">
        <v>2297</v>
      </c>
      <c r="C1025" s="104" t="s">
        <v>2299</v>
      </c>
      <c r="D1025" s="104" t="str">
        <f aca="false">+CONCATENATE(DPA_mod!$A1025,DPA_mod!$C1025)</f>
        <v>PICHINCHADISTRITO METROPOLITANO DE QUITO</v>
      </c>
      <c r="E1025" s="104" t="s">
        <v>2298</v>
      </c>
      <c r="F1025" s="104" t="s">
        <v>2364</v>
      </c>
      <c r="G1025" s="104" t="str">
        <f aca="false">+CONCATENATE(DPA_mod!$A1025,DPA_mod!$C1025,DPA_mod!$F1025)</f>
        <v>PICHINCHADISTRITO METROPOLITANO DE QUITOAMAGUAÑA</v>
      </c>
      <c r="H1025" s="105" t="s">
        <v>2363</v>
      </c>
      <c r="I1025" s="104" t="str">
        <f aca="false">IF(MID(DPA_mod!$H$2:$H$1311,5,2)="50","CABECERA CANTONAL",IF(MID(DPA_mod!$H$2:$H$1311,5,2)&gt;"50","PARROQUIA RURAL","PARROQUIA URBANA"))</f>
        <v>PARROQUIA RURAL</v>
      </c>
      <c r="J1025" s="106" t="e">
        <f aca="false">IF(ISNONTEXT(VLOOKUP($H1025,,1,FALSE())),"SIN COPIAR","COPIADO")</f>
        <v>#N/A</v>
      </c>
      <c r="K1025" s="0"/>
    </row>
    <row r="1026" customFormat="false" ht="14.5" hidden="false" customHeight="false" outlineLevel="0" collapsed="false">
      <c r="A1026" s="104" t="s">
        <v>1994</v>
      </c>
      <c r="B1026" s="104" t="s">
        <v>2297</v>
      </c>
      <c r="C1026" s="104" t="s">
        <v>2299</v>
      </c>
      <c r="D1026" s="104" t="str">
        <f aca="false">+CONCATENATE(DPA_mod!$A1026,DPA_mod!$C1026)</f>
        <v>PICHINCHADISTRITO METROPOLITANO DE QUITO</v>
      </c>
      <c r="E1026" s="104" t="s">
        <v>2298</v>
      </c>
      <c r="F1026" s="104" t="s">
        <v>2366</v>
      </c>
      <c r="G1026" s="104" t="str">
        <f aca="false">+CONCATENATE(DPA_mod!$A1026,DPA_mod!$C1026,DPA_mod!$F1026)</f>
        <v>PICHINCHADISTRITO METROPOLITANO DE QUITOATAHUALPA (HABASPAMBA)</v>
      </c>
      <c r="H1026" s="105" t="s">
        <v>2365</v>
      </c>
      <c r="I1026" s="104" t="str">
        <f aca="false">IF(MID(DPA_mod!$H$2:$H$1311,5,2)="50","CABECERA CANTONAL",IF(MID(DPA_mod!$H$2:$H$1311,5,2)&gt;"50","PARROQUIA RURAL","PARROQUIA URBANA"))</f>
        <v>PARROQUIA RURAL</v>
      </c>
      <c r="J1026" s="106" t="e">
        <f aca="false">IF(ISNONTEXT(VLOOKUP($H1026,,1,FALSE())),"SIN COPIAR","COPIADO")</f>
        <v>#N/A</v>
      </c>
      <c r="K1026" s="0"/>
    </row>
    <row r="1027" customFormat="false" ht="14.5" hidden="false" customHeight="false" outlineLevel="0" collapsed="false">
      <c r="A1027" s="104" t="s">
        <v>1994</v>
      </c>
      <c r="B1027" s="104" t="s">
        <v>2297</v>
      </c>
      <c r="C1027" s="104" t="s">
        <v>2299</v>
      </c>
      <c r="D1027" s="104" t="str">
        <f aca="false">+CONCATENATE(DPA_mod!$A1027,DPA_mod!$C1027)</f>
        <v>PICHINCHADISTRITO METROPOLITANO DE QUITO</v>
      </c>
      <c r="E1027" s="104" t="s">
        <v>2298</v>
      </c>
      <c r="F1027" s="104" t="s">
        <v>2368</v>
      </c>
      <c r="G1027" s="104" t="str">
        <f aca="false">+CONCATENATE(DPA_mod!$A1027,DPA_mod!$C1027,DPA_mod!$F1027)</f>
        <v>PICHINCHADISTRITO METROPOLITANO DE QUITOCALACALI</v>
      </c>
      <c r="H1027" s="105" t="s">
        <v>2367</v>
      </c>
      <c r="I1027" s="104" t="str">
        <f aca="false">IF(MID(DPA_mod!$H$2:$H$1311,5,2)="50","CABECERA CANTONAL",IF(MID(DPA_mod!$H$2:$H$1311,5,2)&gt;"50","PARROQUIA RURAL","PARROQUIA URBANA"))</f>
        <v>PARROQUIA RURAL</v>
      </c>
      <c r="J1027" s="106" t="e">
        <f aca="false">IF(ISNONTEXT(VLOOKUP($H1027,,1,FALSE())),"SIN COPIAR","COPIADO")</f>
        <v>#N/A</v>
      </c>
      <c r="K1027" s="0"/>
    </row>
    <row r="1028" customFormat="false" ht="14.5" hidden="false" customHeight="false" outlineLevel="0" collapsed="false">
      <c r="A1028" s="104" t="s">
        <v>1994</v>
      </c>
      <c r="B1028" s="104" t="s">
        <v>2297</v>
      </c>
      <c r="C1028" s="104" t="s">
        <v>2299</v>
      </c>
      <c r="D1028" s="104" t="str">
        <f aca="false">+CONCATENATE(DPA_mod!$A1028,DPA_mod!$C1028)</f>
        <v>PICHINCHADISTRITO METROPOLITANO DE QUITO</v>
      </c>
      <c r="E1028" s="104" t="s">
        <v>2298</v>
      </c>
      <c r="F1028" s="104" t="s">
        <v>2370</v>
      </c>
      <c r="G1028" s="104" t="str">
        <f aca="false">+CONCATENATE(DPA_mod!$A1028,DPA_mod!$C1028,DPA_mod!$F1028)</f>
        <v>PICHINCHADISTRITO METROPOLITANO DE QUITOCALDERON (CARAPUNGO)</v>
      </c>
      <c r="H1028" s="105" t="s">
        <v>2369</v>
      </c>
      <c r="I1028" s="104" t="str">
        <f aca="false">IF(MID(DPA_mod!$H$2:$H$1311,5,2)="50","CABECERA CANTONAL",IF(MID(DPA_mod!$H$2:$H$1311,5,2)&gt;"50","PARROQUIA RURAL","PARROQUIA URBANA"))</f>
        <v>PARROQUIA RURAL</v>
      </c>
      <c r="J1028" s="106" t="e">
        <f aca="false">IF(ISNONTEXT(VLOOKUP($H1028,,1,FALSE())),"SIN COPIAR","COPIADO")</f>
        <v>#N/A</v>
      </c>
      <c r="K1028" s="0"/>
    </row>
    <row r="1029" customFormat="false" ht="14.5" hidden="false" customHeight="false" outlineLevel="0" collapsed="false">
      <c r="A1029" s="104" t="s">
        <v>1994</v>
      </c>
      <c r="B1029" s="104" t="s">
        <v>2297</v>
      </c>
      <c r="C1029" s="104" t="s">
        <v>2299</v>
      </c>
      <c r="D1029" s="104" t="str">
        <f aca="false">+CONCATENATE(DPA_mod!$A1029,DPA_mod!$C1029)</f>
        <v>PICHINCHADISTRITO METROPOLITANO DE QUITO</v>
      </c>
      <c r="E1029" s="104" t="s">
        <v>2298</v>
      </c>
      <c r="F1029" s="104" t="s">
        <v>2372</v>
      </c>
      <c r="G1029" s="104" t="str">
        <f aca="false">+CONCATENATE(DPA_mod!$A1029,DPA_mod!$C1029,DPA_mod!$F1029)</f>
        <v>PICHINCHADISTRITO METROPOLITANO DE QUITOCONOCOTO</v>
      </c>
      <c r="H1029" s="105" t="s">
        <v>2371</v>
      </c>
      <c r="I1029" s="104" t="str">
        <f aca="false">IF(MID(DPA_mod!$H$2:$H$1311,5,2)="50","CABECERA CANTONAL",IF(MID(DPA_mod!$H$2:$H$1311,5,2)&gt;"50","PARROQUIA RURAL","PARROQUIA URBANA"))</f>
        <v>PARROQUIA RURAL</v>
      </c>
      <c r="J1029" s="106" t="e">
        <f aca="false">IF(ISNONTEXT(VLOOKUP($H1029,,1,FALSE())),"SIN COPIAR","COPIADO")</f>
        <v>#N/A</v>
      </c>
      <c r="K1029" s="0"/>
    </row>
    <row r="1030" customFormat="false" ht="14.5" hidden="false" customHeight="false" outlineLevel="0" collapsed="false">
      <c r="A1030" s="104" t="s">
        <v>1994</v>
      </c>
      <c r="B1030" s="104" t="s">
        <v>2297</v>
      </c>
      <c r="C1030" s="104" t="s">
        <v>2299</v>
      </c>
      <c r="D1030" s="104" t="str">
        <f aca="false">+CONCATENATE(DPA_mod!$A1030,DPA_mod!$C1030)</f>
        <v>PICHINCHADISTRITO METROPOLITANO DE QUITO</v>
      </c>
      <c r="E1030" s="104" t="s">
        <v>2298</v>
      </c>
      <c r="F1030" s="104" t="s">
        <v>2374</v>
      </c>
      <c r="G1030" s="104" t="str">
        <f aca="false">+CONCATENATE(DPA_mod!$A1030,DPA_mod!$C1030,DPA_mod!$F1030)</f>
        <v>PICHINCHADISTRITO METROPOLITANO DE QUITOCUMBAYA</v>
      </c>
      <c r="H1030" s="105" t="s">
        <v>2373</v>
      </c>
      <c r="I1030" s="104" t="str">
        <f aca="false">IF(MID(DPA_mod!$H$2:$H$1311,5,2)="50","CABECERA CANTONAL",IF(MID(DPA_mod!$H$2:$H$1311,5,2)&gt;"50","PARROQUIA RURAL","PARROQUIA URBANA"))</f>
        <v>PARROQUIA RURAL</v>
      </c>
      <c r="J1030" s="106" t="e">
        <f aca="false">IF(ISNONTEXT(VLOOKUP($H1030,,1,FALSE())),"SIN COPIAR","COPIADO")</f>
        <v>#N/A</v>
      </c>
      <c r="K1030" s="0"/>
    </row>
    <row r="1031" customFormat="false" ht="14.5" hidden="false" customHeight="false" outlineLevel="0" collapsed="false">
      <c r="A1031" s="104" t="s">
        <v>1994</v>
      </c>
      <c r="B1031" s="104" t="s">
        <v>2297</v>
      </c>
      <c r="C1031" s="104" t="s">
        <v>2299</v>
      </c>
      <c r="D1031" s="104" t="str">
        <f aca="false">+CONCATENATE(DPA_mod!$A1031,DPA_mod!$C1031)</f>
        <v>PICHINCHADISTRITO METROPOLITANO DE QUITO</v>
      </c>
      <c r="E1031" s="104" t="s">
        <v>2298</v>
      </c>
      <c r="F1031" s="104" t="s">
        <v>2376</v>
      </c>
      <c r="G1031" s="104" t="str">
        <f aca="false">+CONCATENATE(DPA_mod!$A1031,DPA_mod!$C1031,DPA_mod!$F1031)</f>
        <v>PICHINCHADISTRITO METROPOLITANO DE QUITOCHAVEZPAMBA</v>
      </c>
      <c r="H1031" s="105" t="s">
        <v>2375</v>
      </c>
      <c r="I1031" s="104" t="str">
        <f aca="false">IF(MID(DPA_mod!$H$2:$H$1311,5,2)="50","CABECERA CANTONAL",IF(MID(DPA_mod!$H$2:$H$1311,5,2)&gt;"50","PARROQUIA RURAL","PARROQUIA URBANA"))</f>
        <v>PARROQUIA RURAL</v>
      </c>
      <c r="J1031" s="106" t="e">
        <f aca="false">IF(ISNONTEXT(VLOOKUP($H1031,,1,FALSE())),"SIN COPIAR","COPIADO")</f>
        <v>#N/A</v>
      </c>
      <c r="K1031" s="0"/>
    </row>
    <row r="1032" customFormat="false" ht="14.5" hidden="false" customHeight="false" outlineLevel="0" collapsed="false">
      <c r="A1032" s="104" t="s">
        <v>1994</v>
      </c>
      <c r="B1032" s="104" t="s">
        <v>2297</v>
      </c>
      <c r="C1032" s="104" t="s">
        <v>2299</v>
      </c>
      <c r="D1032" s="104" t="str">
        <f aca="false">+CONCATENATE(DPA_mod!$A1032,DPA_mod!$C1032)</f>
        <v>PICHINCHADISTRITO METROPOLITANO DE QUITO</v>
      </c>
      <c r="E1032" s="104" t="s">
        <v>2298</v>
      </c>
      <c r="F1032" s="104" t="s">
        <v>2378</v>
      </c>
      <c r="G1032" s="104" t="str">
        <f aca="false">+CONCATENATE(DPA_mod!$A1032,DPA_mod!$C1032,DPA_mod!$F1032)</f>
        <v>PICHINCHADISTRITO METROPOLITANO DE QUITOCHECA (CHILPA)</v>
      </c>
      <c r="H1032" s="105" t="s">
        <v>2377</v>
      </c>
      <c r="I1032" s="104" t="str">
        <f aca="false">IF(MID(DPA_mod!$H$2:$H$1311,5,2)="50","CABECERA CANTONAL",IF(MID(DPA_mod!$H$2:$H$1311,5,2)&gt;"50","PARROQUIA RURAL","PARROQUIA URBANA"))</f>
        <v>PARROQUIA RURAL</v>
      </c>
      <c r="J1032" s="106" t="e">
        <f aca="false">IF(ISNONTEXT(VLOOKUP($H1032,,1,FALSE())),"SIN COPIAR","COPIADO")</f>
        <v>#N/A</v>
      </c>
      <c r="K1032" s="0"/>
    </row>
    <row r="1033" customFormat="false" ht="14.5" hidden="false" customHeight="false" outlineLevel="0" collapsed="false">
      <c r="A1033" s="104" t="s">
        <v>1994</v>
      </c>
      <c r="B1033" s="104" t="s">
        <v>2297</v>
      </c>
      <c r="C1033" s="104" t="s">
        <v>2299</v>
      </c>
      <c r="D1033" s="104" t="str">
        <f aca="false">+CONCATENATE(DPA_mod!$A1033,DPA_mod!$C1033)</f>
        <v>PICHINCHADISTRITO METROPOLITANO DE QUITO</v>
      </c>
      <c r="E1033" s="104" t="s">
        <v>2298</v>
      </c>
      <c r="F1033" s="104" t="s">
        <v>2380</v>
      </c>
      <c r="G1033" s="104" t="str">
        <f aca="false">+CONCATENATE(DPA_mod!$A1033,DPA_mod!$C1033,DPA_mod!$F1033)</f>
        <v>PICHINCHADISTRITO METROPOLITANO DE QUITOEL QUINCHE</v>
      </c>
      <c r="H1033" s="105" t="s">
        <v>2379</v>
      </c>
      <c r="I1033" s="104" t="str">
        <f aca="false">IF(MID(DPA_mod!$H$2:$H$1311,5,2)="50","CABECERA CANTONAL",IF(MID(DPA_mod!$H$2:$H$1311,5,2)&gt;"50","PARROQUIA RURAL","PARROQUIA URBANA"))</f>
        <v>PARROQUIA RURAL</v>
      </c>
      <c r="J1033" s="106" t="e">
        <f aca="false">IF(ISNONTEXT(VLOOKUP($H1033,,1,FALSE())),"SIN COPIAR","COPIADO")</f>
        <v>#N/A</v>
      </c>
      <c r="K1033" s="0"/>
    </row>
    <row r="1034" customFormat="false" ht="14.5" hidden="false" customHeight="false" outlineLevel="0" collapsed="false">
      <c r="A1034" s="104" t="s">
        <v>1994</v>
      </c>
      <c r="B1034" s="104" t="s">
        <v>2297</v>
      </c>
      <c r="C1034" s="104" t="s">
        <v>2299</v>
      </c>
      <c r="D1034" s="104" t="str">
        <f aca="false">+CONCATENATE(DPA_mod!$A1034,DPA_mod!$C1034)</f>
        <v>PICHINCHADISTRITO METROPOLITANO DE QUITO</v>
      </c>
      <c r="E1034" s="104" t="s">
        <v>2298</v>
      </c>
      <c r="F1034" s="104" t="s">
        <v>2382</v>
      </c>
      <c r="G1034" s="104" t="str">
        <f aca="false">+CONCATENATE(DPA_mod!$A1034,DPA_mod!$C1034,DPA_mod!$F1034)</f>
        <v>PICHINCHADISTRITO METROPOLITANO DE QUITOGUALEA</v>
      </c>
      <c r="H1034" s="105" t="s">
        <v>2381</v>
      </c>
      <c r="I1034" s="104" t="str">
        <f aca="false">IF(MID(DPA_mod!$H$2:$H$1311,5,2)="50","CABECERA CANTONAL",IF(MID(DPA_mod!$H$2:$H$1311,5,2)&gt;"50","PARROQUIA RURAL","PARROQUIA URBANA"))</f>
        <v>PARROQUIA RURAL</v>
      </c>
      <c r="J1034" s="106" t="e">
        <f aca="false">IF(ISNONTEXT(VLOOKUP($H1034,,1,FALSE())),"SIN COPIAR","COPIADO")</f>
        <v>#N/A</v>
      </c>
      <c r="K1034" s="0"/>
    </row>
    <row r="1035" customFormat="false" ht="14.5" hidden="false" customHeight="false" outlineLevel="0" collapsed="false">
      <c r="A1035" s="104" t="s">
        <v>1994</v>
      </c>
      <c r="B1035" s="104" t="s">
        <v>2297</v>
      </c>
      <c r="C1035" s="104" t="s">
        <v>2299</v>
      </c>
      <c r="D1035" s="104" t="str">
        <f aca="false">+CONCATENATE(DPA_mod!$A1035,DPA_mod!$C1035)</f>
        <v>PICHINCHADISTRITO METROPOLITANO DE QUITO</v>
      </c>
      <c r="E1035" s="104" t="s">
        <v>2298</v>
      </c>
      <c r="F1035" s="104" t="s">
        <v>2384</v>
      </c>
      <c r="G1035" s="104" t="str">
        <f aca="false">+CONCATENATE(DPA_mod!$A1035,DPA_mod!$C1035,DPA_mod!$F1035)</f>
        <v>PICHINCHADISTRITO METROPOLITANO DE QUITOGUANGOPOLO</v>
      </c>
      <c r="H1035" s="105" t="s">
        <v>2383</v>
      </c>
      <c r="I1035" s="104" t="str">
        <f aca="false">IF(MID(DPA_mod!$H$2:$H$1311,5,2)="50","CABECERA CANTONAL",IF(MID(DPA_mod!$H$2:$H$1311,5,2)&gt;"50","PARROQUIA RURAL","PARROQUIA URBANA"))</f>
        <v>PARROQUIA RURAL</v>
      </c>
      <c r="J1035" s="106" t="e">
        <f aca="false">IF(ISNONTEXT(VLOOKUP($H1035,,1,FALSE())),"SIN COPIAR","COPIADO")</f>
        <v>#N/A</v>
      </c>
      <c r="K1035" s="0"/>
    </row>
    <row r="1036" customFormat="false" ht="14.5" hidden="false" customHeight="false" outlineLevel="0" collapsed="false">
      <c r="A1036" s="104" t="s">
        <v>1994</v>
      </c>
      <c r="B1036" s="104" t="s">
        <v>2297</v>
      </c>
      <c r="C1036" s="104" t="s">
        <v>2299</v>
      </c>
      <c r="D1036" s="104" t="str">
        <f aca="false">+CONCATENATE(DPA_mod!$A1036,DPA_mod!$C1036)</f>
        <v>PICHINCHADISTRITO METROPOLITANO DE QUITO</v>
      </c>
      <c r="E1036" s="104" t="s">
        <v>2298</v>
      </c>
      <c r="F1036" s="104" t="s">
        <v>2386</v>
      </c>
      <c r="G1036" s="104" t="str">
        <f aca="false">+CONCATENATE(DPA_mod!$A1036,DPA_mod!$C1036,DPA_mod!$F1036)</f>
        <v>PICHINCHADISTRITO METROPOLITANO DE QUITOGUAYLLABAMBA</v>
      </c>
      <c r="H1036" s="105" t="s">
        <v>2385</v>
      </c>
      <c r="I1036" s="104" t="str">
        <f aca="false">IF(MID(DPA_mod!$H$2:$H$1311,5,2)="50","CABECERA CANTONAL",IF(MID(DPA_mod!$H$2:$H$1311,5,2)&gt;"50","PARROQUIA RURAL","PARROQUIA URBANA"))</f>
        <v>PARROQUIA RURAL</v>
      </c>
      <c r="J1036" s="106" t="e">
        <f aca="false">IF(ISNONTEXT(VLOOKUP($H1036,,1,FALSE())),"SIN COPIAR","COPIADO")</f>
        <v>#N/A</v>
      </c>
      <c r="K1036" s="0"/>
    </row>
    <row r="1037" customFormat="false" ht="14.5" hidden="false" customHeight="false" outlineLevel="0" collapsed="false">
      <c r="A1037" s="104" t="s">
        <v>1994</v>
      </c>
      <c r="B1037" s="104" t="s">
        <v>2297</v>
      </c>
      <c r="C1037" s="104" t="s">
        <v>2299</v>
      </c>
      <c r="D1037" s="104" t="str">
        <f aca="false">+CONCATENATE(DPA_mod!$A1037,DPA_mod!$C1037)</f>
        <v>PICHINCHADISTRITO METROPOLITANO DE QUITO</v>
      </c>
      <c r="E1037" s="104" t="s">
        <v>2298</v>
      </c>
      <c r="F1037" s="104" t="s">
        <v>2388</v>
      </c>
      <c r="G1037" s="104" t="str">
        <f aca="false">+CONCATENATE(DPA_mod!$A1037,DPA_mod!$C1037,DPA_mod!$F1037)</f>
        <v>PICHINCHADISTRITO METROPOLITANO DE QUITOLA MERCED</v>
      </c>
      <c r="H1037" s="105" t="s">
        <v>2387</v>
      </c>
      <c r="I1037" s="104" t="str">
        <f aca="false">IF(MID(DPA_mod!$H$2:$H$1311,5,2)="50","CABECERA CANTONAL",IF(MID(DPA_mod!$H$2:$H$1311,5,2)&gt;"50","PARROQUIA RURAL","PARROQUIA URBANA"))</f>
        <v>PARROQUIA RURAL</v>
      </c>
      <c r="J1037" s="106" t="e">
        <f aca="false">IF(ISNONTEXT(VLOOKUP($H1037,,1,FALSE())),"SIN COPIAR","COPIADO")</f>
        <v>#N/A</v>
      </c>
      <c r="K1037" s="0"/>
    </row>
    <row r="1038" customFormat="false" ht="14.5" hidden="false" customHeight="false" outlineLevel="0" collapsed="false">
      <c r="A1038" s="104" t="s">
        <v>1994</v>
      </c>
      <c r="B1038" s="104" t="s">
        <v>2297</v>
      </c>
      <c r="C1038" s="104" t="s">
        <v>2299</v>
      </c>
      <c r="D1038" s="104" t="str">
        <f aca="false">+CONCATENATE(DPA_mod!$A1038,DPA_mod!$C1038)</f>
        <v>PICHINCHADISTRITO METROPOLITANO DE QUITO</v>
      </c>
      <c r="E1038" s="104" t="s">
        <v>2298</v>
      </c>
      <c r="F1038" s="104" t="s">
        <v>2390</v>
      </c>
      <c r="G1038" s="104" t="str">
        <f aca="false">+CONCATENATE(DPA_mod!$A1038,DPA_mod!$C1038,DPA_mod!$F1038)</f>
        <v>PICHINCHADISTRITO METROPOLITANO DE QUITOLLANO CHICO</v>
      </c>
      <c r="H1038" s="105" t="s">
        <v>2389</v>
      </c>
      <c r="I1038" s="104" t="str">
        <f aca="false">IF(MID(DPA_mod!$H$2:$H$1311,5,2)="50","CABECERA CANTONAL",IF(MID(DPA_mod!$H$2:$H$1311,5,2)&gt;"50","PARROQUIA RURAL","PARROQUIA URBANA"))</f>
        <v>PARROQUIA RURAL</v>
      </c>
      <c r="J1038" s="106" t="e">
        <f aca="false">IF(ISNONTEXT(VLOOKUP($H1038,,1,FALSE())),"SIN COPIAR","COPIADO")</f>
        <v>#N/A</v>
      </c>
      <c r="K1038" s="0"/>
    </row>
    <row r="1039" customFormat="false" ht="14.5" hidden="false" customHeight="false" outlineLevel="0" collapsed="false">
      <c r="A1039" s="104" t="s">
        <v>1994</v>
      </c>
      <c r="B1039" s="104" t="s">
        <v>2297</v>
      </c>
      <c r="C1039" s="104" t="s">
        <v>2299</v>
      </c>
      <c r="D1039" s="104" t="str">
        <f aca="false">+CONCATENATE(DPA_mod!$A1039,DPA_mod!$C1039)</f>
        <v>PICHINCHADISTRITO METROPOLITANO DE QUITO</v>
      </c>
      <c r="E1039" s="104" t="s">
        <v>2298</v>
      </c>
      <c r="F1039" s="104" t="s">
        <v>2392</v>
      </c>
      <c r="G1039" s="104" t="str">
        <f aca="false">+CONCATENATE(DPA_mod!$A1039,DPA_mod!$C1039,DPA_mod!$F1039)</f>
        <v>PICHINCHADISTRITO METROPOLITANO DE QUITOLLOA</v>
      </c>
      <c r="H1039" s="105" t="s">
        <v>2391</v>
      </c>
      <c r="I1039" s="104" t="str">
        <f aca="false">IF(MID(DPA_mod!$H$2:$H$1311,5,2)="50","CABECERA CANTONAL",IF(MID(DPA_mod!$H$2:$H$1311,5,2)&gt;"50","PARROQUIA RURAL","PARROQUIA URBANA"))</f>
        <v>PARROQUIA RURAL</v>
      </c>
      <c r="J1039" s="106" t="e">
        <f aca="false">IF(ISNONTEXT(VLOOKUP($H1039,,1,FALSE())),"SIN COPIAR","COPIADO")</f>
        <v>#N/A</v>
      </c>
      <c r="K1039" s="0"/>
    </row>
    <row r="1040" customFormat="false" ht="14.5" hidden="false" customHeight="false" outlineLevel="0" collapsed="false">
      <c r="A1040" s="104" t="s">
        <v>1994</v>
      </c>
      <c r="B1040" s="104" t="s">
        <v>2297</v>
      </c>
      <c r="C1040" s="104" t="s">
        <v>2299</v>
      </c>
      <c r="D1040" s="104" t="str">
        <f aca="false">+CONCATENATE(DPA_mod!$A1040,DPA_mod!$C1040)</f>
        <v>PICHINCHADISTRITO METROPOLITANO DE QUITO</v>
      </c>
      <c r="E1040" s="104" t="s">
        <v>2298</v>
      </c>
      <c r="F1040" s="104" t="s">
        <v>2394</v>
      </c>
      <c r="G1040" s="104" t="str">
        <f aca="false">+CONCATENATE(DPA_mod!$A1040,DPA_mod!$C1040,DPA_mod!$F1040)</f>
        <v>PICHINCHADISTRITO METROPOLITANO DE QUITONANEGAL</v>
      </c>
      <c r="H1040" s="105" t="s">
        <v>2393</v>
      </c>
      <c r="I1040" s="104" t="str">
        <f aca="false">IF(MID(DPA_mod!$H$2:$H$1311,5,2)="50","CABECERA CANTONAL",IF(MID(DPA_mod!$H$2:$H$1311,5,2)&gt;"50","PARROQUIA RURAL","PARROQUIA URBANA"))</f>
        <v>PARROQUIA RURAL</v>
      </c>
      <c r="J1040" s="106" t="e">
        <f aca="false">IF(ISNONTEXT(VLOOKUP($H1040,,1,FALSE())),"SIN COPIAR","COPIADO")</f>
        <v>#N/A</v>
      </c>
      <c r="K1040" s="0"/>
    </row>
    <row r="1041" customFormat="false" ht="14.5" hidden="false" customHeight="false" outlineLevel="0" collapsed="false">
      <c r="A1041" s="104" t="s">
        <v>1994</v>
      </c>
      <c r="B1041" s="104" t="s">
        <v>2297</v>
      </c>
      <c r="C1041" s="104" t="s">
        <v>2299</v>
      </c>
      <c r="D1041" s="104" t="str">
        <f aca="false">+CONCATENATE(DPA_mod!$A1041,DPA_mod!$C1041)</f>
        <v>PICHINCHADISTRITO METROPOLITANO DE QUITO</v>
      </c>
      <c r="E1041" s="104" t="s">
        <v>2298</v>
      </c>
      <c r="F1041" s="104" t="s">
        <v>2396</v>
      </c>
      <c r="G1041" s="104" t="str">
        <f aca="false">+CONCATENATE(DPA_mod!$A1041,DPA_mod!$C1041,DPA_mod!$F1041)</f>
        <v>PICHINCHADISTRITO METROPOLITANO DE QUITONANEGALITO</v>
      </c>
      <c r="H1041" s="105" t="s">
        <v>2395</v>
      </c>
      <c r="I1041" s="104" t="str">
        <f aca="false">IF(MID(DPA_mod!$H$2:$H$1311,5,2)="50","CABECERA CANTONAL",IF(MID(DPA_mod!$H$2:$H$1311,5,2)&gt;"50","PARROQUIA RURAL","PARROQUIA URBANA"))</f>
        <v>PARROQUIA RURAL</v>
      </c>
      <c r="J1041" s="106" t="e">
        <f aca="false">IF(ISNONTEXT(VLOOKUP($H1041,,1,FALSE())),"SIN COPIAR","COPIADO")</f>
        <v>#N/A</v>
      </c>
      <c r="K1041" s="0"/>
    </row>
    <row r="1042" customFormat="false" ht="14.5" hidden="false" customHeight="false" outlineLevel="0" collapsed="false">
      <c r="A1042" s="104" t="s">
        <v>1994</v>
      </c>
      <c r="B1042" s="104" t="s">
        <v>2297</v>
      </c>
      <c r="C1042" s="104" t="s">
        <v>2299</v>
      </c>
      <c r="D1042" s="104" t="str">
        <f aca="false">+CONCATENATE(DPA_mod!$A1042,DPA_mod!$C1042)</f>
        <v>PICHINCHADISTRITO METROPOLITANO DE QUITO</v>
      </c>
      <c r="E1042" s="104" t="s">
        <v>2298</v>
      </c>
      <c r="F1042" s="104" t="s">
        <v>2398</v>
      </c>
      <c r="G1042" s="104" t="str">
        <f aca="false">+CONCATENATE(DPA_mod!$A1042,DPA_mod!$C1042,DPA_mod!$F1042)</f>
        <v>PICHINCHADISTRITO METROPOLITANO DE QUITONAYON</v>
      </c>
      <c r="H1042" s="105" t="s">
        <v>2397</v>
      </c>
      <c r="I1042" s="104" t="str">
        <f aca="false">IF(MID(DPA_mod!$H$2:$H$1311,5,2)="50","CABECERA CANTONAL",IF(MID(DPA_mod!$H$2:$H$1311,5,2)&gt;"50","PARROQUIA RURAL","PARROQUIA URBANA"))</f>
        <v>PARROQUIA RURAL</v>
      </c>
      <c r="J1042" s="106" t="e">
        <f aca="false">IF(ISNONTEXT(VLOOKUP($H1042,,1,FALSE())),"SIN COPIAR","COPIADO")</f>
        <v>#N/A</v>
      </c>
      <c r="K1042" s="0"/>
    </row>
    <row r="1043" customFormat="false" ht="14.5" hidden="false" customHeight="false" outlineLevel="0" collapsed="false">
      <c r="A1043" s="104" t="s">
        <v>1994</v>
      </c>
      <c r="B1043" s="104" t="s">
        <v>2297</v>
      </c>
      <c r="C1043" s="104" t="s">
        <v>2299</v>
      </c>
      <c r="D1043" s="104" t="str">
        <f aca="false">+CONCATENATE(DPA_mod!$A1043,DPA_mod!$C1043)</f>
        <v>PICHINCHADISTRITO METROPOLITANO DE QUITO</v>
      </c>
      <c r="E1043" s="104" t="s">
        <v>2298</v>
      </c>
      <c r="F1043" s="104" t="s">
        <v>2400</v>
      </c>
      <c r="G1043" s="104" t="str">
        <f aca="false">+CONCATENATE(DPA_mod!$A1043,DPA_mod!$C1043,DPA_mod!$F1043)</f>
        <v>PICHINCHADISTRITO METROPOLITANO DE QUITONONO</v>
      </c>
      <c r="H1043" s="105" t="s">
        <v>2399</v>
      </c>
      <c r="I1043" s="104" t="str">
        <f aca="false">IF(MID(DPA_mod!$H$2:$H$1311,5,2)="50","CABECERA CANTONAL",IF(MID(DPA_mod!$H$2:$H$1311,5,2)&gt;"50","PARROQUIA RURAL","PARROQUIA URBANA"))</f>
        <v>PARROQUIA RURAL</v>
      </c>
      <c r="J1043" s="106" t="e">
        <f aca="false">IF(ISNONTEXT(VLOOKUP($H1043,,1,FALSE())),"SIN COPIAR","COPIADO")</f>
        <v>#N/A</v>
      </c>
      <c r="K1043" s="0"/>
    </row>
    <row r="1044" customFormat="false" ht="14.5" hidden="false" customHeight="false" outlineLevel="0" collapsed="false">
      <c r="A1044" s="104" t="s">
        <v>1994</v>
      </c>
      <c r="B1044" s="104" t="s">
        <v>2297</v>
      </c>
      <c r="C1044" s="104" t="s">
        <v>2299</v>
      </c>
      <c r="D1044" s="104" t="str">
        <f aca="false">+CONCATENATE(DPA_mod!$A1044,DPA_mod!$C1044)</f>
        <v>PICHINCHADISTRITO METROPOLITANO DE QUITO</v>
      </c>
      <c r="E1044" s="104" t="s">
        <v>2298</v>
      </c>
      <c r="F1044" s="104" t="s">
        <v>2402</v>
      </c>
      <c r="G1044" s="104" t="str">
        <f aca="false">+CONCATENATE(DPA_mod!$A1044,DPA_mod!$C1044,DPA_mod!$F1044)</f>
        <v>PICHINCHADISTRITO METROPOLITANO DE QUITOPACTO</v>
      </c>
      <c r="H1044" s="105" t="s">
        <v>2401</v>
      </c>
      <c r="I1044" s="104" t="str">
        <f aca="false">IF(MID(DPA_mod!$H$2:$H$1311,5,2)="50","CABECERA CANTONAL",IF(MID(DPA_mod!$H$2:$H$1311,5,2)&gt;"50","PARROQUIA RURAL","PARROQUIA URBANA"))</f>
        <v>PARROQUIA RURAL</v>
      </c>
      <c r="J1044" s="106" t="e">
        <f aca="false">IF(ISNONTEXT(VLOOKUP($H1044,,1,FALSE())),"SIN COPIAR","COPIADO")</f>
        <v>#N/A</v>
      </c>
      <c r="K1044" s="0"/>
    </row>
    <row r="1045" customFormat="false" ht="14.5" hidden="false" customHeight="false" outlineLevel="0" collapsed="false">
      <c r="A1045" s="104" t="s">
        <v>1994</v>
      </c>
      <c r="B1045" s="104" t="s">
        <v>2297</v>
      </c>
      <c r="C1045" s="104" t="s">
        <v>2299</v>
      </c>
      <c r="D1045" s="104" t="str">
        <f aca="false">+CONCATENATE(DPA_mod!$A1045,DPA_mod!$C1045)</f>
        <v>PICHINCHADISTRITO METROPOLITANO DE QUITO</v>
      </c>
      <c r="E1045" s="104" t="s">
        <v>2298</v>
      </c>
      <c r="F1045" s="104" t="s">
        <v>2404</v>
      </c>
      <c r="G1045" s="104" t="str">
        <f aca="false">+CONCATENATE(DPA_mod!$A1045,DPA_mod!$C1045,DPA_mod!$F1045)</f>
        <v>PICHINCHADISTRITO METROPOLITANO DE QUITOPERUCHO</v>
      </c>
      <c r="H1045" s="105" t="s">
        <v>2403</v>
      </c>
      <c r="I1045" s="104" t="str">
        <f aca="false">IF(MID(DPA_mod!$H$2:$H$1311,5,2)="50","CABECERA CANTONAL",IF(MID(DPA_mod!$H$2:$H$1311,5,2)&gt;"50","PARROQUIA RURAL","PARROQUIA URBANA"))</f>
        <v>PARROQUIA RURAL</v>
      </c>
      <c r="J1045" s="106" t="e">
        <f aca="false">IF(ISNONTEXT(VLOOKUP($H1045,,1,FALSE())),"SIN COPIAR","COPIADO")</f>
        <v>#N/A</v>
      </c>
      <c r="K1045" s="0"/>
    </row>
    <row r="1046" customFormat="false" ht="14.5" hidden="false" customHeight="false" outlineLevel="0" collapsed="false">
      <c r="A1046" s="104" t="s">
        <v>1994</v>
      </c>
      <c r="B1046" s="104" t="s">
        <v>2297</v>
      </c>
      <c r="C1046" s="104" t="s">
        <v>2299</v>
      </c>
      <c r="D1046" s="104" t="str">
        <f aca="false">+CONCATENATE(DPA_mod!$A1046,DPA_mod!$C1046)</f>
        <v>PICHINCHADISTRITO METROPOLITANO DE QUITO</v>
      </c>
      <c r="E1046" s="104" t="s">
        <v>2298</v>
      </c>
      <c r="F1046" s="104" t="s">
        <v>2406</v>
      </c>
      <c r="G1046" s="104" t="str">
        <f aca="false">+CONCATENATE(DPA_mod!$A1046,DPA_mod!$C1046,DPA_mod!$F1046)</f>
        <v>PICHINCHADISTRITO METROPOLITANO DE QUITOPIFO</v>
      </c>
      <c r="H1046" s="105" t="s">
        <v>2405</v>
      </c>
      <c r="I1046" s="104" t="str">
        <f aca="false">IF(MID(DPA_mod!$H$2:$H$1311,5,2)="50","CABECERA CANTONAL",IF(MID(DPA_mod!$H$2:$H$1311,5,2)&gt;"50","PARROQUIA RURAL","PARROQUIA URBANA"))</f>
        <v>PARROQUIA RURAL</v>
      </c>
      <c r="J1046" s="106" t="e">
        <f aca="false">IF(ISNONTEXT(VLOOKUP($H1046,,1,FALSE())),"SIN COPIAR","COPIADO")</f>
        <v>#N/A</v>
      </c>
      <c r="K1046" s="0"/>
    </row>
    <row r="1047" customFormat="false" ht="14.5" hidden="false" customHeight="false" outlineLevel="0" collapsed="false">
      <c r="A1047" s="104" t="s">
        <v>1994</v>
      </c>
      <c r="B1047" s="104" t="s">
        <v>2297</v>
      </c>
      <c r="C1047" s="104" t="s">
        <v>2299</v>
      </c>
      <c r="D1047" s="104" t="str">
        <f aca="false">+CONCATENATE(DPA_mod!$A1047,DPA_mod!$C1047)</f>
        <v>PICHINCHADISTRITO METROPOLITANO DE QUITO</v>
      </c>
      <c r="E1047" s="104" t="s">
        <v>2298</v>
      </c>
      <c r="F1047" s="104" t="s">
        <v>2408</v>
      </c>
      <c r="G1047" s="104" t="str">
        <f aca="false">+CONCATENATE(DPA_mod!$A1047,DPA_mod!$C1047,DPA_mod!$F1047)</f>
        <v>PICHINCHADISTRITO METROPOLITANO DE QUITOPINTAG</v>
      </c>
      <c r="H1047" s="105" t="s">
        <v>2407</v>
      </c>
      <c r="I1047" s="104" t="str">
        <f aca="false">IF(MID(DPA_mod!$H$2:$H$1311,5,2)="50","CABECERA CANTONAL",IF(MID(DPA_mod!$H$2:$H$1311,5,2)&gt;"50","PARROQUIA RURAL","PARROQUIA URBANA"))</f>
        <v>PARROQUIA RURAL</v>
      </c>
      <c r="J1047" s="106" t="e">
        <f aca="false">IF(ISNONTEXT(VLOOKUP($H1047,,1,FALSE())),"SIN COPIAR","COPIADO")</f>
        <v>#N/A</v>
      </c>
      <c r="K1047" s="0"/>
    </row>
    <row r="1048" customFormat="false" ht="14.5" hidden="false" customHeight="false" outlineLevel="0" collapsed="false">
      <c r="A1048" s="104" t="s">
        <v>1994</v>
      </c>
      <c r="B1048" s="104" t="s">
        <v>2297</v>
      </c>
      <c r="C1048" s="104" t="s">
        <v>2299</v>
      </c>
      <c r="D1048" s="104" t="str">
        <f aca="false">+CONCATENATE(DPA_mod!$A1048,DPA_mod!$C1048)</f>
        <v>PICHINCHADISTRITO METROPOLITANO DE QUITO</v>
      </c>
      <c r="E1048" s="104" t="s">
        <v>2298</v>
      </c>
      <c r="F1048" s="104" t="s">
        <v>2410</v>
      </c>
      <c r="G1048" s="104" t="str">
        <f aca="false">+CONCATENATE(DPA_mod!$A1048,DPA_mod!$C1048,DPA_mod!$F1048)</f>
        <v>PICHINCHADISTRITO METROPOLITANO DE QUITOPOMASQUI</v>
      </c>
      <c r="H1048" s="105" t="s">
        <v>2409</v>
      </c>
      <c r="I1048" s="104" t="str">
        <f aca="false">IF(MID(DPA_mod!$H$2:$H$1311,5,2)="50","CABECERA CANTONAL",IF(MID(DPA_mod!$H$2:$H$1311,5,2)&gt;"50","PARROQUIA RURAL","PARROQUIA URBANA"))</f>
        <v>PARROQUIA RURAL</v>
      </c>
      <c r="J1048" s="106" t="e">
        <f aca="false">IF(ISNONTEXT(VLOOKUP($H1048,,1,FALSE())),"SIN COPIAR","COPIADO")</f>
        <v>#N/A</v>
      </c>
      <c r="K1048" s="0"/>
    </row>
    <row r="1049" customFormat="false" ht="14.5" hidden="false" customHeight="false" outlineLevel="0" collapsed="false">
      <c r="A1049" s="104" t="s">
        <v>1994</v>
      </c>
      <c r="B1049" s="104" t="s">
        <v>2297</v>
      </c>
      <c r="C1049" s="104" t="s">
        <v>2299</v>
      </c>
      <c r="D1049" s="104" t="str">
        <f aca="false">+CONCATENATE(DPA_mod!$A1049,DPA_mod!$C1049)</f>
        <v>PICHINCHADISTRITO METROPOLITANO DE QUITO</v>
      </c>
      <c r="E1049" s="104" t="s">
        <v>2298</v>
      </c>
      <c r="F1049" s="104" t="s">
        <v>2412</v>
      </c>
      <c r="G1049" s="104" t="str">
        <f aca="false">+CONCATENATE(DPA_mod!$A1049,DPA_mod!$C1049,DPA_mod!$F1049)</f>
        <v>PICHINCHADISTRITO METROPOLITANO DE QUITOPUELLARO</v>
      </c>
      <c r="H1049" s="105" t="s">
        <v>2411</v>
      </c>
      <c r="I1049" s="104" t="str">
        <f aca="false">IF(MID(DPA_mod!$H$2:$H$1311,5,2)="50","CABECERA CANTONAL",IF(MID(DPA_mod!$H$2:$H$1311,5,2)&gt;"50","PARROQUIA RURAL","PARROQUIA URBANA"))</f>
        <v>PARROQUIA RURAL</v>
      </c>
      <c r="J1049" s="106" t="e">
        <f aca="false">IF(ISNONTEXT(VLOOKUP($H1049,,1,FALSE())),"SIN COPIAR","COPIADO")</f>
        <v>#N/A</v>
      </c>
      <c r="K1049" s="0"/>
    </row>
    <row r="1050" customFormat="false" ht="14.5" hidden="false" customHeight="false" outlineLevel="0" collapsed="false">
      <c r="A1050" s="104" t="s">
        <v>1994</v>
      </c>
      <c r="B1050" s="104" t="s">
        <v>2297</v>
      </c>
      <c r="C1050" s="104" t="s">
        <v>2299</v>
      </c>
      <c r="D1050" s="104" t="str">
        <f aca="false">+CONCATENATE(DPA_mod!$A1050,DPA_mod!$C1050)</f>
        <v>PICHINCHADISTRITO METROPOLITANO DE QUITO</v>
      </c>
      <c r="E1050" s="104" t="s">
        <v>2298</v>
      </c>
      <c r="F1050" s="104" t="s">
        <v>2414</v>
      </c>
      <c r="G1050" s="104" t="str">
        <f aca="false">+CONCATENATE(DPA_mod!$A1050,DPA_mod!$C1050,DPA_mod!$F1050)</f>
        <v>PICHINCHADISTRITO METROPOLITANO DE QUITOPUEMBO</v>
      </c>
      <c r="H1050" s="105" t="s">
        <v>2413</v>
      </c>
      <c r="I1050" s="104" t="str">
        <f aca="false">IF(MID(DPA_mod!$H$2:$H$1311,5,2)="50","CABECERA CANTONAL",IF(MID(DPA_mod!$H$2:$H$1311,5,2)&gt;"50","PARROQUIA RURAL","PARROQUIA URBANA"))</f>
        <v>PARROQUIA RURAL</v>
      </c>
      <c r="J1050" s="106" t="e">
        <f aca="false">IF(ISNONTEXT(VLOOKUP($H1050,,1,FALSE())),"SIN COPIAR","COPIADO")</f>
        <v>#N/A</v>
      </c>
      <c r="K1050" s="0"/>
    </row>
    <row r="1051" customFormat="false" ht="14.5" hidden="false" customHeight="false" outlineLevel="0" collapsed="false">
      <c r="A1051" s="104" t="s">
        <v>1994</v>
      </c>
      <c r="B1051" s="104" t="s">
        <v>2297</v>
      </c>
      <c r="C1051" s="104" t="s">
        <v>2299</v>
      </c>
      <c r="D1051" s="104" t="str">
        <f aca="false">+CONCATENATE(DPA_mod!$A1051,DPA_mod!$C1051)</f>
        <v>PICHINCHADISTRITO METROPOLITANO DE QUITO</v>
      </c>
      <c r="E1051" s="104" t="s">
        <v>2298</v>
      </c>
      <c r="F1051" s="104" t="s">
        <v>521</v>
      </c>
      <c r="G1051" s="104" t="str">
        <f aca="false">+CONCATENATE(DPA_mod!$A1051,DPA_mod!$C1051,DPA_mod!$F1051)</f>
        <v>PICHINCHADISTRITO METROPOLITANO DE QUITOSAN ANTONIO</v>
      </c>
      <c r="H1051" s="105" t="s">
        <v>2415</v>
      </c>
      <c r="I1051" s="104" t="str">
        <f aca="false">IF(MID(DPA_mod!$H$2:$H$1311,5,2)="50","CABECERA CANTONAL",IF(MID(DPA_mod!$H$2:$H$1311,5,2)&gt;"50","PARROQUIA RURAL","PARROQUIA URBANA"))</f>
        <v>PARROQUIA RURAL</v>
      </c>
      <c r="J1051" s="106" t="e">
        <f aca="false">IF(ISNONTEXT(VLOOKUP($H1051,,1,FALSE())),"SIN COPIAR","COPIADO")</f>
        <v>#N/A</v>
      </c>
      <c r="K1051" s="0"/>
    </row>
    <row r="1052" customFormat="false" ht="14.5" hidden="false" customHeight="false" outlineLevel="0" collapsed="false">
      <c r="A1052" s="104" t="s">
        <v>1994</v>
      </c>
      <c r="B1052" s="104" t="s">
        <v>2297</v>
      </c>
      <c r="C1052" s="104" t="s">
        <v>2299</v>
      </c>
      <c r="D1052" s="104" t="str">
        <f aca="false">+CONCATENATE(DPA_mod!$A1052,DPA_mod!$C1052)</f>
        <v>PICHINCHADISTRITO METROPOLITANO DE QUITO</v>
      </c>
      <c r="E1052" s="104" t="s">
        <v>2298</v>
      </c>
      <c r="F1052" s="104" t="s">
        <v>2417</v>
      </c>
      <c r="G1052" s="104" t="str">
        <f aca="false">+CONCATENATE(DPA_mod!$A1052,DPA_mod!$C1052,DPA_mod!$F1052)</f>
        <v>PICHINCHADISTRITO METROPOLITANO DE QUITOSAN JOSE DE MINAS</v>
      </c>
      <c r="H1052" s="105" t="s">
        <v>2416</v>
      </c>
      <c r="I1052" s="104" t="str">
        <f aca="false">IF(MID(DPA_mod!$H$2:$H$1311,5,2)="50","CABECERA CANTONAL",IF(MID(DPA_mod!$H$2:$H$1311,5,2)&gt;"50","PARROQUIA RURAL","PARROQUIA URBANA"))</f>
        <v>PARROQUIA RURAL</v>
      </c>
      <c r="J1052" s="106" t="e">
        <f aca="false">IF(ISNONTEXT(VLOOKUP($H1052,,1,FALSE())),"SIN COPIAR","COPIADO")</f>
        <v>#N/A</v>
      </c>
      <c r="K1052" s="0"/>
    </row>
    <row r="1053" customFormat="false" ht="14.5" hidden="false" customHeight="false" outlineLevel="0" collapsed="false">
      <c r="A1053" s="104" t="s">
        <v>1994</v>
      </c>
      <c r="B1053" s="104" t="s">
        <v>2297</v>
      </c>
      <c r="C1053" s="104" t="s">
        <v>2299</v>
      </c>
      <c r="D1053" s="104" t="str">
        <f aca="false">+CONCATENATE(DPA_mod!$A1053,DPA_mod!$C1053)</f>
        <v>PICHINCHADISTRITO METROPOLITANO DE QUITO</v>
      </c>
      <c r="E1053" s="104" t="s">
        <v>2298</v>
      </c>
      <c r="F1053" s="104" t="s">
        <v>2419</v>
      </c>
      <c r="G1053" s="104" t="str">
        <f aca="false">+CONCATENATE(DPA_mod!$A1053,DPA_mod!$C1053,DPA_mod!$F1053)</f>
        <v>PICHINCHADISTRITO METROPOLITANO DE QUITOTABABELA</v>
      </c>
      <c r="H1053" s="105" t="s">
        <v>2418</v>
      </c>
      <c r="I1053" s="104" t="str">
        <f aca="false">IF(MID(DPA_mod!$H$2:$H$1311,5,2)="50","CABECERA CANTONAL",IF(MID(DPA_mod!$H$2:$H$1311,5,2)&gt;"50","PARROQUIA RURAL","PARROQUIA URBANA"))</f>
        <v>PARROQUIA RURAL</v>
      </c>
      <c r="J1053" s="106" t="e">
        <f aca="false">IF(ISNONTEXT(VLOOKUP($H1053,,1,FALSE())),"SIN COPIAR","COPIADO")</f>
        <v>#N/A</v>
      </c>
      <c r="K1053" s="0"/>
    </row>
    <row r="1054" customFormat="false" ht="14.5" hidden="false" customHeight="false" outlineLevel="0" collapsed="false">
      <c r="A1054" s="104" t="s">
        <v>1994</v>
      </c>
      <c r="B1054" s="104" t="s">
        <v>2297</v>
      </c>
      <c r="C1054" s="104" t="s">
        <v>2299</v>
      </c>
      <c r="D1054" s="104" t="str">
        <f aca="false">+CONCATENATE(DPA_mod!$A1054,DPA_mod!$C1054)</f>
        <v>PICHINCHADISTRITO METROPOLITANO DE QUITO</v>
      </c>
      <c r="E1054" s="104" t="s">
        <v>2298</v>
      </c>
      <c r="F1054" s="104" t="s">
        <v>2421</v>
      </c>
      <c r="G1054" s="104" t="str">
        <f aca="false">+CONCATENATE(DPA_mod!$A1054,DPA_mod!$C1054,DPA_mod!$F1054)</f>
        <v>PICHINCHADISTRITO METROPOLITANO DE QUITOTUMBACO</v>
      </c>
      <c r="H1054" s="105" t="s">
        <v>2420</v>
      </c>
      <c r="I1054" s="104" t="str">
        <f aca="false">IF(MID(DPA_mod!$H$2:$H$1311,5,2)="50","CABECERA CANTONAL",IF(MID(DPA_mod!$H$2:$H$1311,5,2)&gt;"50","PARROQUIA RURAL","PARROQUIA URBANA"))</f>
        <v>PARROQUIA RURAL</v>
      </c>
      <c r="J1054" s="106" t="e">
        <f aca="false">IF(ISNONTEXT(VLOOKUP($H1054,,1,FALSE())),"SIN COPIAR","COPIADO")</f>
        <v>#N/A</v>
      </c>
      <c r="K1054" s="0"/>
    </row>
    <row r="1055" customFormat="false" ht="14.5" hidden="false" customHeight="false" outlineLevel="0" collapsed="false">
      <c r="A1055" s="104" t="s">
        <v>1994</v>
      </c>
      <c r="B1055" s="104" t="s">
        <v>2297</v>
      </c>
      <c r="C1055" s="104" t="s">
        <v>2299</v>
      </c>
      <c r="D1055" s="104" t="str">
        <f aca="false">+CONCATENATE(DPA_mod!$A1055,DPA_mod!$C1055)</f>
        <v>PICHINCHADISTRITO METROPOLITANO DE QUITO</v>
      </c>
      <c r="E1055" s="104" t="s">
        <v>2298</v>
      </c>
      <c r="F1055" s="104" t="s">
        <v>2423</v>
      </c>
      <c r="G1055" s="104" t="str">
        <f aca="false">+CONCATENATE(DPA_mod!$A1055,DPA_mod!$C1055,DPA_mod!$F1055)</f>
        <v>PICHINCHADISTRITO METROPOLITANO DE QUITOYARUQUI</v>
      </c>
      <c r="H1055" s="105" t="s">
        <v>2422</v>
      </c>
      <c r="I1055" s="104" t="str">
        <f aca="false">IF(MID(DPA_mod!$H$2:$H$1311,5,2)="50","CABECERA CANTONAL",IF(MID(DPA_mod!$H$2:$H$1311,5,2)&gt;"50","PARROQUIA RURAL","PARROQUIA URBANA"))</f>
        <v>PARROQUIA RURAL</v>
      </c>
      <c r="J1055" s="106" t="e">
        <f aca="false">IF(ISNONTEXT(VLOOKUP($H1055,,1,FALSE())),"SIN COPIAR","COPIADO")</f>
        <v>#N/A</v>
      </c>
      <c r="K1055" s="0"/>
    </row>
    <row r="1056" customFormat="false" ht="14.5" hidden="false" customHeight="false" outlineLevel="0" collapsed="false">
      <c r="A1056" s="104" t="s">
        <v>1994</v>
      </c>
      <c r="B1056" s="104" t="s">
        <v>2297</v>
      </c>
      <c r="C1056" s="104" t="s">
        <v>2299</v>
      </c>
      <c r="D1056" s="104" t="str">
        <f aca="false">+CONCATENATE(DPA_mod!$A1056,DPA_mod!$C1056)</f>
        <v>PICHINCHADISTRITO METROPOLITANO DE QUITO</v>
      </c>
      <c r="E1056" s="104" t="s">
        <v>2298</v>
      </c>
      <c r="F1056" s="104" t="s">
        <v>2425</v>
      </c>
      <c r="G1056" s="104" t="str">
        <f aca="false">+CONCATENATE(DPA_mod!$A1056,DPA_mod!$C1056,DPA_mod!$F1056)</f>
        <v>PICHINCHADISTRITO METROPOLITANO DE QUITOZAMBIZA</v>
      </c>
      <c r="H1056" s="105" t="s">
        <v>2424</v>
      </c>
      <c r="I1056" s="104" t="str">
        <f aca="false">IF(MID(DPA_mod!$H$2:$H$1311,5,2)="50","CABECERA CANTONAL",IF(MID(DPA_mod!$H$2:$H$1311,5,2)&gt;"50","PARROQUIA RURAL","PARROQUIA URBANA"))</f>
        <v>PARROQUIA RURAL</v>
      </c>
      <c r="J1056" s="106" t="e">
        <f aca="false">IF(ISNONTEXT(VLOOKUP($H1056,,1,FALSE())),"SIN COPIAR","COPIADO")</f>
        <v>#N/A</v>
      </c>
      <c r="K1056" s="0"/>
    </row>
    <row r="1057" customFormat="false" ht="14.5" hidden="false" customHeight="false" outlineLevel="0" collapsed="false">
      <c r="A1057" s="104" t="s">
        <v>1994</v>
      </c>
      <c r="B1057" s="104" t="s">
        <v>2297</v>
      </c>
      <c r="C1057" s="104" t="s">
        <v>2427</v>
      </c>
      <c r="D1057" s="104" t="str">
        <f aca="false">+CONCATENATE(DPA_mod!$A1057,DPA_mod!$C1057)</f>
        <v>PICHINCHACAYAMBE</v>
      </c>
      <c r="E1057" s="104" t="s">
        <v>2426</v>
      </c>
      <c r="F1057" s="108" t="s">
        <v>2427</v>
      </c>
      <c r="G1057" s="104" t="str">
        <f aca="false">+CONCATENATE(DPA_mod!$A1057,DPA_mod!$C1057,DPA_mod!$F1057)</f>
        <v>PICHINCHACAYAMBECAYAMBE</v>
      </c>
      <c r="H1057" s="105" t="s">
        <v>2428</v>
      </c>
      <c r="I1057" s="104" t="str">
        <f aca="false">IF(MID(DPA_mod!$H$2:$H$1311,5,2)="50","CABECERA CANTONAL",IF(MID(DPA_mod!$H$2:$H$1311,5,2)&gt;"50","PARROQUIA RURAL","PARROQUIA URBANA"))</f>
        <v>PARROQUIA URBANA</v>
      </c>
      <c r="J1057" s="106" t="e">
        <f aca="false">IF(ISNONTEXT(VLOOKUP($H1057,,1,FALSE())),"SIN COPIAR","COPIADO")</f>
        <v>#N/A</v>
      </c>
      <c r="K1057" s="0"/>
    </row>
    <row r="1058" customFormat="false" ht="14.5" hidden="false" customHeight="false" outlineLevel="0" collapsed="false">
      <c r="A1058" s="104" t="s">
        <v>1994</v>
      </c>
      <c r="B1058" s="104" t="s">
        <v>2297</v>
      </c>
      <c r="C1058" s="104" t="s">
        <v>2427</v>
      </c>
      <c r="D1058" s="104" t="str">
        <f aca="false">+CONCATENATE(DPA_mod!$A1058,DPA_mod!$C1058)</f>
        <v>PICHINCHACAYAMBE</v>
      </c>
      <c r="E1058" s="104" t="s">
        <v>2426</v>
      </c>
      <c r="F1058" s="108" t="s">
        <v>2430</v>
      </c>
      <c r="G1058" s="104" t="str">
        <f aca="false">+CONCATENATE(DPA_mod!$A1058,DPA_mod!$C1058,DPA_mod!$F1058)</f>
        <v>PICHINCHACAYAMBEJUAN MONTALVO</v>
      </c>
      <c r="H1058" s="105" t="s">
        <v>2429</v>
      </c>
      <c r="I1058" s="104" t="str">
        <f aca="false">IF(MID(DPA_mod!$H$2:$H$1311,5,2)="50","CABECERA CANTONAL",IF(MID(DPA_mod!$H$2:$H$1311,5,2)&gt;"50","PARROQUIA RURAL","PARROQUIA URBANA"))</f>
        <v>PARROQUIA URBANA</v>
      </c>
      <c r="J1058" s="106" t="e">
        <f aca="false">IF(ISNONTEXT(VLOOKUP($H1058,,1,FALSE())),"SIN COPIAR","COPIADO")</f>
        <v>#N/A</v>
      </c>
      <c r="K1058" s="0"/>
    </row>
    <row r="1059" customFormat="false" ht="14.5" hidden="false" customHeight="false" outlineLevel="0" collapsed="false">
      <c r="A1059" s="104" t="s">
        <v>1994</v>
      </c>
      <c r="B1059" s="104" t="s">
        <v>2297</v>
      </c>
      <c r="C1059" s="104" t="s">
        <v>2427</v>
      </c>
      <c r="D1059" s="104" t="str">
        <f aca="false">+CONCATENATE(DPA_mod!$A1059,DPA_mod!$C1059)</f>
        <v>PICHINCHACAYAMBE</v>
      </c>
      <c r="E1059" s="104" t="s">
        <v>2426</v>
      </c>
      <c r="F1059" s="104" t="s">
        <v>2427</v>
      </c>
      <c r="G1059" s="104" t="str">
        <f aca="false">+CONCATENATE(DPA_mod!$A1059,DPA_mod!$C1059,DPA_mod!$F1059)</f>
        <v>PICHINCHACAYAMBECAYAMBE</v>
      </c>
      <c r="H1059" s="105" t="s">
        <v>2431</v>
      </c>
      <c r="I1059" s="104" t="str">
        <f aca="false">IF(MID(DPA_mod!$H$2:$H$1311,5,2)="50","CABECERA CANTONAL",IF(MID(DPA_mod!$H$2:$H$1311,5,2)&gt;"50","PARROQUIA RURAL","PARROQUIA URBANA"))</f>
        <v>CABECERA CANTONAL</v>
      </c>
      <c r="J1059" s="106" t="e">
        <f aca="false">IF(ISNONTEXT(VLOOKUP($H1059,,1,FALSE())),"SIN COPIAR","COPIADO")</f>
        <v>#N/A</v>
      </c>
      <c r="K1059" s="0"/>
    </row>
    <row r="1060" customFormat="false" ht="14.5" hidden="false" customHeight="false" outlineLevel="0" collapsed="false">
      <c r="A1060" s="104" t="s">
        <v>1994</v>
      </c>
      <c r="B1060" s="104" t="s">
        <v>2297</v>
      </c>
      <c r="C1060" s="104" t="s">
        <v>2427</v>
      </c>
      <c r="D1060" s="104" t="str">
        <f aca="false">+CONCATENATE(DPA_mod!$A1060,DPA_mod!$C1060)</f>
        <v>PICHINCHACAYAMBE</v>
      </c>
      <c r="E1060" s="104" t="s">
        <v>2426</v>
      </c>
      <c r="F1060" s="104" t="s">
        <v>2433</v>
      </c>
      <c r="G1060" s="104" t="str">
        <f aca="false">+CONCATENATE(DPA_mod!$A1060,DPA_mod!$C1060,DPA_mod!$F1060)</f>
        <v>PICHINCHACAYAMBEASCAZUBI</v>
      </c>
      <c r="H1060" s="105" t="s">
        <v>2432</v>
      </c>
      <c r="I1060" s="104" t="str">
        <f aca="false">IF(MID(DPA_mod!$H$2:$H$1311,5,2)="50","CABECERA CANTONAL",IF(MID(DPA_mod!$H$2:$H$1311,5,2)&gt;"50","PARROQUIA RURAL","PARROQUIA URBANA"))</f>
        <v>PARROQUIA RURAL</v>
      </c>
      <c r="J1060" s="106" t="e">
        <f aca="false">IF(ISNONTEXT(VLOOKUP($H1060,,1,FALSE())),"SIN COPIAR","COPIADO")</f>
        <v>#N/A</v>
      </c>
      <c r="K1060" s="0"/>
    </row>
    <row r="1061" customFormat="false" ht="14.5" hidden="false" customHeight="false" outlineLevel="0" collapsed="false">
      <c r="A1061" s="104" t="s">
        <v>1994</v>
      </c>
      <c r="B1061" s="104" t="s">
        <v>2297</v>
      </c>
      <c r="C1061" s="104" t="s">
        <v>2427</v>
      </c>
      <c r="D1061" s="104" t="str">
        <f aca="false">+CONCATENATE(DPA_mod!$A1061,DPA_mod!$C1061)</f>
        <v>PICHINCHACAYAMBE</v>
      </c>
      <c r="E1061" s="104" t="s">
        <v>2426</v>
      </c>
      <c r="F1061" s="104" t="s">
        <v>2435</v>
      </c>
      <c r="G1061" s="104" t="str">
        <f aca="false">+CONCATENATE(DPA_mod!$A1061,DPA_mod!$C1061,DPA_mod!$F1061)</f>
        <v>PICHINCHACAYAMBECANGAHUA</v>
      </c>
      <c r="H1061" s="105" t="s">
        <v>2434</v>
      </c>
      <c r="I1061" s="104" t="str">
        <f aca="false">IF(MID(DPA_mod!$H$2:$H$1311,5,2)="50","CABECERA CANTONAL",IF(MID(DPA_mod!$H$2:$H$1311,5,2)&gt;"50","PARROQUIA RURAL","PARROQUIA URBANA"))</f>
        <v>PARROQUIA RURAL</v>
      </c>
      <c r="J1061" s="106" t="e">
        <f aca="false">IF(ISNONTEXT(VLOOKUP($H1061,,1,FALSE())),"SIN COPIAR","COPIADO")</f>
        <v>#N/A</v>
      </c>
      <c r="K1061" s="0"/>
    </row>
    <row r="1062" customFormat="false" ht="14.5" hidden="false" customHeight="false" outlineLevel="0" collapsed="false">
      <c r="A1062" s="104" t="s">
        <v>1994</v>
      </c>
      <c r="B1062" s="104" t="s">
        <v>2297</v>
      </c>
      <c r="C1062" s="104" t="s">
        <v>2427</v>
      </c>
      <c r="D1062" s="104" t="str">
        <f aca="false">+CONCATENATE(DPA_mod!$A1062,DPA_mod!$C1062)</f>
        <v>PICHINCHACAYAMBE</v>
      </c>
      <c r="E1062" s="104" t="s">
        <v>2426</v>
      </c>
      <c r="F1062" s="104" t="s">
        <v>2437</v>
      </c>
      <c r="G1062" s="104" t="str">
        <f aca="false">+CONCATENATE(DPA_mod!$A1062,DPA_mod!$C1062,DPA_mod!$F1062)</f>
        <v>PICHINCHACAYAMBEOLMEDO (PESILLO)</v>
      </c>
      <c r="H1062" s="105" t="s">
        <v>2436</v>
      </c>
      <c r="I1062" s="104" t="str">
        <f aca="false">IF(MID(DPA_mod!$H$2:$H$1311,5,2)="50","CABECERA CANTONAL",IF(MID(DPA_mod!$H$2:$H$1311,5,2)&gt;"50","PARROQUIA RURAL","PARROQUIA URBANA"))</f>
        <v>PARROQUIA RURAL</v>
      </c>
      <c r="J1062" s="106" t="e">
        <f aca="false">IF(ISNONTEXT(VLOOKUP($H1062,,1,FALSE())),"SIN COPIAR","COPIADO")</f>
        <v>#N/A</v>
      </c>
      <c r="K1062" s="0"/>
    </row>
    <row r="1063" customFormat="false" ht="14.5" hidden="false" customHeight="false" outlineLevel="0" collapsed="false">
      <c r="A1063" s="104" t="s">
        <v>1994</v>
      </c>
      <c r="B1063" s="104" t="s">
        <v>2297</v>
      </c>
      <c r="C1063" s="104" t="s">
        <v>2427</v>
      </c>
      <c r="D1063" s="104" t="str">
        <f aca="false">+CONCATENATE(DPA_mod!$A1063,DPA_mod!$C1063)</f>
        <v>PICHINCHACAYAMBE</v>
      </c>
      <c r="E1063" s="104" t="s">
        <v>2426</v>
      </c>
      <c r="F1063" s="104" t="s">
        <v>2439</v>
      </c>
      <c r="G1063" s="104" t="str">
        <f aca="false">+CONCATENATE(DPA_mod!$A1063,DPA_mod!$C1063,DPA_mod!$F1063)</f>
        <v>PICHINCHACAYAMBEOTON</v>
      </c>
      <c r="H1063" s="105" t="s">
        <v>2438</v>
      </c>
      <c r="I1063" s="104" t="str">
        <f aca="false">IF(MID(DPA_mod!$H$2:$H$1311,5,2)="50","CABECERA CANTONAL",IF(MID(DPA_mod!$H$2:$H$1311,5,2)&gt;"50","PARROQUIA RURAL","PARROQUIA URBANA"))</f>
        <v>PARROQUIA RURAL</v>
      </c>
      <c r="J1063" s="106" t="e">
        <f aca="false">IF(ISNONTEXT(VLOOKUP($H1063,,1,FALSE())),"SIN COPIAR","COPIADO")</f>
        <v>#N/A</v>
      </c>
      <c r="K1063" s="0"/>
    </row>
    <row r="1064" customFormat="false" ht="14.5" hidden="false" customHeight="false" outlineLevel="0" collapsed="false">
      <c r="A1064" s="104" t="s">
        <v>1994</v>
      </c>
      <c r="B1064" s="104" t="s">
        <v>2297</v>
      </c>
      <c r="C1064" s="104" t="s">
        <v>2427</v>
      </c>
      <c r="D1064" s="104" t="str">
        <f aca="false">+CONCATENATE(DPA_mod!$A1064,DPA_mod!$C1064)</f>
        <v>PICHINCHACAYAMBE</v>
      </c>
      <c r="E1064" s="104" t="s">
        <v>2426</v>
      </c>
      <c r="F1064" s="104" t="s">
        <v>2441</v>
      </c>
      <c r="G1064" s="104" t="str">
        <f aca="false">+CONCATENATE(DPA_mod!$A1064,DPA_mod!$C1064,DPA_mod!$F1064)</f>
        <v>PICHINCHACAYAMBESANTA ROSA DE CUZUBAMBA</v>
      </c>
      <c r="H1064" s="105" t="s">
        <v>2440</v>
      </c>
      <c r="I1064" s="104" t="str">
        <f aca="false">IF(MID(DPA_mod!$H$2:$H$1311,5,2)="50","CABECERA CANTONAL",IF(MID(DPA_mod!$H$2:$H$1311,5,2)&gt;"50","PARROQUIA RURAL","PARROQUIA URBANA"))</f>
        <v>PARROQUIA RURAL</v>
      </c>
      <c r="J1064" s="106" t="e">
        <f aca="false">IF(ISNONTEXT(VLOOKUP($H1064,,1,FALSE())),"SIN COPIAR","COPIADO")</f>
        <v>#N/A</v>
      </c>
      <c r="K1064" s="0"/>
    </row>
    <row r="1065" customFormat="false" ht="14.5" hidden="false" customHeight="false" outlineLevel="0" collapsed="false">
      <c r="A1065" s="104" t="s">
        <v>1994</v>
      </c>
      <c r="B1065" s="104" t="s">
        <v>2297</v>
      </c>
      <c r="C1065" s="104" t="s">
        <v>2427</v>
      </c>
      <c r="D1065" s="104" t="str">
        <f aca="false">+CONCATENATE(DPA_mod!$A1065,DPA_mod!$C1065)</f>
        <v>PICHINCHACAYAMBE</v>
      </c>
      <c r="E1065" s="104" t="s">
        <v>2426</v>
      </c>
      <c r="F1065" s="104" t="s">
        <v>2443</v>
      </c>
      <c r="G1065" s="104" t="str">
        <f aca="false">+CONCATENATE(DPA_mod!$A1065,DPA_mod!$C1065,DPA_mod!$F1065)</f>
        <v>PICHINCHACAYAMBESAN JOSE DE AYORA</v>
      </c>
      <c r="H1065" s="105" t="s">
        <v>2442</v>
      </c>
      <c r="I1065" s="104" t="str">
        <f aca="false">IF(MID(DPA_mod!$H$2:$H$1311,5,2)="50","CABECERA CANTONAL",IF(MID(DPA_mod!$H$2:$H$1311,5,2)&gt;"50","PARROQUIA RURAL","PARROQUIA URBANA"))</f>
        <v>PARROQUIA RURAL</v>
      </c>
      <c r="J1065" s="106" t="e">
        <f aca="false">IF(ISNONTEXT(VLOOKUP($H1065,,1,FALSE())),"SIN COPIAR","COPIADO")</f>
        <v>#N/A</v>
      </c>
      <c r="K1065" s="0"/>
    </row>
    <row r="1066" customFormat="false" ht="14.5" hidden="false" customHeight="false" outlineLevel="0" collapsed="false">
      <c r="A1066" s="104" t="s">
        <v>1994</v>
      </c>
      <c r="B1066" s="104" t="s">
        <v>2297</v>
      </c>
      <c r="C1066" s="104" t="s">
        <v>2445</v>
      </c>
      <c r="D1066" s="104" t="str">
        <f aca="false">+CONCATENATE(DPA_mod!$A1066,DPA_mod!$C1066)</f>
        <v>PICHINCHAMEJIA</v>
      </c>
      <c r="E1066" s="104" t="s">
        <v>2444</v>
      </c>
      <c r="F1066" s="104" t="s">
        <v>2447</v>
      </c>
      <c r="G1066" s="104" t="str">
        <f aca="false">+CONCATENATE(DPA_mod!$A1066,DPA_mod!$C1066,DPA_mod!$F1066)</f>
        <v>PICHINCHAMEJIAMACHACHI</v>
      </c>
      <c r="H1066" s="105" t="s">
        <v>2446</v>
      </c>
      <c r="I1066" s="104" t="str">
        <f aca="false">IF(MID(DPA_mod!$H$2:$H$1311,5,2)="50","CABECERA CANTONAL",IF(MID(DPA_mod!$H$2:$H$1311,5,2)&gt;"50","PARROQUIA RURAL","PARROQUIA URBANA"))</f>
        <v>CABECERA CANTONAL</v>
      </c>
      <c r="J1066" s="106" t="e">
        <f aca="false">IF(ISNONTEXT(VLOOKUP($H1066,,1,FALSE())),"SIN COPIAR","COPIADO")</f>
        <v>#N/A</v>
      </c>
      <c r="K1066" s="0"/>
    </row>
    <row r="1067" customFormat="false" ht="14.5" hidden="false" customHeight="false" outlineLevel="0" collapsed="false">
      <c r="A1067" s="104" t="s">
        <v>1994</v>
      </c>
      <c r="B1067" s="104" t="s">
        <v>2297</v>
      </c>
      <c r="C1067" s="104" t="s">
        <v>2445</v>
      </c>
      <c r="D1067" s="104" t="str">
        <f aca="false">+CONCATENATE(DPA_mod!$A1067,DPA_mod!$C1067)</f>
        <v>PICHINCHAMEJIA</v>
      </c>
      <c r="E1067" s="104" t="s">
        <v>2444</v>
      </c>
      <c r="F1067" s="104" t="s">
        <v>2449</v>
      </c>
      <c r="G1067" s="104" t="str">
        <f aca="false">+CONCATENATE(DPA_mod!$A1067,DPA_mod!$C1067,DPA_mod!$F1067)</f>
        <v>PICHINCHAMEJIAALOAG</v>
      </c>
      <c r="H1067" s="105" t="s">
        <v>2448</v>
      </c>
      <c r="I1067" s="104" t="str">
        <f aca="false">IF(MID(DPA_mod!$H$2:$H$1311,5,2)="50","CABECERA CANTONAL",IF(MID(DPA_mod!$H$2:$H$1311,5,2)&gt;"50","PARROQUIA RURAL","PARROQUIA URBANA"))</f>
        <v>PARROQUIA RURAL</v>
      </c>
      <c r="J1067" s="106" t="e">
        <f aca="false">IF(ISNONTEXT(VLOOKUP($H1067,,1,FALSE())),"SIN COPIAR","COPIADO")</f>
        <v>#N/A</v>
      </c>
      <c r="K1067" s="0"/>
    </row>
    <row r="1068" customFormat="false" ht="14.5" hidden="false" customHeight="false" outlineLevel="0" collapsed="false">
      <c r="A1068" s="104" t="s">
        <v>1994</v>
      </c>
      <c r="B1068" s="104" t="s">
        <v>2297</v>
      </c>
      <c r="C1068" s="104" t="s">
        <v>2445</v>
      </c>
      <c r="D1068" s="104" t="str">
        <f aca="false">+CONCATENATE(DPA_mod!$A1068,DPA_mod!$C1068)</f>
        <v>PICHINCHAMEJIA</v>
      </c>
      <c r="E1068" s="104" t="s">
        <v>2444</v>
      </c>
      <c r="F1068" s="104" t="s">
        <v>2451</v>
      </c>
      <c r="G1068" s="104" t="str">
        <f aca="false">+CONCATENATE(DPA_mod!$A1068,DPA_mod!$C1068,DPA_mod!$F1068)</f>
        <v>PICHINCHAMEJIAALOASI</v>
      </c>
      <c r="H1068" s="105" t="s">
        <v>2450</v>
      </c>
      <c r="I1068" s="104" t="str">
        <f aca="false">IF(MID(DPA_mod!$H$2:$H$1311,5,2)="50","CABECERA CANTONAL",IF(MID(DPA_mod!$H$2:$H$1311,5,2)&gt;"50","PARROQUIA RURAL","PARROQUIA URBANA"))</f>
        <v>PARROQUIA RURAL</v>
      </c>
      <c r="J1068" s="106" t="e">
        <f aca="false">IF(ISNONTEXT(VLOOKUP($H1068,,1,FALSE())),"SIN COPIAR","COPIADO")</f>
        <v>#N/A</v>
      </c>
      <c r="K1068" s="0"/>
    </row>
    <row r="1069" customFormat="false" ht="14.5" hidden="false" customHeight="false" outlineLevel="0" collapsed="false">
      <c r="A1069" s="104" t="s">
        <v>1994</v>
      </c>
      <c r="B1069" s="104" t="s">
        <v>2297</v>
      </c>
      <c r="C1069" s="104" t="s">
        <v>2445</v>
      </c>
      <c r="D1069" s="104" t="str">
        <f aca="false">+CONCATENATE(DPA_mod!$A1069,DPA_mod!$C1069)</f>
        <v>PICHINCHAMEJIA</v>
      </c>
      <c r="E1069" s="104" t="s">
        <v>2444</v>
      </c>
      <c r="F1069" s="104" t="s">
        <v>2453</v>
      </c>
      <c r="G1069" s="104" t="str">
        <f aca="false">+CONCATENATE(DPA_mod!$A1069,DPA_mod!$C1069,DPA_mod!$F1069)</f>
        <v>PICHINCHAMEJIACUTUGLAHUA</v>
      </c>
      <c r="H1069" s="105" t="s">
        <v>2452</v>
      </c>
      <c r="I1069" s="104" t="str">
        <f aca="false">IF(MID(DPA_mod!$H$2:$H$1311,5,2)="50","CABECERA CANTONAL",IF(MID(DPA_mod!$H$2:$H$1311,5,2)&gt;"50","PARROQUIA RURAL","PARROQUIA URBANA"))</f>
        <v>PARROQUIA RURAL</v>
      </c>
      <c r="J1069" s="106" t="e">
        <f aca="false">IF(ISNONTEXT(VLOOKUP($H1069,,1,FALSE())),"SIN COPIAR","COPIADO")</f>
        <v>#N/A</v>
      </c>
      <c r="K1069" s="0"/>
    </row>
    <row r="1070" customFormat="false" ht="14.5" hidden="false" customHeight="false" outlineLevel="0" collapsed="false">
      <c r="A1070" s="104" t="s">
        <v>1994</v>
      </c>
      <c r="B1070" s="104" t="s">
        <v>2297</v>
      </c>
      <c r="C1070" s="104" t="s">
        <v>2445</v>
      </c>
      <c r="D1070" s="104" t="str">
        <f aca="false">+CONCATENATE(DPA_mod!$A1070,DPA_mod!$C1070)</f>
        <v>PICHINCHAMEJIA</v>
      </c>
      <c r="E1070" s="104" t="s">
        <v>2444</v>
      </c>
      <c r="F1070" s="104" t="s">
        <v>2455</v>
      </c>
      <c r="G1070" s="104" t="str">
        <f aca="false">+CONCATENATE(DPA_mod!$A1070,DPA_mod!$C1070,DPA_mod!$F1070)</f>
        <v>PICHINCHAMEJIAEL CHAUPI</v>
      </c>
      <c r="H1070" s="105" t="s">
        <v>2454</v>
      </c>
      <c r="I1070" s="104" t="str">
        <f aca="false">IF(MID(DPA_mod!$H$2:$H$1311,5,2)="50","CABECERA CANTONAL",IF(MID(DPA_mod!$H$2:$H$1311,5,2)&gt;"50","PARROQUIA RURAL","PARROQUIA URBANA"))</f>
        <v>PARROQUIA RURAL</v>
      </c>
      <c r="J1070" s="106" t="e">
        <f aca="false">IF(ISNONTEXT(VLOOKUP($H1070,,1,FALSE())),"SIN COPIAR","COPIADO")</f>
        <v>#N/A</v>
      </c>
      <c r="K1070" s="0"/>
    </row>
    <row r="1071" customFormat="false" ht="14.5" hidden="false" customHeight="false" outlineLevel="0" collapsed="false">
      <c r="A1071" s="104" t="s">
        <v>1994</v>
      </c>
      <c r="B1071" s="104" t="s">
        <v>2297</v>
      </c>
      <c r="C1071" s="104" t="s">
        <v>2445</v>
      </c>
      <c r="D1071" s="104" t="str">
        <f aca="false">+CONCATENATE(DPA_mod!$A1071,DPA_mod!$C1071)</f>
        <v>PICHINCHAMEJIA</v>
      </c>
      <c r="E1071" s="104" t="s">
        <v>2444</v>
      </c>
      <c r="F1071" s="104" t="s">
        <v>2457</v>
      </c>
      <c r="G1071" s="104" t="str">
        <f aca="false">+CONCATENATE(DPA_mod!$A1071,DPA_mod!$C1071,DPA_mod!$F1071)</f>
        <v>PICHINCHAMEJIAMANUEL CORNEJO ASTORGA (TANDAPI)</v>
      </c>
      <c r="H1071" s="105" t="s">
        <v>2456</v>
      </c>
      <c r="I1071" s="104" t="str">
        <f aca="false">IF(MID(DPA_mod!$H$2:$H$1311,5,2)="50","CABECERA CANTONAL",IF(MID(DPA_mod!$H$2:$H$1311,5,2)&gt;"50","PARROQUIA RURAL","PARROQUIA URBANA"))</f>
        <v>PARROQUIA RURAL</v>
      </c>
      <c r="J1071" s="106" t="e">
        <f aca="false">IF(ISNONTEXT(VLOOKUP($H1071,,1,FALSE())),"SIN COPIAR","COPIADO")</f>
        <v>#N/A</v>
      </c>
      <c r="K1071" s="0"/>
    </row>
    <row r="1072" customFormat="false" ht="14.5" hidden="false" customHeight="false" outlineLevel="0" collapsed="false">
      <c r="A1072" s="104" t="s">
        <v>1994</v>
      </c>
      <c r="B1072" s="104" t="s">
        <v>2297</v>
      </c>
      <c r="C1072" s="104" t="s">
        <v>2445</v>
      </c>
      <c r="D1072" s="104" t="str">
        <f aca="false">+CONCATENATE(DPA_mod!$A1072,DPA_mod!$C1072)</f>
        <v>PICHINCHAMEJIA</v>
      </c>
      <c r="E1072" s="104" t="s">
        <v>2444</v>
      </c>
      <c r="F1072" s="104" t="s">
        <v>1171</v>
      </c>
      <c r="G1072" s="104" t="str">
        <f aca="false">+CONCATENATE(DPA_mod!$A1072,DPA_mod!$C1072,DPA_mod!$F1072)</f>
        <v>PICHINCHAMEJIATAMBILLO</v>
      </c>
      <c r="H1072" s="105" t="s">
        <v>2458</v>
      </c>
      <c r="I1072" s="104" t="str">
        <f aca="false">IF(MID(DPA_mod!$H$2:$H$1311,5,2)="50","CABECERA CANTONAL",IF(MID(DPA_mod!$H$2:$H$1311,5,2)&gt;"50","PARROQUIA RURAL","PARROQUIA URBANA"))</f>
        <v>PARROQUIA RURAL</v>
      </c>
      <c r="J1072" s="106" t="e">
        <f aca="false">IF(ISNONTEXT(VLOOKUP($H1072,,1,FALSE())),"SIN COPIAR","COPIADO")</f>
        <v>#N/A</v>
      </c>
      <c r="K1072" s="0"/>
    </row>
    <row r="1073" customFormat="false" ht="14.5" hidden="false" customHeight="false" outlineLevel="0" collapsed="false">
      <c r="A1073" s="104" t="s">
        <v>1994</v>
      </c>
      <c r="B1073" s="104" t="s">
        <v>2297</v>
      </c>
      <c r="C1073" s="104" t="s">
        <v>2445</v>
      </c>
      <c r="D1073" s="104" t="str">
        <f aca="false">+CONCATENATE(DPA_mod!$A1073,DPA_mod!$C1073)</f>
        <v>PICHINCHAMEJIA</v>
      </c>
      <c r="E1073" s="104" t="s">
        <v>2444</v>
      </c>
      <c r="F1073" s="104" t="s">
        <v>2460</v>
      </c>
      <c r="G1073" s="104" t="str">
        <f aca="false">+CONCATENATE(DPA_mod!$A1073,DPA_mod!$C1073,DPA_mod!$F1073)</f>
        <v>PICHINCHAMEJIAUYUMBICHO</v>
      </c>
      <c r="H1073" s="105" t="s">
        <v>2459</v>
      </c>
      <c r="I1073" s="104" t="str">
        <f aca="false">IF(MID(DPA_mod!$H$2:$H$1311,5,2)="50","CABECERA CANTONAL",IF(MID(DPA_mod!$H$2:$H$1311,5,2)&gt;"50","PARROQUIA RURAL","PARROQUIA URBANA"))</f>
        <v>PARROQUIA RURAL</v>
      </c>
      <c r="J1073" s="106" t="e">
        <f aca="false">IF(ISNONTEXT(VLOOKUP($H1073,,1,FALSE())),"SIN COPIAR","COPIADO")</f>
        <v>#N/A</v>
      </c>
      <c r="K1073" s="0"/>
    </row>
    <row r="1074" customFormat="false" ht="14.5" hidden="false" customHeight="false" outlineLevel="0" collapsed="false">
      <c r="A1074" s="104" t="s">
        <v>1994</v>
      </c>
      <c r="B1074" s="104" t="s">
        <v>2297</v>
      </c>
      <c r="C1074" s="104" t="s">
        <v>2462</v>
      </c>
      <c r="D1074" s="104" t="str">
        <f aca="false">+CONCATENATE(DPA_mod!$A1074,DPA_mod!$C1074)</f>
        <v>PICHINCHAPEDRO MONCAYO</v>
      </c>
      <c r="E1074" s="104" t="s">
        <v>2461</v>
      </c>
      <c r="F1074" s="104" t="s">
        <v>2464</v>
      </c>
      <c r="G1074" s="104" t="str">
        <f aca="false">+CONCATENATE(DPA_mod!$A1074,DPA_mod!$C1074,DPA_mod!$F1074)</f>
        <v>PICHINCHAPEDRO MONCAYOTABACUNDO</v>
      </c>
      <c r="H1074" s="105" t="s">
        <v>2463</v>
      </c>
      <c r="I1074" s="104" t="str">
        <f aca="false">IF(MID(DPA_mod!$H$2:$H$1311,5,2)="50","CABECERA CANTONAL",IF(MID(DPA_mod!$H$2:$H$1311,5,2)&gt;"50","PARROQUIA RURAL","PARROQUIA URBANA"))</f>
        <v>CABECERA CANTONAL</v>
      </c>
      <c r="J1074" s="106" t="e">
        <f aca="false">IF(ISNONTEXT(VLOOKUP($H1074,,1,FALSE())),"SIN COPIAR","COPIADO")</f>
        <v>#N/A</v>
      </c>
      <c r="K1074" s="0"/>
    </row>
    <row r="1075" customFormat="false" ht="14.5" hidden="false" customHeight="false" outlineLevel="0" collapsed="false">
      <c r="A1075" s="104" t="s">
        <v>1994</v>
      </c>
      <c r="B1075" s="104" t="s">
        <v>2297</v>
      </c>
      <c r="C1075" s="104" t="s">
        <v>2462</v>
      </c>
      <c r="D1075" s="104" t="str">
        <f aca="false">+CONCATENATE(DPA_mod!$A1075,DPA_mod!$C1075)</f>
        <v>PICHINCHAPEDRO MONCAYO</v>
      </c>
      <c r="E1075" s="104" t="s">
        <v>2461</v>
      </c>
      <c r="F1075" s="104" t="s">
        <v>1438</v>
      </c>
      <c r="G1075" s="104" t="str">
        <f aca="false">+CONCATENATE(DPA_mod!$A1075,DPA_mod!$C1075,DPA_mod!$F1075)</f>
        <v>PICHINCHAPEDRO MONCAYOLA ESPERANZA</v>
      </c>
      <c r="H1075" s="105" t="s">
        <v>2465</v>
      </c>
      <c r="I1075" s="104" t="str">
        <f aca="false">IF(MID(DPA_mod!$H$2:$H$1311,5,2)="50","CABECERA CANTONAL",IF(MID(DPA_mod!$H$2:$H$1311,5,2)&gt;"50","PARROQUIA RURAL","PARROQUIA URBANA"))</f>
        <v>PARROQUIA RURAL</v>
      </c>
      <c r="J1075" s="106" t="e">
        <f aca="false">IF(ISNONTEXT(VLOOKUP($H1075,,1,FALSE())),"SIN COPIAR","COPIADO")</f>
        <v>#N/A</v>
      </c>
      <c r="K1075" s="0"/>
    </row>
    <row r="1076" customFormat="false" ht="14.5" hidden="false" customHeight="false" outlineLevel="0" collapsed="false">
      <c r="A1076" s="104" t="s">
        <v>1994</v>
      </c>
      <c r="B1076" s="104" t="s">
        <v>2297</v>
      </c>
      <c r="C1076" s="104" t="s">
        <v>2462</v>
      </c>
      <c r="D1076" s="104" t="str">
        <f aca="false">+CONCATENATE(DPA_mod!$A1076,DPA_mod!$C1076)</f>
        <v>PICHINCHAPEDRO MONCAYO</v>
      </c>
      <c r="E1076" s="104" t="s">
        <v>2461</v>
      </c>
      <c r="F1076" s="104" t="s">
        <v>2467</v>
      </c>
      <c r="G1076" s="104" t="str">
        <f aca="false">+CONCATENATE(DPA_mod!$A1076,DPA_mod!$C1076,DPA_mod!$F1076)</f>
        <v>PICHINCHAPEDRO MONCAYOMALCHINGUI</v>
      </c>
      <c r="H1076" s="105" t="s">
        <v>2466</v>
      </c>
      <c r="I1076" s="104" t="str">
        <f aca="false">IF(MID(DPA_mod!$H$2:$H$1311,5,2)="50","CABECERA CANTONAL",IF(MID(DPA_mod!$H$2:$H$1311,5,2)&gt;"50","PARROQUIA RURAL","PARROQUIA URBANA"))</f>
        <v>PARROQUIA RURAL</v>
      </c>
      <c r="J1076" s="106" t="e">
        <f aca="false">IF(ISNONTEXT(VLOOKUP($H1076,,1,FALSE())),"SIN COPIAR","COPIADO")</f>
        <v>#N/A</v>
      </c>
      <c r="K1076" s="0"/>
    </row>
    <row r="1077" customFormat="false" ht="14.5" hidden="false" customHeight="false" outlineLevel="0" collapsed="false">
      <c r="A1077" s="104" t="s">
        <v>1994</v>
      </c>
      <c r="B1077" s="104" t="s">
        <v>2297</v>
      </c>
      <c r="C1077" s="104" t="s">
        <v>2462</v>
      </c>
      <c r="D1077" s="104" t="str">
        <f aca="false">+CONCATENATE(DPA_mod!$A1077,DPA_mod!$C1077)</f>
        <v>PICHINCHAPEDRO MONCAYO</v>
      </c>
      <c r="E1077" s="104" t="s">
        <v>2461</v>
      </c>
      <c r="F1077" s="104" t="s">
        <v>2469</v>
      </c>
      <c r="G1077" s="104" t="str">
        <f aca="false">+CONCATENATE(DPA_mod!$A1077,DPA_mod!$C1077,DPA_mod!$F1077)</f>
        <v>PICHINCHAPEDRO MONCAYOTOCACHI</v>
      </c>
      <c r="H1077" s="105" t="s">
        <v>2468</v>
      </c>
      <c r="I1077" s="104" t="str">
        <f aca="false">IF(MID(DPA_mod!$H$2:$H$1311,5,2)="50","CABECERA CANTONAL",IF(MID(DPA_mod!$H$2:$H$1311,5,2)&gt;"50","PARROQUIA RURAL","PARROQUIA URBANA"))</f>
        <v>PARROQUIA RURAL</v>
      </c>
      <c r="J1077" s="106" t="e">
        <f aca="false">IF(ISNONTEXT(VLOOKUP($H1077,,1,FALSE())),"SIN COPIAR","COPIADO")</f>
        <v>#N/A</v>
      </c>
      <c r="K1077" s="0"/>
    </row>
    <row r="1078" customFormat="false" ht="14.5" hidden="false" customHeight="false" outlineLevel="0" collapsed="false">
      <c r="A1078" s="104" t="s">
        <v>1994</v>
      </c>
      <c r="B1078" s="104" t="s">
        <v>2297</v>
      </c>
      <c r="C1078" s="104" t="s">
        <v>2462</v>
      </c>
      <c r="D1078" s="104" t="str">
        <f aca="false">+CONCATENATE(DPA_mod!$A1078,DPA_mod!$C1078)</f>
        <v>PICHINCHAPEDRO MONCAYO</v>
      </c>
      <c r="E1078" s="104" t="s">
        <v>2461</v>
      </c>
      <c r="F1078" s="104" t="s">
        <v>2471</v>
      </c>
      <c r="G1078" s="104" t="str">
        <f aca="false">+CONCATENATE(DPA_mod!$A1078,DPA_mod!$C1078,DPA_mod!$F1078)</f>
        <v>PICHINCHAPEDRO MONCAYOTUPIGACHI</v>
      </c>
      <c r="H1078" s="105" t="s">
        <v>2470</v>
      </c>
      <c r="I1078" s="104" t="str">
        <f aca="false">IF(MID(DPA_mod!$H$2:$H$1311,5,2)="50","CABECERA CANTONAL",IF(MID(DPA_mod!$H$2:$H$1311,5,2)&gt;"50","PARROQUIA RURAL","PARROQUIA URBANA"))</f>
        <v>PARROQUIA RURAL</v>
      </c>
      <c r="J1078" s="106" t="e">
        <f aca="false">IF(ISNONTEXT(VLOOKUP($H1078,,1,FALSE())),"SIN COPIAR","COPIADO")</f>
        <v>#N/A</v>
      </c>
      <c r="K1078" s="0"/>
    </row>
    <row r="1079" customFormat="false" ht="14.5" hidden="false" customHeight="false" outlineLevel="0" collapsed="false">
      <c r="A1079" s="104" t="s">
        <v>1994</v>
      </c>
      <c r="B1079" s="104" t="s">
        <v>2297</v>
      </c>
      <c r="C1079" s="104" t="s">
        <v>2473</v>
      </c>
      <c r="D1079" s="104" t="str">
        <f aca="false">+CONCATENATE(DPA_mod!$A1079,DPA_mod!$C1079)</f>
        <v>PICHINCHARUMIÑAHUI</v>
      </c>
      <c r="E1079" s="104" t="s">
        <v>2472</v>
      </c>
      <c r="F1079" s="108" t="s">
        <v>2475</v>
      </c>
      <c r="G1079" s="104" t="str">
        <f aca="false">+CONCATENATE(DPA_mod!$A1079,DPA_mod!$C1079,DPA_mod!$F1079)</f>
        <v>PICHINCHARUMIÑAHUISANGOLQUÍ</v>
      </c>
      <c r="H1079" s="105" t="s">
        <v>2474</v>
      </c>
      <c r="I1079" s="104" t="str">
        <f aca="false">IF(MID(DPA_mod!$H$2:$H$1311,5,2)="50","CABECERA CANTONAL",IF(MID(DPA_mod!$H$2:$H$1311,5,2)&gt;"50","PARROQUIA RURAL","PARROQUIA URBANA"))</f>
        <v>PARROQUIA URBANA</v>
      </c>
      <c r="J1079" s="106" t="e">
        <f aca="false">IF(ISNONTEXT(VLOOKUP($H1079,,1,FALSE())),"SIN COPIAR","COPIADO")</f>
        <v>#N/A</v>
      </c>
      <c r="K1079" s="0"/>
    </row>
    <row r="1080" customFormat="false" ht="14.5" hidden="false" customHeight="false" outlineLevel="0" collapsed="false">
      <c r="A1080" s="104" t="s">
        <v>1994</v>
      </c>
      <c r="B1080" s="104" t="s">
        <v>2297</v>
      </c>
      <c r="C1080" s="104" t="s">
        <v>2473</v>
      </c>
      <c r="D1080" s="104" t="str">
        <f aca="false">+CONCATENATE(DPA_mod!$A1080,DPA_mod!$C1080)</f>
        <v>PICHINCHARUMIÑAHUI</v>
      </c>
      <c r="E1080" s="104" t="s">
        <v>2472</v>
      </c>
      <c r="F1080" s="108" t="s">
        <v>2477</v>
      </c>
      <c r="G1080" s="104" t="str">
        <f aca="false">+CONCATENATE(DPA_mod!$A1080,DPA_mod!$C1080,DPA_mod!$F1080)</f>
        <v>PICHINCHARUMIÑAHUISAN PEDRO DE TABOADA</v>
      </c>
      <c r="H1080" s="105" t="s">
        <v>2476</v>
      </c>
      <c r="I1080" s="104" t="str">
        <f aca="false">IF(MID(DPA_mod!$H$2:$H$1311,5,2)="50","CABECERA CANTONAL",IF(MID(DPA_mod!$H$2:$H$1311,5,2)&gt;"50","PARROQUIA RURAL","PARROQUIA URBANA"))</f>
        <v>PARROQUIA URBANA</v>
      </c>
      <c r="J1080" s="106" t="e">
        <f aca="false">IF(ISNONTEXT(VLOOKUP($H1080,,1,FALSE())),"SIN COPIAR","COPIADO")</f>
        <v>#N/A</v>
      </c>
      <c r="K1080" s="0"/>
    </row>
    <row r="1081" customFormat="false" ht="14.5" hidden="false" customHeight="false" outlineLevel="0" collapsed="false">
      <c r="A1081" s="104" t="s">
        <v>1994</v>
      </c>
      <c r="B1081" s="104" t="s">
        <v>2297</v>
      </c>
      <c r="C1081" s="104" t="s">
        <v>2473</v>
      </c>
      <c r="D1081" s="104" t="str">
        <f aca="false">+CONCATENATE(DPA_mod!$A1081,DPA_mod!$C1081)</f>
        <v>PICHINCHARUMIÑAHUI</v>
      </c>
      <c r="E1081" s="104" t="s">
        <v>2472</v>
      </c>
      <c r="F1081" s="108" t="s">
        <v>584</v>
      </c>
      <c r="G1081" s="104" t="str">
        <f aca="false">+CONCATENATE(DPA_mod!$A1081,DPA_mod!$C1081,DPA_mod!$F1081)</f>
        <v>PICHINCHARUMIÑAHUISAN RAFAEL</v>
      </c>
      <c r="H1081" s="105" t="s">
        <v>2478</v>
      </c>
      <c r="I1081" s="104" t="str">
        <f aca="false">IF(MID(DPA_mod!$H$2:$H$1311,5,2)="50","CABECERA CANTONAL",IF(MID(DPA_mod!$H$2:$H$1311,5,2)&gt;"50","PARROQUIA RURAL","PARROQUIA URBANA"))</f>
        <v>PARROQUIA URBANA</v>
      </c>
      <c r="J1081" s="106" t="e">
        <f aca="false">IF(ISNONTEXT(VLOOKUP($H1081,,1,FALSE())),"SIN COPIAR","COPIADO")</f>
        <v>#N/A</v>
      </c>
      <c r="K1081" s="0"/>
    </row>
    <row r="1082" customFormat="false" ht="14.5" hidden="false" customHeight="false" outlineLevel="0" collapsed="false">
      <c r="A1082" s="104" t="s">
        <v>1994</v>
      </c>
      <c r="B1082" s="104" t="s">
        <v>2297</v>
      </c>
      <c r="C1082" s="104" t="s">
        <v>2473</v>
      </c>
      <c r="D1082" s="104" t="str">
        <f aca="false">+CONCATENATE(DPA_mod!$A1082,DPA_mod!$C1082)</f>
        <v>PICHINCHARUMIÑAHUI</v>
      </c>
      <c r="E1082" s="104" t="s">
        <v>2472</v>
      </c>
      <c r="F1082" s="104" t="s">
        <v>2480</v>
      </c>
      <c r="G1082" s="104" t="str">
        <f aca="false">+CONCATENATE(DPA_mod!$A1082,DPA_mod!$C1082,DPA_mod!$F1082)</f>
        <v>PICHINCHARUMIÑAHUISANGOLQUI</v>
      </c>
      <c r="H1082" s="105" t="s">
        <v>2479</v>
      </c>
      <c r="I1082" s="104" t="str">
        <f aca="false">IF(MID(DPA_mod!$H$2:$H$1311,5,2)="50","CABECERA CANTONAL",IF(MID(DPA_mod!$H$2:$H$1311,5,2)&gt;"50","PARROQUIA RURAL","PARROQUIA URBANA"))</f>
        <v>CABECERA CANTONAL</v>
      </c>
      <c r="J1082" s="106" t="e">
        <f aca="false">IF(ISNONTEXT(VLOOKUP($H1082,,1,FALSE())),"SIN COPIAR","COPIADO")</f>
        <v>#N/A</v>
      </c>
      <c r="K1082" s="0"/>
    </row>
    <row r="1083" customFormat="false" ht="14.5" hidden="false" customHeight="false" outlineLevel="0" collapsed="false">
      <c r="A1083" s="104" t="s">
        <v>1994</v>
      </c>
      <c r="B1083" s="104" t="s">
        <v>2297</v>
      </c>
      <c r="C1083" s="104" t="s">
        <v>2473</v>
      </c>
      <c r="D1083" s="104" t="str">
        <f aca="false">+CONCATENATE(DPA_mod!$A1083,DPA_mod!$C1083)</f>
        <v>PICHINCHARUMIÑAHUI</v>
      </c>
      <c r="E1083" s="104" t="s">
        <v>2472</v>
      </c>
      <c r="F1083" s="104" t="s">
        <v>2482</v>
      </c>
      <c r="G1083" s="104" t="str">
        <f aca="false">+CONCATENATE(DPA_mod!$A1083,DPA_mod!$C1083,DPA_mod!$F1083)</f>
        <v>PICHINCHARUMIÑAHUICOTOGCHOA</v>
      </c>
      <c r="H1083" s="105" t="s">
        <v>2481</v>
      </c>
      <c r="I1083" s="104" t="str">
        <f aca="false">IF(MID(DPA_mod!$H$2:$H$1311,5,2)="50","CABECERA CANTONAL",IF(MID(DPA_mod!$H$2:$H$1311,5,2)&gt;"50","PARROQUIA RURAL","PARROQUIA URBANA"))</f>
        <v>PARROQUIA RURAL</v>
      </c>
      <c r="J1083" s="106" t="e">
        <f aca="false">IF(ISNONTEXT(VLOOKUP($H1083,,1,FALSE())),"SIN COPIAR","COPIADO")</f>
        <v>#N/A</v>
      </c>
      <c r="K1083" s="0"/>
    </row>
    <row r="1084" customFormat="false" ht="14.5" hidden="false" customHeight="false" outlineLevel="0" collapsed="false">
      <c r="A1084" s="104" t="s">
        <v>1994</v>
      </c>
      <c r="B1084" s="104" t="s">
        <v>2297</v>
      </c>
      <c r="C1084" s="104" t="s">
        <v>2473</v>
      </c>
      <c r="D1084" s="104" t="str">
        <f aca="false">+CONCATENATE(DPA_mod!$A1084,DPA_mod!$C1084)</f>
        <v>PICHINCHARUMIÑAHUI</v>
      </c>
      <c r="E1084" s="104" t="s">
        <v>2472</v>
      </c>
      <c r="F1084" s="104" t="s">
        <v>2349</v>
      </c>
      <c r="G1084" s="104" t="str">
        <f aca="false">+CONCATENATE(DPA_mod!$A1084,DPA_mod!$C1084,DPA_mod!$F1084)</f>
        <v>PICHINCHARUMIÑAHUIRUMIPAMBA</v>
      </c>
      <c r="H1084" s="105" t="s">
        <v>2483</v>
      </c>
      <c r="I1084" s="104" t="str">
        <f aca="false">IF(MID(DPA_mod!$H$2:$H$1311,5,2)="50","CABECERA CANTONAL",IF(MID(DPA_mod!$H$2:$H$1311,5,2)&gt;"50","PARROQUIA RURAL","PARROQUIA URBANA"))</f>
        <v>PARROQUIA RURAL</v>
      </c>
      <c r="J1084" s="106" t="e">
        <f aca="false">IF(ISNONTEXT(VLOOKUP($H1084,,1,FALSE())),"SIN COPIAR","COPIADO")</f>
        <v>#N/A</v>
      </c>
      <c r="K1084" s="0"/>
    </row>
    <row r="1085" customFormat="false" ht="14.5" hidden="false" customHeight="false" outlineLevel="0" collapsed="false">
      <c r="A1085" s="104" t="s">
        <v>1994</v>
      </c>
      <c r="B1085" s="104" t="s">
        <v>2297</v>
      </c>
      <c r="C1085" s="104" t="s">
        <v>2485</v>
      </c>
      <c r="D1085" s="104" t="str">
        <f aca="false">+CONCATENATE(DPA_mod!$A1085,DPA_mod!$C1085)</f>
        <v>PICHINCHASAN MIGUEL DE LOS BANCOS</v>
      </c>
      <c r="E1085" s="104" t="s">
        <v>2484</v>
      </c>
      <c r="F1085" s="104" t="s">
        <v>2485</v>
      </c>
      <c r="G1085" s="104" t="str">
        <f aca="false">+CONCATENATE(DPA_mod!$A1085,DPA_mod!$C1085,DPA_mod!$F1085)</f>
        <v>PICHINCHASAN MIGUEL DE LOS BANCOSSAN MIGUEL DE LOS BANCOS</v>
      </c>
      <c r="H1085" s="105" t="s">
        <v>2486</v>
      </c>
      <c r="I1085" s="104" t="str">
        <f aca="false">IF(MID(DPA_mod!$H$2:$H$1311,5,2)="50","CABECERA CANTONAL",IF(MID(DPA_mod!$H$2:$H$1311,5,2)&gt;"50","PARROQUIA RURAL","PARROQUIA URBANA"))</f>
        <v>CABECERA CANTONAL</v>
      </c>
      <c r="J1085" s="106" t="e">
        <f aca="false">IF(ISNONTEXT(VLOOKUP($H1085,,1,FALSE())),"SIN COPIAR","COPIADO")</f>
        <v>#N/A</v>
      </c>
      <c r="K1085" s="0"/>
    </row>
    <row r="1086" customFormat="false" ht="14.5" hidden="false" customHeight="false" outlineLevel="0" collapsed="false">
      <c r="A1086" s="104" t="s">
        <v>1994</v>
      </c>
      <c r="B1086" s="104" t="s">
        <v>2297</v>
      </c>
      <c r="C1086" s="104" t="s">
        <v>2485</v>
      </c>
      <c r="D1086" s="104" t="str">
        <f aca="false">+CONCATENATE(DPA_mod!$A1086,DPA_mod!$C1086)</f>
        <v>PICHINCHASAN MIGUEL DE LOS BANCOS</v>
      </c>
      <c r="E1086" s="104" t="s">
        <v>2484</v>
      </c>
      <c r="F1086" s="104" t="s">
        <v>2488</v>
      </c>
      <c r="G1086" s="104" t="str">
        <f aca="false">+CONCATENATE(DPA_mod!$A1086,DPA_mod!$C1086,DPA_mod!$F1086)</f>
        <v>PICHINCHASAN MIGUEL DE LOS BANCOSMINDO</v>
      </c>
      <c r="H1086" s="105" t="s">
        <v>2487</v>
      </c>
      <c r="I1086" s="104" t="str">
        <f aca="false">IF(MID(DPA_mod!$H$2:$H$1311,5,2)="50","CABECERA CANTONAL",IF(MID(DPA_mod!$H$2:$H$1311,5,2)&gt;"50","PARROQUIA RURAL","PARROQUIA URBANA"))</f>
        <v>PARROQUIA RURAL</v>
      </c>
      <c r="J1086" s="106" t="e">
        <f aca="false">IF(ISNONTEXT(VLOOKUP($H1086,,1,FALSE())),"SIN COPIAR","COPIADO")</f>
        <v>#N/A</v>
      </c>
      <c r="K1086" s="0"/>
    </row>
    <row r="1087" customFormat="false" ht="14.5" hidden="false" customHeight="false" outlineLevel="0" collapsed="false">
      <c r="A1087" s="104" t="s">
        <v>1994</v>
      </c>
      <c r="B1087" s="104" t="s">
        <v>2297</v>
      </c>
      <c r="C1087" s="104" t="s">
        <v>2490</v>
      </c>
      <c r="D1087" s="104" t="str">
        <f aca="false">+CONCATENATE(DPA_mod!$A1087,DPA_mod!$C1087)</f>
        <v>PICHINCHAPEDRO VICENTE MALDONADO</v>
      </c>
      <c r="E1087" s="104" t="s">
        <v>2489</v>
      </c>
      <c r="F1087" s="104" t="s">
        <v>2490</v>
      </c>
      <c r="G1087" s="104" t="str">
        <f aca="false">+CONCATENATE(DPA_mod!$A1087,DPA_mod!$C1087,DPA_mod!$F1087)</f>
        <v>PICHINCHAPEDRO VICENTE MALDONADOPEDRO VICENTE MALDONADO</v>
      </c>
      <c r="H1087" s="105" t="s">
        <v>2491</v>
      </c>
      <c r="I1087" s="104" t="str">
        <f aca="false">IF(MID(DPA_mod!$H$2:$H$1311,5,2)="50","CABECERA CANTONAL",IF(MID(DPA_mod!$H$2:$H$1311,5,2)&gt;"50","PARROQUIA RURAL","PARROQUIA URBANA"))</f>
        <v>CABECERA CANTONAL</v>
      </c>
      <c r="J1087" s="106" t="e">
        <f aca="false">IF(ISNONTEXT(VLOOKUP($H1087,,1,FALSE())),"SIN COPIAR","COPIADO")</f>
        <v>#N/A</v>
      </c>
      <c r="K1087" s="0"/>
    </row>
    <row r="1088" customFormat="false" ht="14.5" hidden="false" customHeight="false" outlineLevel="0" collapsed="false">
      <c r="A1088" s="104" t="s">
        <v>1994</v>
      </c>
      <c r="B1088" s="104" t="s">
        <v>2297</v>
      </c>
      <c r="C1088" s="104" t="s">
        <v>2493</v>
      </c>
      <c r="D1088" s="104" t="str">
        <f aca="false">+CONCATENATE(DPA_mod!$A1088,DPA_mod!$C1088)</f>
        <v>PICHINCHAPUERTO QUITO</v>
      </c>
      <c r="E1088" s="104" t="s">
        <v>2492</v>
      </c>
      <c r="F1088" s="104" t="s">
        <v>2493</v>
      </c>
      <c r="G1088" s="104" t="str">
        <f aca="false">+CONCATENATE(DPA_mod!$A1088,DPA_mod!$C1088,DPA_mod!$F1088)</f>
        <v>PICHINCHAPUERTO QUITOPUERTO QUITO</v>
      </c>
      <c r="H1088" s="105" t="s">
        <v>2494</v>
      </c>
      <c r="I1088" s="104" t="str">
        <f aca="false">IF(MID(DPA_mod!$H$2:$H$1311,5,2)="50","CABECERA CANTONAL",IF(MID(DPA_mod!$H$2:$H$1311,5,2)&gt;"50","PARROQUIA RURAL","PARROQUIA URBANA"))</f>
        <v>CABECERA CANTONAL</v>
      </c>
      <c r="J1088" s="106" t="e">
        <f aca="false">IF(ISNONTEXT(VLOOKUP($H1088,,1,FALSE())),"SIN COPIAR","COPIADO")</f>
        <v>#N/A</v>
      </c>
      <c r="K1088" s="0"/>
    </row>
    <row r="1089" customFormat="false" ht="14.5" hidden="false" customHeight="false" outlineLevel="0" collapsed="false">
      <c r="A1089" s="104" t="s">
        <v>2496</v>
      </c>
      <c r="B1089" s="104" t="s">
        <v>2495</v>
      </c>
      <c r="C1089" s="104" t="s">
        <v>2498</v>
      </c>
      <c r="D1089" s="104" t="str">
        <f aca="false">+CONCATENATE(DPA_mod!$A1089,DPA_mod!$C1089)</f>
        <v>TUNGURAHUAAMBATO</v>
      </c>
      <c r="E1089" s="104" t="s">
        <v>2497</v>
      </c>
      <c r="F1089" s="108" t="s">
        <v>2500</v>
      </c>
      <c r="G1089" s="104" t="str">
        <f aca="false">+CONCATENATE(DPA_mod!$A1089,DPA_mod!$C1089,DPA_mod!$F1089)</f>
        <v>TUNGURAHUAAMBATOATOCHA – FICOA</v>
      </c>
      <c r="H1089" s="105" t="s">
        <v>2499</v>
      </c>
      <c r="I1089" s="104" t="str">
        <f aca="false">IF(MID(DPA_mod!$H$2:$H$1311,5,2)="50","CABECERA CANTONAL",IF(MID(DPA_mod!$H$2:$H$1311,5,2)&gt;"50","PARROQUIA RURAL","PARROQUIA URBANA"))</f>
        <v>PARROQUIA URBANA</v>
      </c>
      <c r="J1089" s="106" t="e">
        <f aca="false">IF(ISNONTEXT(VLOOKUP($H1089,,1,FALSE())),"SIN COPIAR","COPIADO")</f>
        <v>#N/A</v>
      </c>
      <c r="K1089" s="0"/>
    </row>
    <row r="1090" customFormat="false" ht="14.5" hidden="false" customHeight="false" outlineLevel="0" collapsed="false">
      <c r="A1090" s="104" t="s">
        <v>2496</v>
      </c>
      <c r="B1090" s="104" t="s">
        <v>2495</v>
      </c>
      <c r="C1090" s="104" t="s">
        <v>2498</v>
      </c>
      <c r="D1090" s="104" t="str">
        <f aca="false">+CONCATENATE(DPA_mod!$A1090,DPA_mod!$C1090)</f>
        <v>TUNGURAHUAAMBATO</v>
      </c>
      <c r="E1090" s="104" t="s">
        <v>2497</v>
      </c>
      <c r="F1090" s="108" t="s">
        <v>2502</v>
      </c>
      <c r="G1090" s="104" t="str">
        <f aca="false">+CONCATENATE(DPA_mod!$A1090,DPA_mod!$C1090,DPA_mod!$F1090)</f>
        <v>TUNGURAHUAAMBATOCELIANO MONGE</v>
      </c>
      <c r="H1090" s="105" t="s">
        <v>2501</v>
      </c>
      <c r="I1090" s="104" t="str">
        <f aca="false">IF(MID(DPA_mod!$H$2:$H$1311,5,2)="50","CABECERA CANTONAL",IF(MID(DPA_mod!$H$2:$H$1311,5,2)&gt;"50","PARROQUIA RURAL","PARROQUIA URBANA"))</f>
        <v>PARROQUIA URBANA</v>
      </c>
      <c r="J1090" s="106" t="e">
        <f aca="false">IF(ISNONTEXT(VLOOKUP($H1090,,1,FALSE())),"SIN COPIAR","COPIADO")</f>
        <v>#N/A</v>
      </c>
      <c r="K1090" s="0"/>
    </row>
    <row r="1091" customFormat="false" ht="14.5" hidden="false" customHeight="false" outlineLevel="0" collapsed="false">
      <c r="A1091" s="104" t="s">
        <v>2496</v>
      </c>
      <c r="B1091" s="104" t="s">
        <v>2495</v>
      </c>
      <c r="C1091" s="104" t="s">
        <v>2498</v>
      </c>
      <c r="D1091" s="104" t="str">
        <f aca="false">+CONCATENATE(DPA_mod!$A1091,DPA_mod!$C1091)</f>
        <v>TUNGURAHUAAMBATO</v>
      </c>
      <c r="E1091" s="104" t="s">
        <v>2497</v>
      </c>
      <c r="F1091" s="108" t="s">
        <v>2504</v>
      </c>
      <c r="G1091" s="104" t="str">
        <f aca="false">+CONCATENATE(DPA_mod!$A1091,DPA_mod!$C1091,DPA_mod!$F1091)</f>
        <v>TUNGURAHUAAMBATOHUACHI CHICO</v>
      </c>
      <c r="H1091" s="105" t="s">
        <v>2503</v>
      </c>
      <c r="I1091" s="104" t="str">
        <f aca="false">IF(MID(DPA_mod!$H$2:$H$1311,5,2)="50","CABECERA CANTONAL",IF(MID(DPA_mod!$H$2:$H$1311,5,2)&gt;"50","PARROQUIA RURAL","PARROQUIA URBANA"))</f>
        <v>PARROQUIA URBANA</v>
      </c>
      <c r="J1091" s="106" t="e">
        <f aca="false">IF(ISNONTEXT(VLOOKUP($H1091,,1,FALSE())),"SIN COPIAR","COPIADO")</f>
        <v>#N/A</v>
      </c>
      <c r="K1091" s="0"/>
    </row>
    <row r="1092" customFormat="false" ht="14.5" hidden="false" customHeight="false" outlineLevel="0" collapsed="false">
      <c r="A1092" s="104" t="s">
        <v>2496</v>
      </c>
      <c r="B1092" s="104" t="s">
        <v>2495</v>
      </c>
      <c r="C1092" s="104" t="s">
        <v>2498</v>
      </c>
      <c r="D1092" s="104" t="str">
        <f aca="false">+CONCATENATE(DPA_mod!$A1092,DPA_mod!$C1092)</f>
        <v>TUNGURAHUAAMBATO</v>
      </c>
      <c r="E1092" s="104" t="s">
        <v>2497</v>
      </c>
      <c r="F1092" s="108" t="s">
        <v>2506</v>
      </c>
      <c r="G1092" s="104" t="str">
        <f aca="false">+CONCATENATE(DPA_mod!$A1092,DPA_mod!$C1092,DPA_mod!$F1092)</f>
        <v>TUNGURAHUAAMBATOHUACHI LORETO</v>
      </c>
      <c r="H1092" s="105" t="s">
        <v>2505</v>
      </c>
      <c r="I1092" s="104" t="str">
        <f aca="false">IF(MID(DPA_mod!$H$2:$H$1311,5,2)="50","CABECERA CANTONAL",IF(MID(DPA_mod!$H$2:$H$1311,5,2)&gt;"50","PARROQUIA RURAL","PARROQUIA URBANA"))</f>
        <v>PARROQUIA URBANA</v>
      </c>
      <c r="J1092" s="106" t="e">
        <f aca="false">IF(ISNONTEXT(VLOOKUP($H1092,,1,FALSE())),"SIN COPIAR","COPIADO")</f>
        <v>#N/A</v>
      </c>
      <c r="K1092" s="0"/>
    </row>
    <row r="1093" customFormat="false" ht="14.5" hidden="false" customHeight="false" outlineLevel="0" collapsed="false">
      <c r="A1093" s="104" t="s">
        <v>2496</v>
      </c>
      <c r="B1093" s="104" t="s">
        <v>2495</v>
      </c>
      <c r="C1093" s="104" t="s">
        <v>2498</v>
      </c>
      <c r="D1093" s="104" t="str">
        <f aca="false">+CONCATENATE(DPA_mod!$A1093,DPA_mod!$C1093)</f>
        <v>TUNGURAHUAAMBATO</v>
      </c>
      <c r="E1093" s="104" t="s">
        <v>2497</v>
      </c>
      <c r="F1093" s="108" t="s">
        <v>2388</v>
      </c>
      <c r="G1093" s="104" t="str">
        <f aca="false">+CONCATENATE(DPA_mod!$A1093,DPA_mod!$C1093,DPA_mod!$F1093)</f>
        <v>TUNGURAHUAAMBATOLA MERCED</v>
      </c>
      <c r="H1093" s="105" t="s">
        <v>2507</v>
      </c>
      <c r="I1093" s="104" t="str">
        <f aca="false">IF(MID(DPA_mod!$H$2:$H$1311,5,2)="50","CABECERA CANTONAL",IF(MID(DPA_mod!$H$2:$H$1311,5,2)&gt;"50","PARROQUIA RURAL","PARROQUIA URBANA"))</f>
        <v>PARROQUIA URBANA</v>
      </c>
      <c r="J1093" s="106" t="e">
        <f aca="false">IF(ISNONTEXT(VLOOKUP($H1093,,1,FALSE())),"SIN COPIAR","COPIADO")</f>
        <v>#N/A</v>
      </c>
      <c r="K1093" s="0"/>
    </row>
    <row r="1094" customFormat="false" ht="14.5" hidden="false" customHeight="false" outlineLevel="0" collapsed="false">
      <c r="A1094" s="104" t="s">
        <v>2496</v>
      </c>
      <c r="B1094" s="104" t="s">
        <v>2495</v>
      </c>
      <c r="C1094" s="104" t="s">
        <v>2498</v>
      </c>
      <c r="D1094" s="104" t="str">
        <f aca="false">+CONCATENATE(DPA_mod!$A1094,DPA_mod!$C1094)</f>
        <v>TUNGURAHUAAMBATO</v>
      </c>
      <c r="E1094" s="104" t="s">
        <v>2497</v>
      </c>
      <c r="F1094" s="108" t="s">
        <v>2509</v>
      </c>
      <c r="G1094" s="104" t="str">
        <f aca="false">+CONCATENATE(DPA_mod!$A1094,DPA_mod!$C1094,DPA_mod!$F1094)</f>
        <v>TUNGURAHUAAMBATOLA PENÍNSULA</v>
      </c>
      <c r="H1094" s="105" t="s">
        <v>2508</v>
      </c>
      <c r="I1094" s="104" t="str">
        <f aca="false">IF(MID(DPA_mod!$H$2:$H$1311,5,2)="50","CABECERA CANTONAL",IF(MID(DPA_mod!$H$2:$H$1311,5,2)&gt;"50","PARROQUIA RURAL","PARROQUIA URBANA"))</f>
        <v>PARROQUIA URBANA</v>
      </c>
      <c r="J1094" s="106" t="e">
        <f aca="false">IF(ISNONTEXT(VLOOKUP($H1094,,1,FALSE())),"SIN COPIAR","COPIADO")</f>
        <v>#N/A</v>
      </c>
      <c r="K1094" s="0"/>
    </row>
    <row r="1095" customFormat="false" ht="14.5" hidden="false" customHeight="false" outlineLevel="0" collapsed="false">
      <c r="A1095" s="104" t="s">
        <v>2496</v>
      </c>
      <c r="B1095" s="104" t="s">
        <v>2495</v>
      </c>
      <c r="C1095" s="104" t="s">
        <v>2498</v>
      </c>
      <c r="D1095" s="104" t="str">
        <f aca="false">+CONCATENATE(DPA_mod!$A1095,DPA_mod!$C1095)</f>
        <v>TUNGURAHUAAMBATO</v>
      </c>
      <c r="E1095" s="104" t="s">
        <v>2497</v>
      </c>
      <c r="F1095" s="108" t="s">
        <v>2511</v>
      </c>
      <c r="G1095" s="104" t="str">
        <f aca="false">+CONCATENATE(DPA_mod!$A1095,DPA_mod!$C1095,DPA_mod!$F1095)</f>
        <v>TUNGURAHUAAMBATOMATRIZ</v>
      </c>
      <c r="H1095" s="105" t="s">
        <v>2510</v>
      </c>
      <c r="I1095" s="104" t="str">
        <f aca="false">IF(MID(DPA_mod!$H$2:$H$1311,5,2)="50","CABECERA CANTONAL",IF(MID(DPA_mod!$H$2:$H$1311,5,2)&gt;"50","PARROQUIA RURAL","PARROQUIA URBANA"))</f>
        <v>PARROQUIA URBANA</v>
      </c>
      <c r="J1095" s="106" t="e">
        <f aca="false">IF(ISNONTEXT(VLOOKUP($H1095,,1,FALSE())),"SIN COPIAR","COPIADO")</f>
        <v>#N/A</v>
      </c>
      <c r="K1095" s="0"/>
    </row>
    <row r="1096" customFormat="false" ht="14.5" hidden="false" customHeight="false" outlineLevel="0" collapsed="false">
      <c r="A1096" s="104" t="s">
        <v>2496</v>
      </c>
      <c r="B1096" s="104" t="s">
        <v>2495</v>
      </c>
      <c r="C1096" s="104" t="s">
        <v>2498</v>
      </c>
      <c r="D1096" s="104" t="str">
        <f aca="false">+CONCATENATE(DPA_mod!$A1096,DPA_mod!$C1096)</f>
        <v>TUNGURAHUAAMBATO</v>
      </c>
      <c r="E1096" s="104" t="s">
        <v>2497</v>
      </c>
      <c r="F1096" s="108" t="s">
        <v>2513</v>
      </c>
      <c r="G1096" s="104" t="str">
        <f aca="false">+CONCATENATE(DPA_mod!$A1096,DPA_mod!$C1096,DPA_mod!$F1096)</f>
        <v>TUNGURAHUAAMBATOPISHILATA</v>
      </c>
      <c r="H1096" s="105" t="s">
        <v>2512</v>
      </c>
      <c r="I1096" s="104" t="str">
        <f aca="false">IF(MID(DPA_mod!$H$2:$H$1311,5,2)="50","CABECERA CANTONAL",IF(MID(DPA_mod!$H$2:$H$1311,5,2)&gt;"50","PARROQUIA RURAL","PARROQUIA URBANA"))</f>
        <v>PARROQUIA URBANA</v>
      </c>
      <c r="J1096" s="106" t="e">
        <f aca="false">IF(ISNONTEXT(VLOOKUP($H1096,,1,FALSE())),"SIN COPIAR","COPIADO")</f>
        <v>#N/A</v>
      </c>
      <c r="K1096" s="0"/>
    </row>
    <row r="1097" customFormat="false" ht="14.5" hidden="false" customHeight="false" outlineLevel="0" collapsed="false">
      <c r="A1097" s="104" t="s">
        <v>2496</v>
      </c>
      <c r="B1097" s="104" t="s">
        <v>2495</v>
      </c>
      <c r="C1097" s="104" t="s">
        <v>2498</v>
      </c>
      <c r="D1097" s="104" t="str">
        <f aca="false">+CONCATENATE(DPA_mod!$A1097,DPA_mod!$C1097)</f>
        <v>TUNGURAHUAAMBATO</v>
      </c>
      <c r="E1097" s="104" t="s">
        <v>2497</v>
      </c>
      <c r="F1097" s="108" t="s">
        <v>476</v>
      </c>
      <c r="G1097" s="104" t="str">
        <f aca="false">+CONCATENATE(DPA_mod!$A1097,DPA_mod!$C1097,DPA_mod!$F1097)</f>
        <v>TUNGURAHUAAMBATOSAN FRANCISCO</v>
      </c>
      <c r="H1097" s="105" t="s">
        <v>2514</v>
      </c>
      <c r="I1097" s="104" t="str">
        <f aca="false">IF(MID(DPA_mod!$H$2:$H$1311,5,2)="50","CABECERA CANTONAL",IF(MID(DPA_mod!$H$2:$H$1311,5,2)&gt;"50","PARROQUIA RURAL","PARROQUIA URBANA"))</f>
        <v>PARROQUIA URBANA</v>
      </c>
      <c r="J1097" s="106" t="e">
        <f aca="false">IF(ISNONTEXT(VLOOKUP($H1097,,1,FALSE())),"SIN COPIAR","COPIADO")</f>
        <v>#N/A</v>
      </c>
      <c r="K1097" s="0"/>
    </row>
    <row r="1098" customFormat="false" ht="14.5" hidden="false" customHeight="false" outlineLevel="0" collapsed="false">
      <c r="A1098" s="104" t="s">
        <v>2496</v>
      </c>
      <c r="B1098" s="104" t="s">
        <v>2495</v>
      </c>
      <c r="C1098" s="104" t="s">
        <v>2498</v>
      </c>
      <c r="D1098" s="104" t="str">
        <f aca="false">+CONCATENATE(DPA_mod!$A1098,DPA_mod!$C1098)</f>
        <v>TUNGURAHUAAMBATO</v>
      </c>
      <c r="E1098" s="104" t="s">
        <v>2497</v>
      </c>
      <c r="F1098" s="104" t="s">
        <v>2498</v>
      </c>
      <c r="G1098" s="104" t="str">
        <f aca="false">+CONCATENATE(DPA_mod!$A1098,DPA_mod!$C1098,DPA_mod!$F1098)</f>
        <v>TUNGURAHUAAMBATOAMBATO</v>
      </c>
      <c r="H1098" s="105" t="s">
        <v>2515</v>
      </c>
      <c r="I1098" s="104" t="str">
        <f aca="false">IF(MID(DPA_mod!$H$2:$H$1311,5,2)="50","CABECERA CANTONAL",IF(MID(DPA_mod!$H$2:$H$1311,5,2)&gt;"50","PARROQUIA RURAL","PARROQUIA URBANA"))</f>
        <v>CABECERA CANTONAL</v>
      </c>
      <c r="J1098" s="106" t="e">
        <f aca="false">IF(ISNONTEXT(VLOOKUP($H1098,,1,FALSE())),"SIN COPIAR","COPIADO")</f>
        <v>#N/A</v>
      </c>
      <c r="K1098" s="0"/>
    </row>
    <row r="1099" customFormat="false" ht="14.5" hidden="false" customHeight="false" outlineLevel="0" collapsed="false">
      <c r="A1099" s="104" t="s">
        <v>2496</v>
      </c>
      <c r="B1099" s="104" t="s">
        <v>2495</v>
      </c>
      <c r="C1099" s="104" t="s">
        <v>2498</v>
      </c>
      <c r="D1099" s="104" t="str">
        <f aca="false">+CONCATENATE(DPA_mod!$A1099,DPA_mod!$C1099)</f>
        <v>TUNGURAHUAAMBATO</v>
      </c>
      <c r="E1099" s="104" t="s">
        <v>2497</v>
      </c>
      <c r="F1099" s="104" t="s">
        <v>2517</v>
      </c>
      <c r="G1099" s="104" t="str">
        <f aca="false">+CONCATENATE(DPA_mod!$A1099,DPA_mod!$C1099,DPA_mod!$F1099)</f>
        <v>TUNGURAHUAAMBATOAMBATILLO</v>
      </c>
      <c r="H1099" s="105" t="s">
        <v>2516</v>
      </c>
      <c r="I1099" s="104" t="str">
        <f aca="false">IF(MID(DPA_mod!$H$2:$H$1311,5,2)="50","CABECERA CANTONAL",IF(MID(DPA_mod!$H$2:$H$1311,5,2)&gt;"50","PARROQUIA RURAL","PARROQUIA URBANA"))</f>
        <v>PARROQUIA RURAL</v>
      </c>
      <c r="J1099" s="106" t="e">
        <f aca="false">IF(ISNONTEXT(VLOOKUP($H1099,,1,FALSE())),"SIN COPIAR","COPIADO")</f>
        <v>#N/A</v>
      </c>
      <c r="K1099" s="0"/>
    </row>
    <row r="1100" customFormat="false" ht="14.5" hidden="false" customHeight="false" outlineLevel="0" collapsed="false">
      <c r="A1100" s="104" t="s">
        <v>2496</v>
      </c>
      <c r="B1100" s="104" t="s">
        <v>2495</v>
      </c>
      <c r="C1100" s="104" t="s">
        <v>2498</v>
      </c>
      <c r="D1100" s="104" t="str">
        <f aca="false">+CONCATENATE(DPA_mod!$A1100,DPA_mod!$C1100)</f>
        <v>TUNGURAHUAAMBATO</v>
      </c>
      <c r="E1100" s="104" t="s">
        <v>2497</v>
      </c>
      <c r="F1100" s="104" t="s">
        <v>2519</v>
      </c>
      <c r="G1100" s="104" t="str">
        <f aca="false">+CONCATENATE(DPA_mod!$A1100,DPA_mod!$C1100,DPA_mod!$F1100)</f>
        <v>TUNGURAHUAAMBATOATAHUALPA (CHISALATA)</v>
      </c>
      <c r="H1100" s="105" t="s">
        <v>2518</v>
      </c>
      <c r="I1100" s="104" t="str">
        <f aca="false">IF(MID(DPA_mod!$H$2:$H$1311,5,2)="50","CABECERA CANTONAL",IF(MID(DPA_mod!$H$2:$H$1311,5,2)&gt;"50","PARROQUIA RURAL","PARROQUIA URBANA"))</f>
        <v>PARROQUIA RURAL</v>
      </c>
      <c r="J1100" s="106" t="e">
        <f aca="false">IF(ISNONTEXT(VLOOKUP($H1100,,1,FALSE())),"SIN COPIAR","COPIADO")</f>
        <v>#N/A</v>
      </c>
      <c r="K1100" s="0"/>
    </row>
    <row r="1101" customFormat="false" ht="14.5" hidden="false" customHeight="false" outlineLevel="0" collapsed="false">
      <c r="A1101" s="104" t="s">
        <v>2496</v>
      </c>
      <c r="B1101" s="104" t="s">
        <v>2495</v>
      </c>
      <c r="C1101" s="104" t="s">
        <v>2498</v>
      </c>
      <c r="D1101" s="104" t="str">
        <f aca="false">+CONCATENATE(DPA_mod!$A1101,DPA_mod!$C1101)</f>
        <v>TUNGURAHUAAMBATO</v>
      </c>
      <c r="E1101" s="104" t="s">
        <v>2497</v>
      </c>
      <c r="F1101" s="104" t="s">
        <v>2521</v>
      </c>
      <c r="G1101" s="104" t="str">
        <f aca="false">+CONCATENATE(DPA_mod!$A1101,DPA_mod!$C1101,DPA_mod!$F1101)</f>
        <v>TUNGURAHUAAMBATOAUGUSTO N. MARTINEZ (MUNDUGLEO)</v>
      </c>
      <c r="H1101" s="105" t="s">
        <v>2520</v>
      </c>
      <c r="I1101" s="104" t="str">
        <f aca="false">IF(MID(DPA_mod!$H$2:$H$1311,5,2)="50","CABECERA CANTONAL",IF(MID(DPA_mod!$H$2:$H$1311,5,2)&gt;"50","PARROQUIA RURAL","PARROQUIA URBANA"))</f>
        <v>PARROQUIA RURAL</v>
      </c>
      <c r="J1101" s="106" t="e">
        <f aca="false">IF(ISNONTEXT(VLOOKUP($H1101,,1,FALSE())),"SIN COPIAR","COPIADO")</f>
        <v>#N/A</v>
      </c>
      <c r="K1101" s="0"/>
    </row>
    <row r="1102" customFormat="false" ht="14.5" hidden="false" customHeight="false" outlineLevel="0" collapsed="false">
      <c r="A1102" s="104" t="s">
        <v>2496</v>
      </c>
      <c r="B1102" s="104" t="s">
        <v>2495</v>
      </c>
      <c r="C1102" s="104" t="s">
        <v>2498</v>
      </c>
      <c r="D1102" s="104" t="str">
        <f aca="false">+CONCATENATE(DPA_mod!$A1102,DPA_mod!$C1102)</f>
        <v>TUNGURAHUAAMBATO</v>
      </c>
      <c r="E1102" s="104" t="s">
        <v>2497</v>
      </c>
      <c r="F1102" s="104" t="s">
        <v>2523</v>
      </c>
      <c r="G1102" s="104" t="str">
        <f aca="false">+CONCATENATE(DPA_mod!$A1102,DPA_mod!$C1102,DPA_mod!$F1102)</f>
        <v>TUNGURAHUAAMBATOCONSTANTINO FERNANDEZ (CAB. EN CULLITAHUA)</v>
      </c>
      <c r="H1102" s="105" t="s">
        <v>2522</v>
      </c>
      <c r="I1102" s="104" t="str">
        <f aca="false">IF(MID(DPA_mod!$H$2:$H$1311,5,2)="50","CABECERA CANTONAL",IF(MID(DPA_mod!$H$2:$H$1311,5,2)&gt;"50","PARROQUIA RURAL","PARROQUIA URBANA"))</f>
        <v>PARROQUIA RURAL</v>
      </c>
      <c r="J1102" s="106" t="e">
        <f aca="false">IF(ISNONTEXT(VLOOKUP($H1102,,1,FALSE())),"SIN COPIAR","COPIADO")</f>
        <v>#N/A</v>
      </c>
      <c r="K1102" s="0"/>
    </row>
    <row r="1103" customFormat="false" ht="14.5" hidden="false" customHeight="false" outlineLevel="0" collapsed="false">
      <c r="A1103" s="104" t="s">
        <v>2496</v>
      </c>
      <c r="B1103" s="104" t="s">
        <v>2495</v>
      </c>
      <c r="C1103" s="104" t="s">
        <v>2498</v>
      </c>
      <c r="D1103" s="104" t="str">
        <f aca="false">+CONCATENATE(DPA_mod!$A1103,DPA_mod!$C1103)</f>
        <v>TUNGURAHUAAMBATO</v>
      </c>
      <c r="E1103" s="104" t="s">
        <v>2497</v>
      </c>
      <c r="F1103" s="104" t="s">
        <v>2525</v>
      </c>
      <c r="G1103" s="104" t="str">
        <f aca="false">+CONCATENATE(DPA_mod!$A1103,DPA_mod!$C1103,DPA_mod!$F1103)</f>
        <v>TUNGURAHUAAMBATOHUACHI GRANDE</v>
      </c>
      <c r="H1103" s="105" t="s">
        <v>2524</v>
      </c>
      <c r="I1103" s="104" t="str">
        <f aca="false">IF(MID(DPA_mod!$H$2:$H$1311,5,2)="50","CABECERA CANTONAL",IF(MID(DPA_mod!$H$2:$H$1311,5,2)&gt;"50","PARROQUIA RURAL","PARROQUIA URBANA"))</f>
        <v>PARROQUIA RURAL</v>
      </c>
      <c r="J1103" s="106" t="e">
        <f aca="false">IF(ISNONTEXT(VLOOKUP($H1103,,1,FALSE())),"SIN COPIAR","COPIADO")</f>
        <v>#N/A</v>
      </c>
      <c r="K1103" s="0"/>
    </row>
    <row r="1104" customFormat="false" ht="14.5" hidden="false" customHeight="false" outlineLevel="0" collapsed="false">
      <c r="A1104" s="104" t="s">
        <v>2496</v>
      </c>
      <c r="B1104" s="104" t="s">
        <v>2495</v>
      </c>
      <c r="C1104" s="104" t="s">
        <v>2498</v>
      </c>
      <c r="D1104" s="104" t="str">
        <f aca="false">+CONCATENATE(DPA_mod!$A1104,DPA_mod!$C1104)</f>
        <v>TUNGURAHUAAMBATO</v>
      </c>
      <c r="E1104" s="104" t="s">
        <v>2497</v>
      </c>
      <c r="F1104" s="104" t="s">
        <v>2527</v>
      </c>
      <c r="G1104" s="104" t="str">
        <f aca="false">+CONCATENATE(DPA_mod!$A1104,DPA_mod!$C1104,DPA_mod!$F1104)</f>
        <v>TUNGURAHUAAMBATOIZAMBA</v>
      </c>
      <c r="H1104" s="105" t="s">
        <v>2526</v>
      </c>
      <c r="I1104" s="104" t="str">
        <f aca="false">IF(MID(DPA_mod!$H$2:$H$1311,5,2)="50","CABECERA CANTONAL",IF(MID(DPA_mod!$H$2:$H$1311,5,2)&gt;"50","PARROQUIA RURAL","PARROQUIA URBANA"))</f>
        <v>PARROQUIA RURAL</v>
      </c>
      <c r="J1104" s="106" t="e">
        <f aca="false">IF(ISNONTEXT(VLOOKUP($H1104,,1,FALSE())),"SIN COPIAR","COPIADO")</f>
        <v>#N/A</v>
      </c>
      <c r="K1104" s="0"/>
    </row>
    <row r="1105" customFormat="false" ht="14.5" hidden="false" customHeight="false" outlineLevel="0" collapsed="false">
      <c r="A1105" s="104" t="s">
        <v>2496</v>
      </c>
      <c r="B1105" s="104" t="s">
        <v>2495</v>
      </c>
      <c r="C1105" s="104" t="s">
        <v>2498</v>
      </c>
      <c r="D1105" s="104" t="str">
        <f aca="false">+CONCATENATE(DPA_mod!$A1105,DPA_mod!$C1105)</f>
        <v>TUNGURAHUAAMBATO</v>
      </c>
      <c r="E1105" s="104" t="s">
        <v>2497</v>
      </c>
      <c r="F1105" s="104" t="s">
        <v>2529</v>
      </c>
      <c r="G1105" s="104" t="str">
        <f aca="false">+CONCATENATE(DPA_mod!$A1105,DPA_mod!$C1105,DPA_mod!$F1105)</f>
        <v>TUNGURAHUAAMBATOJUAN BENIGNO VELA</v>
      </c>
      <c r="H1105" s="105" t="s">
        <v>2528</v>
      </c>
      <c r="I1105" s="104" t="str">
        <f aca="false">IF(MID(DPA_mod!$H$2:$H$1311,5,2)="50","CABECERA CANTONAL",IF(MID(DPA_mod!$H$2:$H$1311,5,2)&gt;"50","PARROQUIA RURAL","PARROQUIA URBANA"))</f>
        <v>PARROQUIA RURAL</v>
      </c>
      <c r="J1105" s="106" t="e">
        <f aca="false">IF(ISNONTEXT(VLOOKUP($H1105,,1,FALSE())),"SIN COPIAR","COPIADO")</f>
        <v>#N/A</v>
      </c>
      <c r="K1105" s="0"/>
    </row>
    <row r="1106" customFormat="false" ht="14.5" hidden="false" customHeight="false" outlineLevel="0" collapsed="false">
      <c r="A1106" s="104" t="s">
        <v>2496</v>
      </c>
      <c r="B1106" s="104" t="s">
        <v>2495</v>
      </c>
      <c r="C1106" s="104" t="s">
        <v>2498</v>
      </c>
      <c r="D1106" s="104" t="str">
        <f aca="false">+CONCATENATE(DPA_mod!$A1106,DPA_mod!$C1106)</f>
        <v>TUNGURAHUAAMBATO</v>
      </c>
      <c r="E1106" s="104" t="s">
        <v>2497</v>
      </c>
      <c r="F1106" s="104" t="s">
        <v>1772</v>
      </c>
      <c r="G1106" s="104" t="str">
        <f aca="false">+CONCATENATE(DPA_mod!$A1106,DPA_mod!$C1106,DPA_mod!$F1106)</f>
        <v>TUNGURAHUAAMBATOMONTALVO</v>
      </c>
      <c r="H1106" s="105" t="s">
        <v>2530</v>
      </c>
      <c r="I1106" s="104" t="str">
        <f aca="false">IF(MID(DPA_mod!$H$2:$H$1311,5,2)="50","CABECERA CANTONAL",IF(MID(DPA_mod!$H$2:$H$1311,5,2)&gt;"50","PARROQUIA RURAL","PARROQUIA URBANA"))</f>
        <v>PARROQUIA RURAL</v>
      </c>
      <c r="J1106" s="106" t="e">
        <f aca="false">IF(ISNONTEXT(VLOOKUP($H1106,,1,FALSE())),"SIN COPIAR","COPIADO")</f>
        <v>#N/A</v>
      </c>
      <c r="K1106" s="0"/>
    </row>
    <row r="1107" customFormat="false" ht="14.5" hidden="false" customHeight="false" outlineLevel="0" collapsed="false">
      <c r="A1107" s="104" t="s">
        <v>2496</v>
      </c>
      <c r="B1107" s="104" t="s">
        <v>2495</v>
      </c>
      <c r="C1107" s="104" t="s">
        <v>2498</v>
      </c>
      <c r="D1107" s="104" t="str">
        <f aca="false">+CONCATENATE(DPA_mod!$A1107,DPA_mod!$C1107)</f>
        <v>TUNGURAHUAAMBATO</v>
      </c>
      <c r="E1107" s="104" t="s">
        <v>2497</v>
      </c>
      <c r="F1107" s="104" t="s">
        <v>2532</v>
      </c>
      <c r="G1107" s="104" t="str">
        <f aca="false">+CONCATENATE(DPA_mod!$A1107,DPA_mod!$C1107,DPA_mod!$F1107)</f>
        <v>TUNGURAHUAAMBATOPASA</v>
      </c>
      <c r="H1107" s="105" t="s">
        <v>2531</v>
      </c>
      <c r="I1107" s="104" t="str">
        <f aca="false">IF(MID(DPA_mod!$H$2:$H$1311,5,2)="50","CABECERA CANTONAL",IF(MID(DPA_mod!$H$2:$H$1311,5,2)&gt;"50","PARROQUIA RURAL","PARROQUIA URBANA"))</f>
        <v>PARROQUIA RURAL</v>
      </c>
      <c r="J1107" s="106" t="e">
        <f aca="false">IF(ISNONTEXT(VLOOKUP($H1107,,1,FALSE())),"SIN COPIAR","COPIADO")</f>
        <v>#N/A</v>
      </c>
      <c r="K1107" s="0"/>
    </row>
    <row r="1108" customFormat="false" ht="14.5" hidden="false" customHeight="false" outlineLevel="0" collapsed="false">
      <c r="A1108" s="104" t="s">
        <v>2496</v>
      </c>
      <c r="B1108" s="104" t="s">
        <v>2495</v>
      </c>
      <c r="C1108" s="104" t="s">
        <v>2498</v>
      </c>
      <c r="D1108" s="104" t="str">
        <f aca="false">+CONCATENATE(DPA_mod!$A1108,DPA_mod!$C1108)</f>
        <v>TUNGURAHUAAMBATO</v>
      </c>
      <c r="E1108" s="104" t="s">
        <v>2497</v>
      </c>
      <c r="F1108" s="104" t="s">
        <v>2534</v>
      </c>
      <c r="G1108" s="104" t="str">
        <f aca="false">+CONCATENATE(DPA_mod!$A1108,DPA_mod!$C1108,DPA_mod!$F1108)</f>
        <v>TUNGURAHUAAMBATOPICAIGUA</v>
      </c>
      <c r="H1108" s="105" t="s">
        <v>2533</v>
      </c>
      <c r="I1108" s="104" t="str">
        <f aca="false">IF(MID(DPA_mod!$H$2:$H$1311,5,2)="50","CABECERA CANTONAL",IF(MID(DPA_mod!$H$2:$H$1311,5,2)&gt;"50","PARROQUIA RURAL","PARROQUIA URBANA"))</f>
        <v>PARROQUIA RURAL</v>
      </c>
      <c r="J1108" s="106" t="e">
        <f aca="false">IF(ISNONTEXT(VLOOKUP($H1108,,1,FALSE())),"SIN COPIAR","COPIADO")</f>
        <v>#N/A</v>
      </c>
      <c r="K1108" s="0"/>
    </row>
    <row r="1109" customFormat="false" ht="14.5" hidden="false" customHeight="false" outlineLevel="0" collapsed="false">
      <c r="A1109" s="104" t="s">
        <v>2496</v>
      </c>
      <c r="B1109" s="104" t="s">
        <v>2495</v>
      </c>
      <c r="C1109" s="104" t="s">
        <v>2498</v>
      </c>
      <c r="D1109" s="104" t="str">
        <f aca="false">+CONCATENATE(DPA_mod!$A1109,DPA_mod!$C1109)</f>
        <v>TUNGURAHUAAMBATO</v>
      </c>
      <c r="E1109" s="104" t="s">
        <v>2497</v>
      </c>
      <c r="F1109" s="104" t="s">
        <v>2536</v>
      </c>
      <c r="G1109" s="104" t="str">
        <f aca="false">+CONCATENATE(DPA_mod!$A1109,DPA_mod!$C1109,DPA_mod!$F1109)</f>
        <v>TUNGURAHUAAMBATOPILAGUIN (PILAHUIN)</v>
      </c>
      <c r="H1109" s="105" t="s">
        <v>2535</v>
      </c>
      <c r="I1109" s="104" t="str">
        <f aca="false">IF(MID(DPA_mod!$H$2:$H$1311,5,2)="50","CABECERA CANTONAL",IF(MID(DPA_mod!$H$2:$H$1311,5,2)&gt;"50","PARROQUIA RURAL","PARROQUIA URBANA"))</f>
        <v>PARROQUIA RURAL</v>
      </c>
      <c r="J1109" s="106" t="e">
        <f aca="false">IF(ISNONTEXT(VLOOKUP($H1109,,1,FALSE())),"SIN COPIAR","COPIADO")</f>
        <v>#N/A</v>
      </c>
      <c r="K1109" s="0"/>
    </row>
    <row r="1110" customFormat="false" ht="14.5" hidden="false" customHeight="false" outlineLevel="0" collapsed="false">
      <c r="A1110" s="104" t="s">
        <v>2496</v>
      </c>
      <c r="B1110" s="104" t="s">
        <v>2495</v>
      </c>
      <c r="C1110" s="104" t="s">
        <v>2498</v>
      </c>
      <c r="D1110" s="104" t="str">
        <f aca="false">+CONCATENATE(DPA_mod!$A1110,DPA_mod!$C1110)</f>
        <v>TUNGURAHUAAMBATO</v>
      </c>
      <c r="E1110" s="104" t="s">
        <v>2497</v>
      </c>
      <c r="F1110" s="104" t="s">
        <v>2538</v>
      </c>
      <c r="G1110" s="104" t="str">
        <f aca="false">+CONCATENATE(DPA_mod!$A1110,DPA_mod!$C1110,DPA_mod!$F1110)</f>
        <v>TUNGURAHUAAMBATOQUISAPINCHA (QUIZAPINCHA)</v>
      </c>
      <c r="H1110" s="105" t="s">
        <v>2537</v>
      </c>
      <c r="I1110" s="104" t="str">
        <f aca="false">IF(MID(DPA_mod!$H$2:$H$1311,5,2)="50","CABECERA CANTONAL",IF(MID(DPA_mod!$H$2:$H$1311,5,2)&gt;"50","PARROQUIA RURAL","PARROQUIA URBANA"))</f>
        <v>PARROQUIA RURAL</v>
      </c>
      <c r="J1110" s="106" t="e">
        <f aca="false">IF(ISNONTEXT(VLOOKUP($H1110,,1,FALSE())),"SIN COPIAR","COPIADO")</f>
        <v>#N/A</v>
      </c>
      <c r="K1110" s="0"/>
    </row>
    <row r="1111" customFormat="false" ht="14.5" hidden="false" customHeight="false" outlineLevel="0" collapsed="false">
      <c r="A1111" s="104" t="s">
        <v>2496</v>
      </c>
      <c r="B1111" s="104" t="s">
        <v>2495</v>
      </c>
      <c r="C1111" s="104" t="s">
        <v>2498</v>
      </c>
      <c r="D1111" s="104" t="str">
        <f aca="false">+CONCATENATE(DPA_mod!$A1111,DPA_mod!$C1111)</f>
        <v>TUNGURAHUAAMBATO</v>
      </c>
      <c r="E1111" s="104" t="s">
        <v>2497</v>
      </c>
      <c r="F1111" s="104" t="s">
        <v>2540</v>
      </c>
      <c r="G1111" s="104" t="str">
        <f aca="false">+CONCATENATE(DPA_mod!$A1111,DPA_mod!$C1111,DPA_mod!$F1111)</f>
        <v>TUNGURAHUAAMBATOSAN BARTOLOME DE PINLLO</v>
      </c>
      <c r="H1111" s="105" t="s">
        <v>2539</v>
      </c>
      <c r="I1111" s="104" t="str">
        <f aca="false">IF(MID(DPA_mod!$H$2:$H$1311,5,2)="50","CABECERA CANTONAL",IF(MID(DPA_mod!$H$2:$H$1311,5,2)&gt;"50","PARROQUIA RURAL","PARROQUIA URBANA"))</f>
        <v>PARROQUIA RURAL</v>
      </c>
      <c r="J1111" s="106" t="e">
        <f aca="false">IF(ISNONTEXT(VLOOKUP($H1111,,1,FALSE())),"SIN COPIAR","COPIADO")</f>
        <v>#N/A</v>
      </c>
      <c r="K1111" s="0"/>
    </row>
    <row r="1112" customFormat="false" ht="14.5" hidden="false" customHeight="false" outlineLevel="0" collapsed="false">
      <c r="A1112" s="104" t="s">
        <v>2496</v>
      </c>
      <c r="B1112" s="104" t="s">
        <v>2495</v>
      </c>
      <c r="C1112" s="104" t="s">
        <v>2498</v>
      </c>
      <c r="D1112" s="104" t="str">
        <f aca="false">+CONCATENATE(DPA_mod!$A1112,DPA_mod!$C1112)</f>
        <v>TUNGURAHUAAMBATO</v>
      </c>
      <c r="E1112" s="104" t="s">
        <v>2497</v>
      </c>
      <c r="F1112" s="104" t="s">
        <v>2542</v>
      </c>
      <c r="G1112" s="104" t="str">
        <f aca="false">+CONCATENATE(DPA_mod!$A1112,DPA_mod!$C1112,DPA_mod!$F1112)</f>
        <v>TUNGURAHUAAMBATOSAN FERNANDO (PASA SAN FERNANDO)</v>
      </c>
      <c r="H1112" s="105" t="s">
        <v>2541</v>
      </c>
      <c r="I1112" s="104" t="str">
        <f aca="false">IF(MID(DPA_mod!$H$2:$H$1311,5,2)="50","CABECERA CANTONAL",IF(MID(DPA_mod!$H$2:$H$1311,5,2)&gt;"50","PARROQUIA RURAL","PARROQUIA URBANA"))</f>
        <v>PARROQUIA RURAL</v>
      </c>
      <c r="J1112" s="106" t="e">
        <f aca="false">IF(ISNONTEXT(VLOOKUP($H1112,,1,FALSE())),"SIN COPIAR","COPIADO")</f>
        <v>#N/A</v>
      </c>
      <c r="K1112" s="0"/>
    </row>
    <row r="1113" customFormat="false" ht="14.5" hidden="false" customHeight="false" outlineLevel="0" collapsed="false">
      <c r="A1113" s="104" t="s">
        <v>2496</v>
      </c>
      <c r="B1113" s="104" t="s">
        <v>2495</v>
      </c>
      <c r="C1113" s="104" t="s">
        <v>2498</v>
      </c>
      <c r="D1113" s="104" t="str">
        <f aca="false">+CONCATENATE(DPA_mod!$A1113,DPA_mod!$C1113)</f>
        <v>TUNGURAHUAAMBATO</v>
      </c>
      <c r="E1113" s="104" t="s">
        <v>2497</v>
      </c>
      <c r="F1113" s="104" t="s">
        <v>1003</v>
      </c>
      <c r="G1113" s="104" t="str">
        <f aca="false">+CONCATENATE(DPA_mod!$A1113,DPA_mod!$C1113,DPA_mod!$F1113)</f>
        <v>TUNGURAHUAAMBATOSANTA ROSA</v>
      </c>
      <c r="H1113" s="105" t="s">
        <v>2543</v>
      </c>
      <c r="I1113" s="104" t="str">
        <f aca="false">IF(MID(DPA_mod!$H$2:$H$1311,5,2)="50","CABECERA CANTONAL",IF(MID(DPA_mod!$H$2:$H$1311,5,2)&gt;"50","PARROQUIA RURAL","PARROQUIA URBANA"))</f>
        <v>PARROQUIA RURAL</v>
      </c>
      <c r="J1113" s="106" t="e">
        <f aca="false">IF(ISNONTEXT(VLOOKUP($H1113,,1,FALSE())),"SIN COPIAR","COPIADO")</f>
        <v>#N/A</v>
      </c>
      <c r="K1113" s="0"/>
    </row>
    <row r="1114" customFormat="false" ht="14.5" hidden="false" customHeight="false" outlineLevel="0" collapsed="false">
      <c r="A1114" s="104" t="s">
        <v>2496</v>
      </c>
      <c r="B1114" s="104" t="s">
        <v>2495</v>
      </c>
      <c r="C1114" s="104" t="s">
        <v>2498</v>
      </c>
      <c r="D1114" s="104" t="str">
        <f aca="false">+CONCATENATE(DPA_mod!$A1114,DPA_mod!$C1114)</f>
        <v>TUNGURAHUAAMBATO</v>
      </c>
      <c r="E1114" s="104" t="s">
        <v>2497</v>
      </c>
      <c r="F1114" s="104" t="s">
        <v>2545</v>
      </c>
      <c r="G1114" s="104" t="str">
        <f aca="false">+CONCATENATE(DPA_mod!$A1114,DPA_mod!$C1114,DPA_mod!$F1114)</f>
        <v>TUNGURAHUAAMBATOTOTORAS</v>
      </c>
      <c r="H1114" s="105" t="s">
        <v>2544</v>
      </c>
      <c r="I1114" s="104" t="str">
        <f aca="false">IF(MID(DPA_mod!$H$2:$H$1311,5,2)="50","CABECERA CANTONAL",IF(MID(DPA_mod!$H$2:$H$1311,5,2)&gt;"50","PARROQUIA RURAL","PARROQUIA URBANA"))</f>
        <v>PARROQUIA RURAL</v>
      </c>
      <c r="J1114" s="106" t="e">
        <f aca="false">IF(ISNONTEXT(VLOOKUP($H1114,,1,FALSE())),"SIN COPIAR","COPIADO")</f>
        <v>#N/A</v>
      </c>
      <c r="K1114" s="0"/>
    </row>
    <row r="1115" customFormat="false" ht="14.5" hidden="false" customHeight="false" outlineLevel="0" collapsed="false">
      <c r="A1115" s="104" t="s">
        <v>2496</v>
      </c>
      <c r="B1115" s="104" t="s">
        <v>2495</v>
      </c>
      <c r="C1115" s="104" t="s">
        <v>2498</v>
      </c>
      <c r="D1115" s="104" t="str">
        <f aca="false">+CONCATENATE(DPA_mod!$A1115,DPA_mod!$C1115)</f>
        <v>TUNGURAHUAAMBATO</v>
      </c>
      <c r="E1115" s="104" t="s">
        <v>2497</v>
      </c>
      <c r="F1115" s="104" t="s">
        <v>2547</v>
      </c>
      <c r="G1115" s="104" t="str">
        <f aca="false">+CONCATENATE(DPA_mod!$A1115,DPA_mod!$C1115,DPA_mod!$F1115)</f>
        <v>TUNGURAHUAAMBATOCUNCHIBAMBA</v>
      </c>
      <c r="H1115" s="105" t="s">
        <v>2546</v>
      </c>
      <c r="I1115" s="104" t="str">
        <f aca="false">IF(MID(DPA_mod!$H$2:$H$1311,5,2)="50","CABECERA CANTONAL",IF(MID(DPA_mod!$H$2:$H$1311,5,2)&gt;"50","PARROQUIA RURAL","PARROQUIA URBANA"))</f>
        <v>PARROQUIA RURAL</v>
      </c>
      <c r="J1115" s="106" t="e">
        <f aca="false">IF(ISNONTEXT(VLOOKUP($H1115,,1,FALSE())),"SIN COPIAR","COPIADO")</f>
        <v>#N/A</v>
      </c>
      <c r="K1115" s="0"/>
    </row>
    <row r="1116" customFormat="false" ht="14.5" hidden="false" customHeight="false" outlineLevel="0" collapsed="false">
      <c r="A1116" s="104" t="s">
        <v>2496</v>
      </c>
      <c r="B1116" s="104" t="s">
        <v>2495</v>
      </c>
      <c r="C1116" s="104" t="s">
        <v>2498</v>
      </c>
      <c r="D1116" s="104" t="str">
        <f aca="false">+CONCATENATE(DPA_mod!$A1116,DPA_mod!$C1116)</f>
        <v>TUNGURAHUAAMBATO</v>
      </c>
      <c r="E1116" s="104" t="s">
        <v>2497</v>
      </c>
      <c r="F1116" s="104" t="s">
        <v>2549</v>
      </c>
      <c r="G1116" s="104" t="str">
        <f aca="false">+CONCATENATE(DPA_mod!$A1116,DPA_mod!$C1116,DPA_mod!$F1116)</f>
        <v>TUNGURAHUAAMBATOUNAMUNCHO</v>
      </c>
      <c r="H1116" s="105" t="s">
        <v>2548</v>
      </c>
      <c r="I1116" s="104" t="str">
        <f aca="false">IF(MID(DPA_mod!$H$2:$H$1311,5,2)="50","CABECERA CANTONAL",IF(MID(DPA_mod!$H$2:$H$1311,5,2)&gt;"50","PARROQUIA RURAL","PARROQUIA URBANA"))</f>
        <v>PARROQUIA RURAL</v>
      </c>
      <c r="J1116" s="106" t="e">
        <f aca="false">IF(ISNONTEXT(VLOOKUP($H1116,,1,FALSE())),"SIN COPIAR","COPIADO")</f>
        <v>#N/A</v>
      </c>
      <c r="K1116" s="0"/>
    </row>
    <row r="1117" customFormat="false" ht="14.5" hidden="false" customHeight="false" outlineLevel="0" collapsed="false">
      <c r="A1117" s="104" t="s">
        <v>2496</v>
      </c>
      <c r="B1117" s="104" t="s">
        <v>2495</v>
      </c>
      <c r="C1117" s="104" t="s">
        <v>2551</v>
      </c>
      <c r="D1117" s="104" t="str">
        <f aca="false">+CONCATENATE(DPA_mod!$A1117,DPA_mod!$C1117)</f>
        <v>TUNGURAHUABAÑOS DE AGUA SANTA</v>
      </c>
      <c r="E1117" s="104" t="s">
        <v>2550</v>
      </c>
      <c r="F1117" s="104" t="s">
        <v>2551</v>
      </c>
      <c r="G1117" s="104" t="str">
        <f aca="false">+CONCATENATE(DPA_mod!$A1117,DPA_mod!$C1117,DPA_mod!$F1117)</f>
        <v>TUNGURAHUABAÑOS DE AGUA SANTABAÑOS DE AGUA SANTA</v>
      </c>
      <c r="H1117" s="105" t="s">
        <v>2552</v>
      </c>
      <c r="I1117" s="104" t="str">
        <f aca="false">IF(MID(DPA_mod!$H$2:$H$1311,5,2)="50","CABECERA CANTONAL",IF(MID(DPA_mod!$H$2:$H$1311,5,2)&gt;"50","PARROQUIA RURAL","PARROQUIA URBANA"))</f>
        <v>CABECERA CANTONAL</v>
      </c>
      <c r="J1117" s="106" t="e">
        <f aca="false">IF(ISNONTEXT(VLOOKUP($H1117,,1,FALSE())),"SIN COPIAR","COPIADO")</f>
        <v>#N/A</v>
      </c>
      <c r="K1117" s="0"/>
    </row>
    <row r="1118" customFormat="false" ht="14.5" hidden="false" customHeight="false" outlineLevel="0" collapsed="false">
      <c r="A1118" s="104" t="s">
        <v>2496</v>
      </c>
      <c r="B1118" s="104" t="s">
        <v>2495</v>
      </c>
      <c r="C1118" s="104" t="s">
        <v>2551</v>
      </c>
      <c r="D1118" s="104" t="str">
        <f aca="false">+CONCATENATE(DPA_mod!$A1118,DPA_mod!$C1118)</f>
        <v>TUNGURAHUABAÑOS DE AGUA SANTA</v>
      </c>
      <c r="E1118" s="104" t="s">
        <v>2550</v>
      </c>
      <c r="F1118" s="104" t="s">
        <v>2554</v>
      </c>
      <c r="G1118" s="104" t="str">
        <f aca="false">+CONCATENATE(DPA_mod!$A1118,DPA_mod!$C1118,DPA_mod!$F1118)</f>
        <v>TUNGURAHUABAÑOS DE AGUA SANTALLIGUA</v>
      </c>
      <c r="H1118" s="105" t="s">
        <v>2553</v>
      </c>
      <c r="I1118" s="104" t="str">
        <f aca="false">IF(MID(DPA_mod!$H$2:$H$1311,5,2)="50","CABECERA CANTONAL",IF(MID(DPA_mod!$H$2:$H$1311,5,2)&gt;"50","PARROQUIA RURAL","PARROQUIA URBANA"))</f>
        <v>PARROQUIA RURAL</v>
      </c>
      <c r="J1118" s="106" t="e">
        <f aca="false">IF(ISNONTEXT(VLOOKUP($H1118,,1,FALSE())),"SIN COPIAR","COPIADO")</f>
        <v>#N/A</v>
      </c>
      <c r="K1118" s="0"/>
    </row>
    <row r="1119" customFormat="false" ht="14.5" hidden="false" customHeight="false" outlineLevel="0" collapsed="false">
      <c r="A1119" s="104" t="s">
        <v>2496</v>
      </c>
      <c r="B1119" s="104" t="s">
        <v>2495</v>
      </c>
      <c r="C1119" s="104" t="s">
        <v>2551</v>
      </c>
      <c r="D1119" s="104" t="str">
        <f aca="false">+CONCATENATE(DPA_mod!$A1119,DPA_mod!$C1119)</f>
        <v>TUNGURAHUABAÑOS DE AGUA SANTA</v>
      </c>
      <c r="E1119" s="104" t="s">
        <v>2550</v>
      </c>
      <c r="F1119" s="104" t="s">
        <v>2556</v>
      </c>
      <c r="G1119" s="104" t="str">
        <f aca="false">+CONCATENATE(DPA_mod!$A1119,DPA_mod!$C1119,DPA_mod!$F1119)</f>
        <v>TUNGURAHUABAÑOS DE AGUA SANTARIO NEGRO</v>
      </c>
      <c r="H1119" s="105" t="s">
        <v>2555</v>
      </c>
      <c r="I1119" s="104" t="str">
        <f aca="false">IF(MID(DPA_mod!$H$2:$H$1311,5,2)="50","CABECERA CANTONAL",IF(MID(DPA_mod!$H$2:$H$1311,5,2)&gt;"50","PARROQUIA RURAL","PARROQUIA URBANA"))</f>
        <v>PARROQUIA RURAL</v>
      </c>
      <c r="J1119" s="106" t="e">
        <f aca="false">IF(ISNONTEXT(VLOOKUP($H1119,,1,FALSE())),"SIN COPIAR","COPIADO")</f>
        <v>#N/A</v>
      </c>
      <c r="K1119" s="0"/>
    </row>
    <row r="1120" customFormat="false" ht="14.5" hidden="false" customHeight="false" outlineLevel="0" collapsed="false">
      <c r="A1120" s="104" t="s">
        <v>2496</v>
      </c>
      <c r="B1120" s="104" t="s">
        <v>2495</v>
      </c>
      <c r="C1120" s="104" t="s">
        <v>2551</v>
      </c>
      <c r="D1120" s="104" t="str">
        <f aca="false">+CONCATENATE(DPA_mod!$A1120,DPA_mod!$C1120)</f>
        <v>TUNGURAHUABAÑOS DE AGUA SANTA</v>
      </c>
      <c r="E1120" s="104" t="s">
        <v>2550</v>
      </c>
      <c r="F1120" s="104" t="s">
        <v>2558</v>
      </c>
      <c r="G1120" s="104" t="str">
        <f aca="false">+CONCATENATE(DPA_mod!$A1120,DPA_mod!$C1120,DPA_mod!$F1120)</f>
        <v>TUNGURAHUABAÑOS DE AGUA SANTARIO VERDE</v>
      </c>
      <c r="H1120" s="105" t="s">
        <v>2557</v>
      </c>
      <c r="I1120" s="104" t="str">
        <f aca="false">IF(MID(DPA_mod!$H$2:$H$1311,5,2)="50","CABECERA CANTONAL",IF(MID(DPA_mod!$H$2:$H$1311,5,2)&gt;"50","PARROQUIA RURAL","PARROQUIA URBANA"))</f>
        <v>PARROQUIA RURAL</v>
      </c>
      <c r="J1120" s="106" t="e">
        <f aca="false">IF(ISNONTEXT(VLOOKUP($H1120,,1,FALSE())),"SIN COPIAR","COPIADO")</f>
        <v>#N/A</v>
      </c>
      <c r="K1120" s="0"/>
    </row>
    <row r="1121" customFormat="false" ht="14.5" hidden="false" customHeight="false" outlineLevel="0" collapsed="false">
      <c r="A1121" s="104" t="s">
        <v>2496</v>
      </c>
      <c r="B1121" s="104" t="s">
        <v>2495</v>
      </c>
      <c r="C1121" s="104" t="s">
        <v>2551</v>
      </c>
      <c r="D1121" s="104" t="str">
        <f aca="false">+CONCATENATE(DPA_mod!$A1121,DPA_mod!$C1121)</f>
        <v>TUNGURAHUABAÑOS DE AGUA SANTA</v>
      </c>
      <c r="E1121" s="104" t="s">
        <v>2550</v>
      </c>
      <c r="F1121" s="104" t="s">
        <v>2560</v>
      </c>
      <c r="G1121" s="104" t="str">
        <f aca="false">+CONCATENATE(DPA_mod!$A1121,DPA_mod!$C1121,DPA_mod!$F1121)</f>
        <v>TUNGURAHUABAÑOS DE AGUA SANTAULBA</v>
      </c>
      <c r="H1121" s="105" t="s">
        <v>2559</v>
      </c>
      <c r="I1121" s="104" t="str">
        <f aca="false">IF(MID(DPA_mod!$H$2:$H$1311,5,2)="50","CABECERA CANTONAL",IF(MID(DPA_mod!$H$2:$H$1311,5,2)&gt;"50","PARROQUIA RURAL","PARROQUIA URBANA"))</f>
        <v>PARROQUIA RURAL</v>
      </c>
      <c r="J1121" s="106" t="e">
        <f aca="false">IF(ISNONTEXT(VLOOKUP($H1121,,1,FALSE())),"SIN COPIAR","COPIADO")</f>
        <v>#N/A</v>
      </c>
      <c r="K1121" s="0"/>
    </row>
    <row r="1122" customFormat="false" ht="14.5" hidden="false" customHeight="false" outlineLevel="0" collapsed="false">
      <c r="A1122" s="104" t="s">
        <v>2496</v>
      </c>
      <c r="B1122" s="104" t="s">
        <v>2495</v>
      </c>
      <c r="C1122" s="104" t="s">
        <v>2562</v>
      </c>
      <c r="D1122" s="104" t="str">
        <f aca="false">+CONCATENATE(DPA_mod!$A1122,DPA_mod!$C1122)</f>
        <v>TUNGURAHUACEVALLOS</v>
      </c>
      <c r="E1122" s="104" t="s">
        <v>2561</v>
      </c>
      <c r="F1122" s="104" t="s">
        <v>2562</v>
      </c>
      <c r="G1122" s="104" t="str">
        <f aca="false">+CONCATENATE(DPA_mod!$A1122,DPA_mod!$C1122,DPA_mod!$F1122)</f>
        <v>TUNGURAHUACEVALLOSCEVALLOS</v>
      </c>
      <c r="H1122" s="105" t="s">
        <v>2563</v>
      </c>
      <c r="I1122" s="104" t="str">
        <f aca="false">IF(MID(DPA_mod!$H$2:$H$1311,5,2)="50","CABECERA CANTONAL",IF(MID(DPA_mod!$H$2:$H$1311,5,2)&gt;"50","PARROQUIA RURAL","PARROQUIA URBANA"))</f>
        <v>CABECERA CANTONAL</v>
      </c>
      <c r="J1122" s="106" t="e">
        <f aca="false">IF(ISNONTEXT(VLOOKUP($H1122,,1,FALSE())),"SIN COPIAR","COPIADO")</f>
        <v>#N/A</v>
      </c>
      <c r="K1122" s="0"/>
    </row>
    <row r="1123" customFormat="false" ht="14.5" hidden="false" customHeight="false" outlineLevel="0" collapsed="false">
      <c r="A1123" s="104" t="s">
        <v>2496</v>
      </c>
      <c r="B1123" s="104" t="s">
        <v>2495</v>
      </c>
      <c r="C1123" s="104" t="s">
        <v>2565</v>
      </c>
      <c r="D1123" s="104" t="str">
        <f aca="false">+CONCATENATE(DPA_mod!$A1123,DPA_mod!$C1123)</f>
        <v>TUNGURAHUAMOCHA</v>
      </c>
      <c r="E1123" s="104" t="s">
        <v>2564</v>
      </c>
      <c r="F1123" s="104" t="s">
        <v>2565</v>
      </c>
      <c r="G1123" s="104" t="str">
        <f aca="false">+CONCATENATE(DPA_mod!$A1123,DPA_mod!$C1123,DPA_mod!$F1123)</f>
        <v>TUNGURAHUAMOCHAMOCHA</v>
      </c>
      <c r="H1123" s="105" t="s">
        <v>2566</v>
      </c>
      <c r="I1123" s="104" t="str">
        <f aca="false">IF(MID(DPA_mod!$H$2:$H$1311,5,2)="50","CABECERA CANTONAL",IF(MID(DPA_mod!$H$2:$H$1311,5,2)&gt;"50","PARROQUIA RURAL","PARROQUIA URBANA"))</f>
        <v>CABECERA CANTONAL</v>
      </c>
      <c r="J1123" s="106" t="e">
        <f aca="false">IF(ISNONTEXT(VLOOKUP($H1123,,1,FALSE())),"SIN COPIAR","COPIADO")</f>
        <v>#N/A</v>
      </c>
      <c r="K1123" s="0"/>
    </row>
    <row r="1124" customFormat="false" ht="14.5" hidden="false" customHeight="false" outlineLevel="0" collapsed="false">
      <c r="A1124" s="104" t="s">
        <v>2496</v>
      </c>
      <c r="B1124" s="104" t="s">
        <v>2495</v>
      </c>
      <c r="C1124" s="104" t="s">
        <v>2565</v>
      </c>
      <c r="D1124" s="104" t="str">
        <f aca="false">+CONCATENATE(DPA_mod!$A1124,DPA_mod!$C1124)</f>
        <v>TUNGURAHUAMOCHA</v>
      </c>
      <c r="E1124" s="104" t="s">
        <v>2564</v>
      </c>
      <c r="F1124" s="104" t="s">
        <v>2568</v>
      </c>
      <c r="G1124" s="104" t="str">
        <f aca="false">+CONCATENATE(DPA_mod!$A1124,DPA_mod!$C1124,DPA_mod!$F1124)</f>
        <v>TUNGURAHUAMOCHAPINGUILI</v>
      </c>
      <c r="H1124" s="105" t="s">
        <v>2567</v>
      </c>
      <c r="I1124" s="104" t="str">
        <f aca="false">IF(MID(DPA_mod!$H$2:$H$1311,5,2)="50","CABECERA CANTONAL",IF(MID(DPA_mod!$H$2:$H$1311,5,2)&gt;"50","PARROQUIA RURAL","PARROQUIA URBANA"))</f>
        <v>PARROQUIA RURAL</v>
      </c>
      <c r="J1124" s="106" t="e">
        <f aca="false">IF(ISNONTEXT(VLOOKUP($H1124,,1,FALSE())),"SIN COPIAR","COPIADO")</f>
        <v>#N/A</v>
      </c>
      <c r="K1124" s="0"/>
    </row>
    <row r="1125" customFormat="false" ht="14.5" hidden="false" customHeight="false" outlineLevel="0" collapsed="false">
      <c r="A1125" s="104" t="s">
        <v>2496</v>
      </c>
      <c r="B1125" s="104" t="s">
        <v>2495</v>
      </c>
      <c r="C1125" s="104" t="s">
        <v>2570</v>
      </c>
      <c r="D1125" s="104" t="str">
        <f aca="false">+CONCATENATE(DPA_mod!$A1125,DPA_mod!$C1125)</f>
        <v>TUNGURAHUAPATATE</v>
      </c>
      <c r="E1125" s="104" t="s">
        <v>2569</v>
      </c>
      <c r="F1125" s="104" t="s">
        <v>2570</v>
      </c>
      <c r="G1125" s="104" t="str">
        <f aca="false">+CONCATENATE(DPA_mod!$A1125,DPA_mod!$C1125,DPA_mod!$F1125)</f>
        <v>TUNGURAHUAPATATEPATATE</v>
      </c>
      <c r="H1125" s="105" t="s">
        <v>2571</v>
      </c>
      <c r="I1125" s="104" t="str">
        <f aca="false">IF(MID(DPA_mod!$H$2:$H$1311,5,2)="50","CABECERA CANTONAL",IF(MID(DPA_mod!$H$2:$H$1311,5,2)&gt;"50","PARROQUIA RURAL","PARROQUIA URBANA"))</f>
        <v>CABECERA CANTONAL</v>
      </c>
      <c r="J1125" s="106" t="e">
        <f aca="false">IF(ISNONTEXT(VLOOKUP($H1125,,1,FALSE())),"SIN COPIAR","COPIADO")</f>
        <v>#N/A</v>
      </c>
      <c r="K1125" s="0"/>
    </row>
    <row r="1126" customFormat="false" ht="14.5" hidden="false" customHeight="false" outlineLevel="0" collapsed="false">
      <c r="A1126" s="104" t="s">
        <v>2496</v>
      </c>
      <c r="B1126" s="104" t="s">
        <v>2495</v>
      </c>
      <c r="C1126" s="104" t="s">
        <v>2570</v>
      </c>
      <c r="D1126" s="104" t="str">
        <f aca="false">+CONCATENATE(DPA_mod!$A1126,DPA_mod!$C1126)</f>
        <v>TUNGURAHUAPATATE</v>
      </c>
      <c r="E1126" s="104" t="s">
        <v>2569</v>
      </c>
      <c r="F1126" s="104" t="s">
        <v>674</v>
      </c>
      <c r="G1126" s="104" t="str">
        <f aca="false">+CONCATENATE(DPA_mod!$A1126,DPA_mod!$C1126,DPA_mod!$F1126)</f>
        <v>TUNGURAHUAPATATEEL TRIUNFO</v>
      </c>
      <c r="H1126" s="105" t="s">
        <v>2572</v>
      </c>
      <c r="I1126" s="104" t="str">
        <f aca="false">IF(MID(DPA_mod!$H$2:$H$1311,5,2)="50","CABECERA CANTONAL",IF(MID(DPA_mod!$H$2:$H$1311,5,2)&gt;"50","PARROQUIA RURAL","PARROQUIA URBANA"))</f>
        <v>PARROQUIA RURAL</v>
      </c>
      <c r="J1126" s="106" t="e">
        <f aca="false">IF(ISNONTEXT(VLOOKUP($H1126,,1,FALSE())),"SIN COPIAR","COPIADO")</f>
        <v>#N/A</v>
      </c>
      <c r="K1126" s="0"/>
    </row>
    <row r="1127" customFormat="false" ht="14.5" hidden="false" customHeight="false" outlineLevel="0" collapsed="false">
      <c r="A1127" s="104" t="s">
        <v>2496</v>
      </c>
      <c r="B1127" s="104" t="s">
        <v>2495</v>
      </c>
      <c r="C1127" s="104" t="s">
        <v>2570</v>
      </c>
      <c r="D1127" s="104" t="str">
        <f aca="false">+CONCATENATE(DPA_mod!$A1127,DPA_mod!$C1127)</f>
        <v>TUNGURAHUAPATATE</v>
      </c>
      <c r="E1127" s="104" t="s">
        <v>2569</v>
      </c>
      <c r="F1127" s="104" t="s">
        <v>2574</v>
      </c>
      <c r="G1127" s="104" t="str">
        <f aca="false">+CONCATENATE(DPA_mod!$A1127,DPA_mod!$C1127,DPA_mod!$F1127)</f>
        <v>TUNGURAHUAPATATELOS ANDES (CAB. EN POATUG)</v>
      </c>
      <c r="H1127" s="105" t="s">
        <v>2573</v>
      </c>
      <c r="I1127" s="104" t="str">
        <f aca="false">IF(MID(DPA_mod!$H$2:$H$1311,5,2)="50","CABECERA CANTONAL",IF(MID(DPA_mod!$H$2:$H$1311,5,2)&gt;"50","PARROQUIA RURAL","PARROQUIA URBANA"))</f>
        <v>PARROQUIA RURAL</v>
      </c>
      <c r="J1127" s="106" t="e">
        <f aca="false">IF(ISNONTEXT(VLOOKUP($H1127,,1,FALSE())),"SIN COPIAR","COPIADO")</f>
        <v>#N/A</v>
      </c>
      <c r="K1127" s="0"/>
    </row>
    <row r="1128" customFormat="false" ht="14.5" hidden="false" customHeight="false" outlineLevel="0" collapsed="false">
      <c r="A1128" s="104" t="s">
        <v>2496</v>
      </c>
      <c r="B1128" s="104" t="s">
        <v>2495</v>
      </c>
      <c r="C1128" s="104" t="s">
        <v>2570</v>
      </c>
      <c r="D1128" s="104" t="str">
        <f aca="false">+CONCATENATE(DPA_mod!$A1128,DPA_mod!$C1128)</f>
        <v>TUNGURAHUAPATATE</v>
      </c>
      <c r="E1128" s="104" t="s">
        <v>2569</v>
      </c>
      <c r="F1128" s="104" t="s">
        <v>2576</v>
      </c>
      <c r="G1128" s="104" t="str">
        <f aca="false">+CONCATENATE(DPA_mod!$A1128,DPA_mod!$C1128,DPA_mod!$F1128)</f>
        <v>TUNGURAHUAPATATESUCRE (CAB. EN SUCRE-PATATE URCU)</v>
      </c>
      <c r="H1128" s="105" t="s">
        <v>2575</v>
      </c>
      <c r="I1128" s="104" t="str">
        <f aca="false">IF(MID(DPA_mod!$H$2:$H$1311,5,2)="50","CABECERA CANTONAL",IF(MID(DPA_mod!$H$2:$H$1311,5,2)&gt;"50","PARROQUIA RURAL","PARROQUIA URBANA"))</f>
        <v>PARROQUIA RURAL</v>
      </c>
      <c r="J1128" s="106" t="e">
        <f aca="false">IF(ISNONTEXT(VLOOKUP($H1128,,1,FALSE())),"SIN COPIAR","COPIADO")</f>
        <v>#N/A</v>
      </c>
      <c r="K1128" s="0"/>
    </row>
    <row r="1129" customFormat="false" ht="14.5" hidden="false" customHeight="false" outlineLevel="0" collapsed="false">
      <c r="A1129" s="104" t="s">
        <v>2496</v>
      </c>
      <c r="B1129" s="104" t="s">
        <v>2495</v>
      </c>
      <c r="C1129" s="104" t="s">
        <v>2578</v>
      </c>
      <c r="D1129" s="104" t="str">
        <f aca="false">+CONCATENATE(DPA_mod!$A1129,DPA_mod!$C1129)</f>
        <v>TUNGURAHUAQUERO</v>
      </c>
      <c r="E1129" s="104" t="s">
        <v>2577</v>
      </c>
      <c r="F1129" s="104" t="s">
        <v>2578</v>
      </c>
      <c r="G1129" s="104" t="str">
        <f aca="false">+CONCATENATE(DPA_mod!$A1129,DPA_mod!$C1129,DPA_mod!$F1129)</f>
        <v>TUNGURAHUAQUEROQUERO</v>
      </c>
      <c r="H1129" s="105" t="s">
        <v>2579</v>
      </c>
      <c r="I1129" s="104" t="str">
        <f aca="false">IF(MID(DPA_mod!$H$2:$H$1311,5,2)="50","CABECERA CANTONAL",IF(MID(DPA_mod!$H$2:$H$1311,5,2)&gt;"50","PARROQUIA RURAL","PARROQUIA URBANA"))</f>
        <v>CABECERA CANTONAL</v>
      </c>
      <c r="J1129" s="106" t="e">
        <f aca="false">IF(ISNONTEXT(VLOOKUP($H1129,,1,FALSE())),"SIN COPIAR","COPIADO")</f>
        <v>#N/A</v>
      </c>
      <c r="K1129" s="0"/>
    </row>
    <row r="1130" customFormat="false" ht="14.5" hidden="false" customHeight="false" outlineLevel="0" collapsed="false">
      <c r="A1130" s="104" t="s">
        <v>2496</v>
      </c>
      <c r="B1130" s="104" t="s">
        <v>2495</v>
      </c>
      <c r="C1130" s="104" t="s">
        <v>2578</v>
      </c>
      <c r="D1130" s="104" t="str">
        <f aca="false">+CONCATENATE(DPA_mod!$A1130,DPA_mod!$C1130)</f>
        <v>TUNGURAHUAQUERO</v>
      </c>
      <c r="E1130" s="104" t="s">
        <v>2577</v>
      </c>
      <c r="F1130" s="104" t="s">
        <v>2349</v>
      </c>
      <c r="G1130" s="104" t="str">
        <f aca="false">+CONCATENATE(DPA_mod!$A1130,DPA_mod!$C1130,DPA_mod!$F1130)</f>
        <v>TUNGURAHUAQUERORUMIPAMBA</v>
      </c>
      <c r="H1130" s="105" t="s">
        <v>2580</v>
      </c>
      <c r="I1130" s="104" t="str">
        <f aca="false">IF(MID(DPA_mod!$H$2:$H$1311,5,2)="50","CABECERA CANTONAL",IF(MID(DPA_mod!$H$2:$H$1311,5,2)&gt;"50","PARROQUIA RURAL","PARROQUIA URBANA"))</f>
        <v>PARROQUIA RURAL</v>
      </c>
      <c r="J1130" s="106" t="e">
        <f aca="false">IF(ISNONTEXT(VLOOKUP($H1130,,1,FALSE())),"SIN COPIAR","COPIADO")</f>
        <v>#N/A</v>
      </c>
      <c r="K1130" s="0"/>
    </row>
    <row r="1131" customFormat="false" ht="14.5" hidden="false" customHeight="false" outlineLevel="0" collapsed="false">
      <c r="A1131" s="104" t="s">
        <v>2496</v>
      </c>
      <c r="B1131" s="104" t="s">
        <v>2495</v>
      </c>
      <c r="C1131" s="104" t="s">
        <v>2578</v>
      </c>
      <c r="D1131" s="104" t="str">
        <f aca="false">+CONCATENATE(DPA_mod!$A1131,DPA_mod!$C1131)</f>
        <v>TUNGURAHUAQUERO</v>
      </c>
      <c r="E1131" s="104" t="s">
        <v>2577</v>
      </c>
      <c r="F1131" s="104" t="s">
        <v>2582</v>
      </c>
      <c r="G1131" s="104" t="str">
        <f aca="false">+CONCATENATE(DPA_mod!$A1131,DPA_mod!$C1131,DPA_mod!$F1131)</f>
        <v>TUNGURAHUAQUEROYANAYACU- MOCHAPATA (CAB. EN YANAYACU)</v>
      </c>
      <c r="H1131" s="105" t="s">
        <v>2581</v>
      </c>
      <c r="I1131" s="104" t="str">
        <f aca="false">IF(MID(DPA_mod!$H$2:$H$1311,5,2)="50","CABECERA CANTONAL",IF(MID(DPA_mod!$H$2:$H$1311,5,2)&gt;"50","PARROQUIA RURAL","PARROQUIA URBANA"))</f>
        <v>PARROQUIA RURAL</v>
      </c>
      <c r="J1131" s="106" t="e">
        <f aca="false">IF(ISNONTEXT(VLOOKUP($H1131,,1,FALSE())),"SIN COPIAR","COPIADO")</f>
        <v>#N/A</v>
      </c>
      <c r="K1131" s="0"/>
    </row>
    <row r="1132" customFormat="false" ht="14.5" hidden="false" customHeight="false" outlineLevel="0" collapsed="false">
      <c r="A1132" s="104" t="s">
        <v>2496</v>
      </c>
      <c r="B1132" s="104" t="s">
        <v>2495</v>
      </c>
      <c r="C1132" s="104" t="s">
        <v>2584</v>
      </c>
      <c r="D1132" s="104" t="str">
        <f aca="false">+CONCATENATE(DPA_mod!$A1132,DPA_mod!$C1132)</f>
        <v>TUNGURAHUAPELILEO</v>
      </c>
      <c r="E1132" s="104" t="s">
        <v>2583</v>
      </c>
      <c r="F1132" s="108" t="s">
        <v>2584</v>
      </c>
      <c r="G1132" s="104" t="str">
        <f aca="false">+CONCATENATE(DPA_mod!$A1132,DPA_mod!$C1132,DPA_mod!$F1132)</f>
        <v>TUNGURAHUAPELILEOPELILEO</v>
      </c>
      <c r="H1132" s="105" t="s">
        <v>2585</v>
      </c>
      <c r="I1132" s="104" t="str">
        <f aca="false">IF(MID(DPA_mod!$H$2:$H$1311,5,2)="50","CABECERA CANTONAL",IF(MID(DPA_mod!$H$2:$H$1311,5,2)&gt;"50","PARROQUIA RURAL","PARROQUIA URBANA"))</f>
        <v>PARROQUIA URBANA</v>
      </c>
      <c r="J1132" s="106" t="e">
        <f aca="false">IF(ISNONTEXT(VLOOKUP($H1132,,1,FALSE())),"SIN COPIAR","COPIADO")</f>
        <v>#N/A</v>
      </c>
      <c r="K1132" s="0"/>
    </row>
    <row r="1133" customFormat="false" ht="14.5" hidden="false" customHeight="false" outlineLevel="0" collapsed="false">
      <c r="A1133" s="104" t="s">
        <v>2496</v>
      </c>
      <c r="B1133" s="104" t="s">
        <v>2495</v>
      </c>
      <c r="C1133" s="104" t="s">
        <v>2584</v>
      </c>
      <c r="D1133" s="104" t="str">
        <f aca="false">+CONCATENATE(DPA_mod!$A1133,DPA_mod!$C1133)</f>
        <v>TUNGURAHUAPELILEO</v>
      </c>
      <c r="E1133" s="104" t="s">
        <v>2583</v>
      </c>
      <c r="F1133" s="108" t="s">
        <v>2587</v>
      </c>
      <c r="G1133" s="104" t="str">
        <f aca="false">+CONCATENATE(DPA_mod!$A1133,DPA_mod!$C1133,DPA_mod!$F1133)</f>
        <v>TUNGURAHUAPELILEOPELILEO GRANDE</v>
      </c>
      <c r="H1133" s="105" t="s">
        <v>2586</v>
      </c>
      <c r="I1133" s="104" t="str">
        <f aca="false">IF(MID(DPA_mod!$H$2:$H$1311,5,2)="50","CABECERA CANTONAL",IF(MID(DPA_mod!$H$2:$H$1311,5,2)&gt;"50","PARROQUIA RURAL","PARROQUIA URBANA"))</f>
        <v>PARROQUIA URBANA</v>
      </c>
      <c r="J1133" s="106" t="e">
        <f aca="false">IF(ISNONTEXT(VLOOKUP($H1133,,1,FALSE())),"SIN COPIAR","COPIADO")</f>
        <v>#N/A</v>
      </c>
      <c r="K1133" s="0"/>
    </row>
    <row r="1134" customFormat="false" ht="14.5" hidden="false" customHeight="false" outlineLevel="0" collapsed="false">
      <c r="A1134" s="104" t="s">
        <v>2496</v>
      </c>
      <c r="B1134" s="104" t="s">
        <v>2495</v>
      </c>
      <c r="C1134" s="104" t="s">
        <v>2584</v>
      </c>
      <c r="D1134" s="104" t="str">
        <f aca="false">+CONCATENATE(DPA_mod!$A1134,DPA_mod!$C1134)</f>
        <v>TUNGURAHUAPELILEO</v>
      </c>
      <c r="E1134" s="104" t="s">
        <v>2583</v>
      </c>
      <c r="F1134" s="104" t="s">
        <v>2584</v>
      </c>
      <c r="G1134" s="104" t="str">
        <f aca="false">+CONCATENATE(DPA_mod!$A1134,DPA_mod!$C1134,DPA_mod!$F1134)</f>
        <v>TUNGURAHUAPELILEOPELILEO</v>
      </c>
      <c r="H1134" s="105" t="s">
        <v>2588</v>
      </c>
      <c r="I1134" s="104" t="str">
        <f aca="false">IF(MID(DPA_mod!$H$2:$H$1311,5,2)="50","CABECERA CANTONAL",IF(MID(DPA_mod!$H$2:$H$1311,5,2)&gt;"50","PARROQUIA RURAL","PARROQUIA URBANA"))</f>
        <v>CABECERA CANTONAL</v>
      </c>
      <c r="J1134" s="106" t="e">
        <f aca="false">IF(ISNONTEXT(VLOOKUP($H1134,,1,FALSE())),"SIN COPIAR","COPIADO")</f>
        <v>#N/A</v>
      </c>
      <c r="K1134" s="0"/>
    </row>
    <row r="1135" customFormat="false" ht="14.5" hidden="false" customHeight="false" outlineLevel="0" collapsed="false">
      <c r="A1135" s="104" t="s">
        <v>2496</v>
      </c>
      <c r="B1135" s="104" t="s">
        <v>2495</v>
      </c>
      <c r="C1135" s="104" t="s">
        <v>2584</v>
      </c>
      <c r="D1135" s="104" t="str">
        <f aca="false">+CONCATENATE(DPA_mod!$A1135,DPA_mod!$C1135)</f>
        <v>TUNGURAHUAPELILEO</v>
      </c>
      <c r="E1135" s="104" t="s">
        <v>2583</v>
      </c>
      <c r="F1135" s="104" t="s">
        <v>2590</v>
      </c>
      <c r="G1135" s="104" t="str">
        <f aca="false">+CONCATENATE(DPA_mod!$A1135,DPA_mod!$C1135,DPA_mod!$F1135)</f>
        <v>TUNGURAHUAPELILEOBENITEZ (PACHANLICA)</v>
      </c>
      <c r="H1135" s="105" t="s">
        <v>2589</v>
      </c>
      <c r="I1135" s="104" t="str">
        <f aca="false">IF(MID(DPA_mod!$H$2:$H$1311,5,2)="50","CABECERA CANTONAL",IF(MID(DPA_mod!$H$2:$H$1311,5,2)&gt;"50","PARROQUIA RURAL","PARROQUIA URBANA"))</f>
        <v>PARROQUIA RURAL</v>
      </c>
      <c r="J1135" s="106" t="e">
        <f aca="false">IF(ISNONTEXT(VLOOKUP($H1135,,1,FALSE())),"SIN COPIAR","COPIADO")</f>
        <v>#N/A</v>
      </c>
      <c r="K1135" s="0"/>
    </row>
    <row r="1136" customFormat="false" ht="14.5" hidden="false" customHeight="false" outlineLevel="0" collapsed="false">
      <c r="A1136" s="104" t="s">
        <v>2496</v>
      </c>
      <c r="B1136" s="104" t="s">
        <v>2495</v>
      </c>
      <c r="C1136" s="104" t="s">
        <v>2584</v>
      </c>
      <c r="D1136" s="104" t="str">
        <f aca="false">+CONCATENATE(DPA_mod!$A1136,DPA_mod!$C1136)</f>
        <v>TUNGURAHUAPELILEO</v>
      </c>
      <c r="E1136" s="104" t="s">
        <v>2583</v>
      </c>
      <c r="F1136" s="104" t="s">
        <v>397</v>
      </c>
      <c r="G1136" s="104" t="str">
        <f aca="false">+CONCATENATE(DPA_mod!$A1136,DPA_mod!$C1136,DPA_mod!$F1136)</f>
        <v>TUNGURAHUAPELILEOBOLIVAR</v>
      </c>
      <c r="H1136" s="105" t="s">
        <v>2591</v>
      </c>
      <c r="I1136" s="104" t="str">
        <f aca="false">IF(MID(DPA_mod!$H$2:$H$1311,5,2)="50","CABECERA CANTONAL",IF(MID(DPA_mod!$H$2:$H$1311,5,2)&gt;"50","PARROQUIA RURAL","PARROQUIA URBANA"))</f>
        <v>PARROQUIA RURAL</v>
      </c>
      <c r="J1136" s="106" t="e">
        <f aca="false">IF(ISNONTEXT(VLOOKUP($H1136,,1,FALSE())),"SIN COPIAR","COPIADO")</f>
        <v>#N/A</v>
      </c>
      <c r="K1136" s="0"/>
    </row>
    <row r="1137" customFormat="false" ht="14.5" hidden="false" customHeight="false" outlineLevel="0" collapsed="false">
      <c r="A1137" s="104" t="s">
        <v>2496</v>
      </c>
      <c r="B1137" s="104" t="s">
        <v>2495</v>
      </c>
      <c r="C1137" s="104" t="s">
        <v>2584</v>
      </c>
      <c r="D1137" s="104" t="str">
        <f aca="false">+CONCATENATE(DPA_mod!$A1137,DPA_mod!$C1137)</f>
        <v>TUNGURAHUAPELILEO</v>
      </c>
      <c r="E1137" s="104" t="s">
        <v>2583</v>
      </c>
      <c r="F1137" s="104" t="s">
        <v>2593</v>
      </c>
      <c r="G1137" s="104" t="str">
        <f aca="false">+CONCATENATE(DPA_mod!$A1137,DPA_mod!$C1137,DPA_mod!$F1137)</f>
        <v>TUNGURAHUAPELILEOCOTALO</v>
      </c>
      <c r="H1137" s="105" t="s">
        <v>2592</v>
      </c>
      <c r="I1137" s="104" t="str">
        <f aca="false">IF(MID(DPA_mod!$H$2:$H$1311,5,2)="50","CABECERA CANTONAL",IF(MID(DPA_mod!$H$2:$H$1311,5,2)&gt;"50","PARROQUIA RURAL","PARROQUIA URBANA"))</f>
        <v>PARROQUIA RURAL</v>
      </c>
      <c r="J1137" s="106" t="e">
        <f aca="false">IF(ISNONTEXT(VLOOKUP($H1137,,1,FALSE())),"SIN COPIAR","COPIADO")</f>
        <v>#N/A</v>
      </c>
      <c r="K1137" s="0"/>
    </row>
    <row r="1138" customFormat="false" ht="14.5" hidden="false" customHeight="false" outlineLevel="0" collapsed="false">
      <c r="A1138" s="104" t="s">
        <v>2496</v>
      </c>
      <c r="B1138" s="104" t="s">
        <v>2495</v>
      </c>
      <c r="C1138" s="104" t="s">
        <v>2584</v>
      </c>
      <c r="D1138" s="104" t="str">
        <f aca="false">+CONCATENATE(DPA_mod!$A1138,DPA_mod!$C1138)</f>
        <v>TUNGURAHUAPELILEO</v>
      </c>
      <c r="E1138" s="104" t="s">
        <v>2583</v>
      </c>
      <c r="F1138" s="104" t="s">
        <v>2595</v>
      </c>
      <c r="G1138" s="104" t="str">
        <f aca="false">+CONCATENATE(DPA_mod!$A1138,DPA_mod!$C1138,DPA_mod!$F1138)</f>
        <v>TUNGURAHUAPELILEOCHIQUICHA (CAB. EN CHIQUICHA GRANDE)</v>
      </c>
      <c r="H1138" s="105" t="s">
        <v>2594</v>
      </c>
      <c r="I1138" s="104" t="str">
        <f aca="false">IF(MID(DPA_mod!$H$2:$H$1311,5,2)="50","CABECERA CANTONAL",IF(MID(DPA_mod!$H$2:$H$1311,5,2)&gt;"50","PARROQUIA RURAL","PARROQUIA URBANA"))</f>
        <v>PARROQUIA RURAL</v>
      </c>
      <c r="J1138" s="106" t="e">
        <f aca="false">IF(ISNONTEXT(VLOOKUP($H1138,,1,FALSE())),"SIN COPIAR","COPIADO")</f>
        <v>#N/A</v>
      </c>
      <c r="K1138" s="0"/>
    </row>
    <row r="1139" customFormat="false" ht="14.5" hidden="false" customHeight="false" outlineLevel="0" collapsed="false">
      <c r="A1139" s="104" t="s">
        <v>2496</v>
      </c>
      <c r="B1139" s="104" t="s">
        <v>2495</v>
      </c>
      <c r="C1139" s="104" t="s">
        <v>2584</v>
      </c>
      <c r="D1139" s="104" t="str">
        <f aca="false">+CONCATENATE(DPA_mod!$A1139,DPA_mod!$C1139)</f>
        <v>TUNGURAHUAPELILEO</v>
      </c>
      <c r="E1139" s="104" t="s">
        <v>2583</v>
      </c>
      <c r="F1139" s="104" t="s">
        <v>2597</v>
      </c>
      <c r="G1139" s="104" t="str">
        <f aca="false">+CONCATENATE(DPA_mod!$A1139,DPA_mod!$C1139,DPA_mod!$F1139)</f>
        <v>TUNGURAHUAPELILEOEL ROSARIO (RUMICHACA)</v>
      </c>
      <c r="H1139" s="105" t="s">
        <v>2596</v>
      </c>
      <c r="I1139" s="104" t="str">
        <f aca="false">IF(MID(DPA_mod!$H$2:$H$1311,5,2)="50","CABECERA CANTONAL",IF(MID(DPA_mod!$H$2:$H$1311,5,2)&gt;"50","PARROQUIA RURAL","PARROQUIA URBANA"))</f>
        <v>PARROQUIA RURAL</v>
      </c>
      <c r="J1139" s="106" t="e">
        <f aca="false">IF(ISNONTEXT(VLOOKUP($H1139,,1,FALSE())),"SIN COPIAR","COPIADO")</f>
        <v>#N/A</v>
      </c>
      <c r="K1139" s="0"/>
    </row>
    <row r="1140" customFormat="false" ht="14.5" hidden="false" customHeight="false" outlineLevel="0" collapsed="false">
      <c r="A1140" s="104" t="s">
        <v>2496</v>
      </c>
      <c r="B1140" s="104" t="s">
        <v>2495</v>
      </c>
      <c r="C1140" s="104" t="s">
        <v>2584</v>
      </c>
      <c r="D1140" s="104" t="str">
        <f aca="false">+CONCATENATE(DPA_mod!$A1140,DPA_mod!$C1140)</f>
        <v>TUNGURAHUAPELILEO</v>
      </c>
      <c r="E1140" s="104" t="s">
        <v>2583</v>
      </c>
      <c r="F1140" s="104" t="s">
        <v>2599</v>
      </c>
      <c r="G1140" s="104" t="str">
        <f aca="false">+CONCATENATE(DPA_mod!$A1140,DPA_mod!$C1140,DPA_mod!$F1140)</f>
        <v>TUNGURAHUAPELILEOGARCIA MORENO (CHUMAQUI)</v>
      </c>
      <c r="H1140" s="105" t="s">
        <v>2598</v>
      </c>
      <c r="I1140" s="104" t="str">
        <f aca="false">IF(MID(DPA_mod!$H$2:$H$1311,5,2)="50","CABECERA CANTONAL",IF(MID(DPA_mod!$H$2:$H$1311,5,2)&gt;"50","PARROQUIA RURAL","PARROQUIA URBANA"))</f>
        <v>PARROQUIA RURAL</v>
      </c>
      <c r="J1140" s="106" t="e">
        <f aca="false">IF(ISNONTEXT(VLOOKUP($H1140,,1,FALSE())),"SIN COPIAR","COPIADO")</f>
        <v>#N/A</v>
      </c>
      <c r="K1140" s="0"/>
    </row>
    <row r="1141" customFormat="false" ht="14.5" hidden="false" customHeight="false" outlineLevel="0" collapsed="false">
      <c r="A1141" s="104" t="s">
        <v>2496</v>
      </c>
      <c r="B1141" s="104" t="s">
        <v>2495</v>
      </c>
      <c r="C1141" s="104" t="s">
        <v>2584</v>
      </c>
      <c r="D1141" s="104" t="str">
        <f aca="false">+CONCATENATE(DPA_mod!$A1141,DPA_mod!$C1141)</f>
        <v>TUNGURAHUAPELILEO</v>
      </c>
      <c r="E1141" s="104" t="s">
        <v>2583</v>
      </c>
      <c r="F1141" s="104" t="s">
        <v>2601</v>
      </c>
      <c r="G1141" s="104" t="str">
        <f aca="false">+CONCATENATE(DPA_mod!$A1141,DPA_mod!$C1141,DPA_mod!$F1141)</f>
        <v>TUNGURAHUAPELILEOGUAMBALO (HUAMBALO)</v>
      </c>
      <c r="H1141" s="105" t="s">
        <v>2600</v>
      </c>
      <c r="I1141" s="104" t="str">
        <f aca="false">IF(MID(DPA_mod!$H$2:$H$1311,5,2)="50","CABECERA CANTONAL",IF(MID(DPA_mod!$H$2:$H$1311,5,2)&gt;"50","PARROQUIA RURAL","PARROQUIA URBANA"))</f>
        <v>PARROQUIA RURAL</v>
      </c>
      <c r="J1141" s="106" t="e">
        <f aca="false">IF(ISNONTEXT(VLOOKUP($H1141,,1,FALSE())),"SIN COPIAR","COPIADO")</f>
        <v>#N/A</v>
      </c>
      <c r="K1141" s="0"/>
    </row>
    <row r="1142" customFormat="false" ht="14.5" hidden="false" customHeight="false" outlineLevel="0" collapsed="false">
      <c r="A1142" s="104" t="s">
        <v>2496</v>
      </c>
      <c r="B1142" s="104" t="s">
        <v>2495</v>
      </c>
      <c r="C1142" s="104" t="s">
        <v>2584</v>
      </c>
      <c r="D1142" s="104" t="str">
        <f aca="false">+CONCATENATE(DPA_mod!$A1142,DPA_mod!$C1142)</f>
        <v>TUNGURAHUAPELILEO</v>
      </c>
      <c r="E1142" s="104" t="s">
        <v>2583</v>
      </c>
      <c r="F1142" s="104" t="s">
        <v>2603</v>
      </c>
      <c r="G1142" s="104" t="str">
        <f aca="false">+CONCATENATE(DPA_mod!$A1142,DPA_mod!$C1142,DPA_mod!$F1142)</f>
        <v>TUNGURAHUAPELILEOSALASACA</v>
      </c>
      <c r="H1142" s="105" t="s">
        <v>2602</v>
      </c>
      <c r="I1142" s="104" t="str">
        <f aca="false">IF(MID(DPA_mod!$H$2:$H$1311,5,2)="50","CABECERA CANTONAL",IF(MID(DPA_mod!$H$2:$H$1311,5,2)&gt;"50","PARROQUIA RURAL","PARROQUIA URBANA"))</f>
        <v>PARROQUIA RURAL</v>
      </c>
      <c r="J1142" s="106" t="e">
        <f aca="false">IF(ISNONTEXT(VLOOKUP($H1142,,1,FALSE())),"SIN COPIAR","COPIADO")</f>
        <v>#N/A</v>
      </c>
      <c r="K1142" s="0"/>
    </row>
    <row r="1143" customFormat="false" ht="14.5" hidden="false" customHeight="false" outlineLevel="0" collapsed="false">
      <c r="A1143" s="104" t="s">
        <v>2496</v>
      </c>
      <c r="B1143" s="104" t="s">
        <v>2495</v>
      </c>
      <c r="C1143" s="104" t="s">
        <v>2605</v>
      </c>
      <c r="D1143" s="104" t="str">
        <f aca="false">+CONCATENATE(DPA_mod!$A1143,DPA_mod!$C1143)</f>
        <v>TUNGURAHUAPILLARO</v>
      </c>
      <c r="E1143" s="104" t="s">
        <v>2604</v>
      </c>
      <c r="F1143" s="108" t="s">
        <v>2607</v>
      </c>
      <c r="G1143" s="104" t="str">
        <f aca="false">+CONCATENATE(DPA_mod!$A1143,DPA_mod!$C1143,DPA_mod!$F1143)</f>
        <v>TUNGURAHUAPILLAROCIUDAD NUEVA</v>
      </c>
      <c r="H1143" s="105" t="s">
        <v>2606</v>
      </c>
      <c r="I1143" s="104" t="str">
        <f aca="false">IF(MID(DPA_mod!$H$2:$H$1311,5,2)="50","CABECERA CANTONAL",IF(MID(DPA_mod!$H$2:$H$1311,5,2)&gt;"50","PARROQUIA RURAL","PARROQUIA URBANA"))</f>
        <v>PARROQUIA URBANA</v>
      </c>
      <c r="J1143" s="106" t="e">
        <f aca="false">IF(ISNONTEXT(VLOOKUP($H1143,,1,FALSE())),"SIN COPIAR","COPIADO")</f>
        <v>#N/A</v>
      </c>
      <c r="K1143" s="0"/>
    </row>
    <row r="1144" customFormat="false" ht="14.5" hidden="false" customHeight="false" outlineLevel="0" collapsed="false">
      <c r="A1144" s="104" t="s">
        <v>2496</v>
      </c>
      <c r="B1144" s="104" t="s">
        <v>2495</v>
      </c>
      <c r="C1144" s="104" t="s">
        <v>2605</v>
      </c>
      <c r="D1144" s="104" t="str">
        <f aca="false">+CONCATENATE(DPA_mod!$A1144,DPA_mod!$C1144)</f>
        <v>TUNGURAHUAPILLARO</v>
      </c>
      <c r="E1144" s="104" t="s">
        <v>2604</v>
      </c>
      <c r="F1144" s="108" t="s">
        <v>2609</v>
      </c>
      <c r="G1144" s="104" t="str">
        <f aca="false">+CONCATENATE(DPA_mod!$A1144,DPA_mod!$C1144,DPA_mod!$F1144)</f>
        <v>TUNGURAHUAPILLAROPÍLLARO</v>
      </c>
      <c r="H1144" s="105" t="s">
        <v>2608</v>
      </c>
      <c r="I1144" s="104" t="str">
        <f aca="false">IF(MID(DPA_mod!$H$2:$H$1311,5,2)="50","CABECERA CANTONAL",IF(MID(DPA_mod!$H$2:$H$1311,5,2)&gt;"50","PARROQUIA RURAL","PARROQUIA URBANA"))</f>
        <v>PARROQUIA URBANA</v>
      </c>
      <c r="J1144" s="106" t="e">
        <f aca="false">IF(ISNONTEXT(VLOOKUP($H1144,,1,FALSE())),"SIN COPIAR","COPIADO")</f>
        <v>#N/A</v>
      </c>
      <c r="K1144" s="0"/>
    </row>
    <row r="1145" customFormat="false" ht="14.5" hidden="false" customHeight="false" outlineLevel="0" collapsed="false">
      <c r="A1145" s="104" t="s">
        <v>2496</v>
      </c>
      <c r="B1145" s="104" t="s">
        <v>2495</v>
      </c>
      <c r="C1145" s="104" t="s">
        <v>2605</v>
      </c>
      <c r="D1145" s="104" t="str">
        <f aca="false">+CONCATENATE(DPA_mod!$A1145,DPA_mod!$C1145)</f>
        <v>TUNGURAHUAPILLARO</v>
      </c>
      <c r="E1145" s="104" t="s">
        <v>2604</v>
      </c>
      <c r="F1145" s="104" t="s">
        <v>2605</v>
      </c>
      <c r="G1145" s="104" t="str">
        <f aca="false">+CONCATENATE(DPA_mod!$A1145,DPA_mod!$C1145,DPA_mod!$F1145)</f>
        <v>TUNGURAHUAPILLAROPILLARO</v>
      </c>
      <c r="H1145" s="105" t="s">
        <v>2610</v>
      </c>
      <c r="I1145" s="104" t="str">
        <f aca="false">IF(MID(DPA_mod!$H$2:$H$1311,5,2)="50","CABECERA CANTONAL",IF(MID(DPA_mod!$H$2:$H$1311,5,2)&gt;"50","PARROQUIA RURAL","PARROQUIA URBANA"))</f>
        <v>CABECERA CANTONAL</v>
      </c>
      <c r="J1145" s="106" t="e">
        <f aca="false">IF(ISNONTEXT(VLOOKUP($H1145,,1,FALSE())),"SIN COPIAR","COPIADO")</f>
        <v>#N/A</v>
      </c>
      <c r="K1145" s="0"/>
    </row>
    <row r="1146" customFormat="false" ht="14.5" hidden="false" customHeight="false" outlineLevel="0" collapsed="false">
      <c r="A1146" s="104" t="s">
        <v>2496</v>
      </c>
      <c r="B1146" s="104" t="s">
        <v>2495</v>
      </c>
      <c r="C1146" s="104" t="s">
        <v>2605</v>
      </c>
      <c r="D1146" s="104" t="str">
        <f aca="false">+CONCATENATE(DPA_mod!$A1146,DPA_mod!$C1146)</f>
        <v>TUNGURAHUAPILLARO</v>
      </c>
      <c r="E1146" s="104" t="s">
        <v>2604</v>
      </c>
      <c r="F1146" s="104" t="s">
        <v>2612</v>
      </c>
      <c r="G1146" s="104" t="str">
        <f aca="false">+CONCATENATE(DPA_mod!$A1146,DPA_mod!$C1146,DPA_mod!$F1146)</f>
        <v>TUNGURAHUAPILLAROBAQUERIZO MORENO</v>
      </c>
      <c r="H1146" s="105" t="s">
        <v>2611</v>
      </c>
      <c r="I1146" s="104" t="str">
        <f aca="false">IF(MID(DPA_mod!$H$2:$H$1311,5,2)="50","CABECERA CANTONAL",IF(MID(DPA_mod!$H$2:$H$1311,5,2)&gt;"50","PARROQUIA RURAL","PARROQUIA URBANA"))</f>
        <v>PARROQUIA RURAL</v>
      </c>
      <c r="J1146" s="106" t="e">
        <f aca="false">IF(ISNONTEXT(VLOOKUP($H1146,,1,FALSE())),"SIN COPIAR","COPIADO")</f>
        <v>#N/A</v>
      </c>
      <c r="K1146" s="0"/>
    </row>
    <row r="1147" customFormat="false" ht="14.5" hidden="false" customHeight="false" outlineLevel="0" collapsed="false">
      <c r="A1147" s="104" t="s">
        <v>2496</v>
      </c>
      <c r="B1147" s="104" t="s">
        <v>2495</v>
      </c>
      <c r="C1147" s="104" t="s">
        <v>2605</v>
      </c>
      <c r="D1147" s="104" t="str">
        <f aca="false">+CONCATENATE(DPA_mod!$A1147,DPA_mod!$C1147)</f>
        <v>TUNGURAHUAPILLARO</v>
      </c>
      <c r="E1147" s="104" t="s">
        <v>2604</v>
      </c>
      <c r="F1147" s="104" t="s">
        <v>2614</v>
      </c>
      <c r="G1147" s="104" t="str">
        <f aca="false">+CONCATENATE(DPA_mod!$A1147,DPA_mod!$C1147,DPA_mod!$F1147)</f>
        <v>TUNGURAHUAPILLAROEMILIO MARIA TERAN (RUMIPAMBA)</v>
      </c>
      <c r="H1147" s="105" t="s">
        <v>2613</v>
      </c>
      <c r="I1147" s="104" t="str">
        <f aca="false">IF(MID(DPA_mod!$H$2:$H$1311,5,2)="50","CABECERA CANTONAL",IF(MID(DPA_mod!$H$2:$H$1311,5,2)&gt;"50","PARROQUIA RURAL","PARROQUIA URBANA"))</f>
        <v>PARROQUIA RURAL</v>
      </c>
      <c r="J1147" s="106" t="e">
        <f aca="false">IF(ISNONTEXT(VLOOKUP($H1147,,1,FALSE())),"SIN COPIAR","COPIADO")</f>
        <v>#N/A</v>
      </c>
      <c r="K1147" s="0"/>
    </row>
    <row r="1148" customFormat="false" ht="14.5" hidden="false" customHeight="false" outlineLevel="0" collapsed="false">
      <c r="A1148" s="104" t="s">
        <v>2496</v>
      </c>
      <c r="B1148" s="104" t="s">
        <v>2495</v>
      </c>
      <c r="C1148" s="104" t="s">
        <v>2605</v>
      </c>
      <c r="D1148" s="104" t="str">
        <f aca="false">+CONCATENATE(DPA_mod!$A1148,DPA_mod!$C1148)</f>
        <v>TUNGURAHUAPILLARO</v>
      </c>
      <c r="E1148" s="104" t="s">
        <v>2604</v>
      </c>
      <c r="F1148" s="104" t="s">
        <v>2616</v>
      </c>
      <c r="G1148" s="104" t="str">
        <f aca="false">+CONCATENATE(DPA_mod!$A1148,DPA_mod!$C1148,DPA_mod!$F1148)</f>
        <v>TUNGURAHUAPILLAROMARCOS ESPINEL (CHACATA)</v>
      </c>
      <c r="H1148" s="105" t="s">
        <v>2615</v>
      </c>
      <c r="I1148" s="104" t="str">
        <f aca="false">IF(MID(DPA_mod!$H$2:$H$1311,5,2)="50","CABECERA CANTONAL",IF(MID(DPA_mod!$H$2:$H$1311,5,2)&gt;"50","PARROQUIA RURAL","PARROQUIA URBANA"))</f>
        <v>PARROQUIA RURAL</v>
      </c>
      <c r="J1148" s="106" t="e">
        <f aca="false">IF(ISNONTEXT(VLOOKUP($H1148,,1,FALSE())),"SIN COPIAR","COPIADO")</f>
        <v>#N/A</v>
      </c>
      <c r="K1148" s="0"/>
    </row>
    <row r="1149" customFormat="false" ht="14.5" hidden="false" customHeight="false" outlineLevel="0" collapsed="false">
      <c r="A1149" s="104" t="s">
        <v>2496</v>
      </c>
      <c r="B1149" s="104" t="s">
        <v>2495</v>
      </c>
      <c r="C1149" s="104" t="s">
        <v>2605</v>
      </c>
      <c r="D1149" s="104" t="str">
        <f aca="false">+CONCATENATE(DPA_mod!$A1149,DPA_mod!$C1149)</f>
        <v>TUNGURAHUAPILLARO</v>
      </c>
      <c r="E1149" s="104" t="s">
        <v>2604</v>
      </c>
      <c r="F1149" s="104" t="s">
        <v>2618</v>
      </c>
      <c r="G1149" s="104" t="str">
        <f aca="false">+CONCATENATE(DPA_mod!$A1149,DPA_mod!$C1149,DPA_mod!$F1149)</f>
        <v>TUNGURAHUAPILLAROPRESIDENTE URBINA (CHAGRAPAMBA -PATZUCUL)</v>
      </c>
      <c r="H1149" s="105" t="s">
        <v>2617</v>
      </c>
      <c r="I1149" s="104" t="str">
        <f aca="false">IF(MID(DPA_mod!$H$2:$H$1311,5,2)="50","CABECERA CANTONAL",IF(MID(DPA_mod!$H$2:$H$1311,5,2)&gt;"50","PARROQUIA RURAL","PARROQUIA URBANA"))</f>
        <v>PARROQUIA RURAL</v>
      </c>
      <c r="J1149" s="106" t="e">
        <f aca="false">IF(ISNONTEXT(VLOOKUP($H1149,,1,FALSE())),"SIN COPIAR","COPIADO")</f>
        <v>#N/A</v>
      </c>
      <c r="K1149" s="0"/>
    </row>
    <row r="1150" customFormat="false" ht="14.5" hidden="false" customHeight="false" outlineLevel="0" collapsed="false">
      <c r="A1150" s="104" t="s">
        <v>2496</v>
      </c>
      <c r="B1150" s="104" t="s">
        <v>2495</v>
      </c>
      <c r="C1150" s="104" t="s">
        <v>2605</v>
      </c>
      <c r="D1150" s="104" t="str">
        <f aca="false">+CONCATENATE(DPA_mod!$A1150,DPA_mod!$C1150)</f>
        <v>TUNGURAHUAPILLARO</v>
      </c>
      <c r="E1150" s="104" t="s">
        <v>2604</v>
      </c>
      <c r="F1150" s="104" t="s">
        <v>844</v>
      </c>
      <c r="G1150" s="104" t="str">
        <f aca="false">+CONCATENATE(DPA_mod!$A1150,DPA_mod!$C1150,DPA_mod!$F1150)</f>
        <v>TUNGURAHUAPILLAROSAN ANDRES</v>
      </c>
      <c r="H1150" s="105" t="s">
        <v>2619</v>
      </c>
      <c r="I1150" s="104" t="str">
        <f aca="false">IF(MID(DPA_mod!$H$2:$H$1311,5,2)="50","CABECERA CANTONAL",IF(MID(DPA_mod!$H$2:$H$1311,5,2)&gt;"50","PARROQUIA RURAL","PARROQUIA URBANA"))</f>
        <v>PARROQUIA RURAL</v>
      </c>
      <c r="J1150" s="106" t="e">
        <f aca="false">IF(ISNONTEXT(VLOOKUP($H1150,,1,FALSE())),"SIN COPIAR","COPIADO")</f>
        <v>#N/A</v>
      </c>
      <c r="K1150" s="0"/>
    </row>
    <row r="1151" customFormat="false" ht="14.5" hidden="false" customHeight="false" outlineLevel="0" collapsed="false">
      <c r="A1151" s="104" t="s">
        <v>2496</v>
      </c>
      <c r="B1151" s="104" t="s">
        <v>2495</v>
      </c>
      <c r="C1151" s="104" t="s">
        <v>2605</v>
      </c>
      <c r="D1151" s="104" t="str">
        <f aca="false">+CONCATENATE(DPA_mod!$A1151,DPA_mod!$C1151)</f>
        <v>TUNGURAHUAPILLARO</v>
      </c>
      <c r="E1151" s="104" t="s">
        <v>2604</v>
      </c>
      <c r="F1151" s="104" t="s">
        <v>2621</v>
      </c>
      <c r="G1151" s="104" t="str">
        <f aca="false">+CONCATENATE(DPA_mod!$A1151,DPA_mod!$C1151,DPA_mod!$F1151)</f>
        <v>TUNGURAHUAPILLAROSAN JOSE DE POALO</v>
      </c>
      <c r="H1151" s="105" t="s">
        <v>2620</v>
      </c>
      <c r="I1151" s="104" t="str">
        <f aca="false">IF(MID(DPA_mod!$H$2:$H$1311,5,2)="50","CABECERA CANTONAL",IF(MID(DPA_mod!$H$2:$H$1311,5,2)&gt;"50","PARROQUIA RURAL","PARROQUIA URBANA"))</f>
        <v>PARROQUIA RURAL</v>
      </c>
      <c r="J1151" s="106" t="e">
        <f aca="false">IF(ISNONTEXT(VLOOKUP($H1151,,1,FALSE())),"SIN COPIAR","COPIADO")</f>
        <v>#N/A</v>
      </c>
      <c r="K1151" s="0"/>
    </row>
    <row r="1152" customFormat="false" ht="14.5" hidden="false" customHeight="false" outlineLevel="0" collapsed="false">
      <c r="A1152" s="104" t="s">
        <v>2496</v>
      </c>
      <c r="B1152" s="104" t="s">
        <v>2495</v>
      </c>
      <c r="C1152" s="104" t="s">
        <v>2605</v>
      </c>
      <c r="D1152" s="104" t="str">
        <f aca="false">+CONCATENATE(DPA_mod!$A1152,DPA_mod!$C1152)</f>
        <v>TUNGURAHUAPILLARO</v>
      </c>
      <c r="E1152" s="104" t="s">
        <v>2604</v>
      </c>
      <c r="F1152" s="104" t="s">
        <v>2623</v>
      </c>
      <c r="G1152" s="104" t="str">
        <f aca="false">+CONCATENATE(DPA_mod!$A1152,DPA_mod!$C1152,DPA_mod!$F1152)</f>
        <v>TUNGURAHUAPILLAROSAN MIGUELITO</v>
      </c>
      <c r="H1152" s="105" t="s">
        <v>2622</v>
      </c>
      <c r="I1152" s="104" t="str">
        <f aca="false">IF(MID(DPA_mod!$H$2:$H$1311,5,2)="50","CABECERA CANTONAL",IF(MID(DPA_mod!$H$2:$H$1311,5,2)&gt;"50","PARROQUIA RURAL","PARROQUIA URBANA"))</f>
        <v>PARROQUIA RURAL</v>
      </c>
      <c r="J1152" s="106" t="e">
        <f aca="false">IF(ISNONTEXT(VLOOKUP($H1152,,1,FALSE())),"SIN COPIAR","COPIADO")</f>
        <v>#N/A</v>
      </c>
      <c r="K1152" s="0"/>
    </row>
    <row r="1153" customFormat="false" ht="14.5" hidden="false" customHeight="false" outlineLevel="0" collapsed="false">
      <c r="A1153" s="104" t="s">
        <v>2496</v>
      </c>
      <c r="B1153" s="104" t="s">
        <v>2495</v>
      </c>
      <c r="C1153" s="104" t="s">
        <v>2625</v>
      </c>
      <c r="D1153" s="104" t="str">
        <f aca="false">+CONCATENATE(DPA_mod!$A1153,DPA_mod!$C1153)</f>
        <v>TUNGURAHUATISALEO</v>
      </c>
      <c r="E1153" s="104" t="s">
        <v>2624</v>
      </c>
      <c r="F1153" s="104" t="s">
        <v>2625</v>
      </c>
      <c r="G1153" s="104" t="str">
        <f aca="false">+CONCATENATE(DPA_mod!$A1153,DPA_mod!$C1153,DPA_mod!$F1153)</f>
        <v>TUNGURAHUATISALEOTISALEO</v>
      </c>
      <c r="H1153" s="105" t="s">
        <v>2626</v>
      </c>
      <c r="I1153" s="104" t="str">
        <f aca="false">IF(MID(DPA_mod!$H$2:$H$1311,5,2)="50","CABECERA CANTONAL",IF(MID(DPA_mod!$H$2:$H$1311,5,2)&gt;"50","PARROQUIA RURAL","PARROQUIA URBANA"))</f>
        <v>CABECERA CANTONAL</v>
      </c>
      <c r="J1153" s="106" t="e">
        <f aca="false">IF(ISNONTEXT(VLOOKUP($H1153,,1,FALSE())),"SIN COPIAR","COPIADO")</f>
        <v>#N/A</v>
      </c>
      <c r="K1153" s="0"/>
    </row>
    <row r="1154" customFormat="false" ht="14.5" hidden="false" customHeight="false" outlineLevel="0" collapsed="false">
      <c r="A1154" s="104" t="s">
        <v>2496</v>
      </c>
      <c r="B1154" s="104" t="s">
        <v>2495</v>
      </c>
      <c r="C1154" s="104" t="s">
        <v>2625</v>
      </c>
      <c r="D1154" s="104" t="str">
        <f aca="false">+CONCATENATE(DPA_mod!$A1154,DPA_mod!$C1154)</f>
        <v>TUNGURAHUATISALEO</v>
      </c>
      <c r="E1154" s="104" t="s">
        <v>2624</v>
      </c>
      <c r="F1154" s="104" t="s">
        <v>2628</v>
      </c>
      <c r="G1154" s="104" t="str">
        <f aca="false">+CONCATENATE(DPA_mod!$A1154,DPA_mod!$C1154,DPA_mod!$F1154)</f>
        <v>TUNGURAHUATISALEOQUINCHICOTO</v>
      </c>
      <c r="H1154" s="105" t="s">
        <v>2627</v>
      </c>
      <c r="I1154" s="104" t="str">
        <f aca="false">IF(MID(DPA_mod!$H$2:$H$1311,5,2)="50","CABECERA CANTONAL",IF(MID(DPA_mod!$H$2:$H$1311,5,2)&gt;"50","PARROQUIA RURAL","PARROQUIA URBANA"))</f>
        <v>PARROQUIA RURAL</v>
      </c>
      <c r="J1154" s="106" t="e">
        <f aca="false">IF(ISNONTEXT(VLOOKUP($H1154,,1,FALSE())),"SIN COPIAR","COPIADO")</f>
        <v>#N/A</v>
      </c>
      <c r="K1154" s="0"/>
    </row>
    <row r="1155" customFormat="false" ht="14.5" hidden="false" customHeight="false" outlineLevel="0" collapsed="false">
      <c r="A1155" s="104" t="s">
        <v>2630</v>
      </c>
      <c r="B1155" s="104" t="s">
        <v>2629</v>
      </c>
      <c r="C1155" s="104" t="s">
        <v>2632</v>
      </c>
      <c r="D1155" s="104" t="str">
        <f aca="false">+CONCATENATE(DPA_mod!$A1155,DPA_mod!$C1155)</f>
        <v>ZAMORA CHINCHIPEZAMORA</v>
      </c>
      <c r="E1155" s="104" t="s">
        <v>2631</v>
      </c>
      <c r="F1155" s="108" t="s">
        <v>2634</v>
      </c>
      <c r="G1155" s="104" t="str">
        <f aca="false">+CONCATENATE(DPA_mod!$A1155,DPA_mod!$C1155,DPA_mod!$F1155)</f>
        <v>ZAMORA CHINCHIPEZAMORAEL LIMÓN</v>
      </c>
      <c r="H1155" s="105" t="s">
        <v>2633</v>
      </c>
      <c r="I1155" s="104" t="str">
        <f aca="false">IF(MID(DPA_mod!$H$2:$H$1311,5,2)="50","CABECERA CANTONAL",IF(MID(DPA_mod!$H$2:$H$1311,5,2)&gt;"50","PARROQUIA RURAL","PARROQUIA URBANA"))</f>
        <v>PARROQUIA URBANA</v>
      </c>
      <c r="J1155" s="106" t="e">
        <f aca="false">IF(ISNONTEXT(VLOOKUP($H1155,,1,FALSE())),"SIN COPIAR","COPIADO")</f>
        <v>#N/A</v>
      </c>
      <c r="K1155" s="0"/>
    </row>
    <row r="1156" customFormat="false" ht="14.5" hidden="false" customHeight="false" outlineLevel="0" collapsed="false">
      <c r="A1156" s="104" t="s">
        <v>2630</v>
      </c>
      <c r="B1156" s="104" t="s">
        <v>2629</v>
      </c>
      <c r="C1156" s="104" t="s">
        <v>2632</v>
      </c>
      <c r="D1156" s="104" t="str">
        <f aca="false">+CONCATENATE(DPA_mod!$A1156,DPA_mod!$C1156)</f>
        <v>ZAMORA CHINCHIPEZAMORA</v>
      </c>
      <c r="E1156" s="104" t="s">
        <v>2631</v>
      </c>
      <c r="F1156" s="108" t="s">
        <v>2632</v>
      </c>
      <c r="G1156" s="104" t="str">
        <f aca="false">+CONCATENATE(DPA_mod!$A1156,DPA_mod!$C1156,DPA_mod!$F1156)</f>
        <v>ZAMORA CHINCHIPEZAMORAZAMORA</v>
      </c>
      <c r="H1156" s="105" t="s">
        <v>2635</v>
      </c>
      <c r="I1156" s="104" t="str">
        <f aca="false">IF(MID(DPA_mod!$H$2:$H$1311,5,2)="50","CABECERA CANTONAL",IF(MID(DPA_mod!$H$2:$H$1311,5,2)&gt;"50","PARROQUIA RURAL","PARROQUIA URBANA"))</f>
        <v>PARROQUIA URBANA</v>
      </c>
      <c r="J1156" s="106" t="e">
        <f aca="false">IF(ISNONTEXT(VLOOKUP($H1156,,1,FALSE())),"SIN COPIAR","COPIADO")</f>
        <v>#N/A</v>
      </c>
      <c r="K1156" s="0"/>
    </row>
    <row r="1157" customFormat="false" ht="14.5" hidden="false" customHeight="false" outlineLevel="0" collapsed="false">
      <c r="A1157" s="104" t="s">
        <v>2630</v>
      </c>
      <c r="B1157" s="104" t="s">
        <v>2629</v>
      </c>
      <c r="C1157" s="104" t="s">
        <v>2632</v>
      </c>
      <c r="D1157" s="104" t="str">
        <f aca="false">+CONCATENATE(DPA_mod!$A1157,DPA_mod!$C1157)</f>
        <v>ZAMORA CHINCHIPEZAMORA</v>
      </c>
      <c r="E1157" s="104" t="s">
        <v>2631</v>
      </c>
      <c r="F1157" s="104" t="s">
        <v>2632</v>
      </c>
      <c r="G1157" s="104" t="str">
        <f aca="false">+CONCATENATE(DPA_mod!$A1157,DPA_mod!$C1157,DPA_mod!$F1157)</f>
        <v>ZAMORA CHINCHIPEZAMORAZAMORA</v>
      </c>
      <c r="H1157" s="105" t="s">
        <v>2636</v>
      </c>
      <c r="I1157" s="104" t="str">
        <f aca="false">IF(MID(DPA_mod!$H$2:$H$1311,5,2)="50","CABECERA CANTONAL",IF(MID(DPA_mod!$H$2:$H$1311,5,2)&gt;"50","PARROQUIA RURAL","PARROQUIA URBANA"))</f>
        <v>CABECERA CANTONAL</v>
      </c>
      <c r="J1157" s="106" t="e">
        <f aca="false">IF(ISNONTEXT(VLOOKUP($H1157,,1,FALSE())),"SIN COPIAR","COPIADO")</f>
        <v>#N/A</v>
      </c>
      <c r="K1157" s="0"/>
    </row>
    <row r="1158" customFormat="false" ht="14.5" hidden="false" customHeight="false" outlineLevel="0" collapsed="false">
      <c r="A1158" s="104" t="s">
        <v>2630</v>
      </c>
      <c r="B1158" s="104" t="s">
        <v>2629</v>
      </c>
      <c r="C1158" s="104" t="s">
        <v>2632</v>
      </c>
      <c r="D1158" s="104" t="str">
        <f aca="false">+CONCATENATE(DPA_mod!$A1158,DPA_mod!$C1158)</f>
        <v>ZAMORA CHINCHIPEZAMORA</v>
      </c>
      <c r="E1158" s="104" t="s">
        <v>2631</v>
      </c>
      <c r="F1158" s="104" t="s">
        <v>2638</v>
      </c>
      <c r="G1158" s="104" t="str">
        <f aca="false">+CONCATENATE(DPA_mod!$A1158,DPA_mod!$C1158,DPA_mod!$F1158)</f>
        <v>ZAMORA CHINCHIPEZAMORACUMBARATZA</v>
      </c>
      <c r="H1158" s="105" t="s">
        <v>2637</v>
      </c>
      <c r="I1158" s="104" t="str">
        <f aca="false">IF(MID(DPA_mod!$H$2:$H$1311,5,2)="50","CABECERA CANTONAL",IF(MID(DPA_mod!$H$2:$H$1311,5,2)&gt;"50","PARROQUIA RURAL","PARROQUIA URBANA"))</f>
        <v>PARROQUIA RURAL</v>
      </c>
      <c r="J1158" s="106" t="e">
        <f aca="false">IF(ISNONTEXT(VLOOKUP($H1158,,1,FALSE())),"SIN COPIAR","COPIADO")</f>
        <v>#N/A</v>
      </c>
      <c r="K1158" s="0"/>
    </row>
    <row r="1159" customFormat="false" ht="14.5" hidden="false" customHeight="false" outlineLevel="0" collapsed="false">
      <c r="A1159" s="104" t="s">
        <v>2630</v>
      </c>
      <c r="B1159" s="104" t="s">
        <v>2629</v>
      </c>
      <c r="C1159" s="104" t="s">
        <v>2632</v>
      </c>
      <c r="D1159" s="104" t="str">
        <f aca="false">+CONCATENATE(DPA_mod!$A1159,DPA_mod!$C1159)</f>
        <v>ZAMORA CHINCHIPEZAMORA</v>
      </c>
      <c r="E1159" s="104" t="s">
        <v>2631</v>
      </c>
      <c r="F1159" s="104" t="s">
        <v>2640</v>
      </c>
      <c r="G1159" s="104" t="str">
        <f aca="false">+CONCATENATE(DPA_mod!$A1159,DPA_mod!$C1159,DPA_mod!$F1159)</f>
        <v>ZAMORA CHINCHIPEZAMORAGUADALUPE</v>
      </c>
      <c r="H1159" s="105" t="s">
        <v>2639</v>
      </c>
      <c r="I1159" s="104" t="str">
        <f aca="false">IF(MID(DPA_mod!$H$2:$H$1311,5,2)="50","CABECERA CANTONAL",IF(MID(DPA_mod!$H$2:$H$1311,5,2)&gt;"50","PARROQUIA RURAL","PARROQUIA URBANA"))</f>
        <v>PARROQUIA RURAL</v>
      </c>
      <c r="J1159" s="106" t="e">
        <f aca="false">IF(ISNONTEXT(VLOOKUP($H1159,,1,FALSE())),"SIN COPIAR","COPIADO")</f>
        <v>#N/A</v>
      </c>
      <c r="K1159" s="0"/>
    </row>
    <row r="1160" customFormat="false" ht="14.5" hidden="false" customHeight="false" outlineLevel="0" collapsed="false">
      <c r="A1160" s="104" t="s">
        <v>2630</v>
      </c>
      <c r="B1160" s="104" t="s">
        <v>2629</v>
      </c>
      <c r="C1160" s="104" t="s">
        <v>2632</v>
      </c>
      <c r="D1160" s="104" t="str">
        <f aca="false">+CONCATENATE(DPA_mod!$A1160,DPA_mod!$C1160)</f>
        <v>ZAMORA CHINCHIPEZAMORA</v>
      </c>
      <c r="E1160" s="104" t="s">
        <v>2631</v>
      </c>
      <c r="F1160" s="104" t="s">
        <v>2642</v>
      </c>
      <c r="G1160" s="104" t="str">
        <f aca="false">+CONCATENATE(DPA_mod!$A1160,DPA_mod!$C1160,DPA_mod!$F1160)</f>
        <v>ZAMORA CHINCHIPEZAMORAIMBANA (LA VICTORIA DE IMBANA)</v>
      </c>
      <c r="H1160" s="105" t="s">
        <v>2641</v>
      </c>
      <c r="I1160" s="104" t="str">
        <f aca="false">IF(MID(DPA_mod!$H$2:$H$1311,5,2)="50","CABECERA CANTONAL",IF(MID(DPA_mod!$H$2:$H$1311,5,2)&gt;"50","PARROQUIA RURAL","PARROQUIA URBANA"))</f>
        <v>PARROQUIA RURAL</v>
      </c>
      <c r="J1160" s="106" t="e">
        <f aca="false">IF(ISNONTEXT(VLOOKUP($H1160,,1,FALSE())),"SIN COPIAR","COPIADO")</f>
        <v>#N/A</v>
      </c>
      <c r="K1160" s="0"/>
    </row>
    <row r="1161" customFormat="false" ht="14.5" hidden="false" customHeight="false" outlineLevel="0" collapsed="false">
      <c r="A1161" s="104" t="s">
        <v>2630</v>
      </c>
      <c r="B1161" s="104" t="s">
        <v>2629</v>
      </c>
      <c r="C1161" s="104" t="s">
        <v>2632</v>
      </c>
      <c r="D1161" s="104" t="str">
        <f aca="false">+CONCATENATE(DPA_mod!$A1161,DPA_mod!$C1161)</f>
        <v>ZAMORA CHINCHIPEZAMORA</v>
      </c>
      <c r="E1161" s="104" t="s">
        <v>2631</v>
      </c>
      <c r="F1161" s="104" t="s">
        <v>1347</v>
      </c>
      <c r="G1161" s="104" t="str">
        <f aca="false">+CONCATENATE(DPA_mod!$A1161,DPA_mod!$C1161,DPA_mod!$F1161)</f>
        <v>ZAMORA CHINCHIPEZAMORASABANILLA</v>
      </c>
      <c r="H1161" s="105" t="s">
        <v>2643</v>
      </c>
      <c r="I1161" s="104" t="str">
        <f aca="false">IF(MID(DPA_mod!$H$2:$H$1311,5,2)="50","CABECERA CANTONAL",IF(MID(DPA_mod!$H$2:$H$1311,5,2)&gt;"50","PARROQUIA RURAL","PARROQUIA URBANA"))</f>
        <v>PARROQUIA RURAL</v>
      </c>
      <c r="J1161" s="106" t="e">
        <f aca="false">IF(ISNONTEXT(VLOOKUP($H1161,,1,FALSE())),"SIN COPIAR","COPIADO")</f>
        <v>#N/A</v>
      </c>
      <c r="K1161" s="0"/>
    </row>
    <row r="1162" customFormat="false" ht="14.5" hidden="false" customHeight="false" outlineLevel="0" collapsed="false">
      <c r="A1162" s="104" t="s">
        <v>2630</v>
      </c>
      <c r="B1162" s="104" t="s">
        <v>2629</v>
      </c>
      <c r="C1162" s="104" t="s">
        <v>2632</v>
      </c>
      <c r="D1162" s="104" t="str">
        <f aca="false">+CONCATENATE(DPA_mod!$A1162,DPA_mod!$C1162)</f>
        <v>ZAMORA CHINCHIPEZAMORA</v>
      </c>
      <c r="E1162" s="104" t="s">
        <v>2631</v>
      </c>
      <c r="F1162" s="104" t="s">
        <v>2645</v>
      </c>
      <c r="G1162" s="104" t="str">
        <f aca="false">+CONCATENATE(DPA_mod!$A1162,DPA_mod!$C1162,DPA_mod!$F1162)</f>
        <v>ZAMORA CHINCHIPEZAMORATIMBARA</v>
      </c>
      <c r="H1162" s="105" t="s">
        <v>2644</v>
      </c>
      <c r="I1162" s="104" t="str">
        <f aca="false">IF(MID(DPA_mod!$H$2:$H$1311,5,2)="50","CABECERA CANTONAL",IF(MID(DPA_mod!$H$2:$H$1311,5,2)&gt;"50","PARROQUIA RURAL","PARROQUIA URBANA"))</f>
        <v>PARROQUIA RURAL</v>
      </c>
      <c r="J1162" s="106" t="e">
        <f aca="false">IF(ISNONTEXT(VLOOKUP($H1162,,1,FALSE())),"SIN COPIAR","COPIADO")</f>
        <v>#N/A</v>
      </c>
      <c r="K1162" s="0"/>
    </row>
    <row r="1163" customFormat="false" ht="14.5" hidden="false" customHeight="false" outlineLevel="0" collapsed="false">
      <c r="A1163" s="104" t="s">
        <v>2630</v>
      </c>
      <c r="B1163" s="104" t="s">
        <v>2629</v>
      </c>
      <c r="C1163" s="104" t="s">
        <v>2632</v>
      </c>
      <c r="D1163" s="104" t="str">
        <f aca="false">+CONCATENATE(DPA_mod!$A1163,DPA_mod!$C1163)</f>
        <v>ZAMORA CHINCHIPEZAMORA</v>
      </c>
      <c r="E1163" s="104" t="s">
        <v>2631</v>
      </c>
      <c r="F1163" s="104" t="s">
        <v>2647</v>
      </c>
      <c r="G1163" s="104" t="str">
        <f aca="false">+CONCATENATE(DPA_mod!$A1163,DPA_mod!$C1163,DPA_mod!$F1163)</f>
        <v>ZAMORA CHINCHIPEZAMORASAN CARLOS DE LAS MINAS</v>
      </c>
      <c r="H1163" s="105" t="s">
        <v>2646</v>
      </c>
      <c r="I1163" s="104" t="str">
        <f aca="false">IF(MID(DPA_mod!$H$2:$H$1311,5,2)="50","CABECERA CANTONAL",IF(MID(DPA_mod!$H$2:$H$1311,5,2)&gt;"50","PARROQUIA RURAL","PARROQUIA URBANA"))</f>
        <v>PARROQUIA RURAL</v>
      </c>
      <c r="J1163" s="106" t="e">
        <f aca="false">IF(ISNONTEXT(VLOOKUP($H1163,,1,FALSE())),"SIN COPIAR","COPIADO")</f>
        <v>#N/A</v>
      </c>
      <c r="K1163" s="0"/>
    </row>
    <row r="1164" customFormat="false" ht="14.5" hidden="false" customHeight="false" outlineLevel="0" collapsed="false">
      <c r="A1164" s="104" t="s">
        <v>2630</v>
      </c>
      <c r="B1164" s="104" t="s">
        <v>2629</v>
      </c>
      <c r="C1164" s="104" t="s">
        <v>2649</v>
      </c>
      <c r="D1164" s="104" t="str">
        <f aca="false">+CONCATENATE(DPA_mod!$A1164,DPA_mod!$C1164)</f>
        <v>ZAMORA CHINCHIPECHINCHIPE</v>
      </c>
      <c r="E1164" s="104" t="s">
        <v>2648</v>
      </c>
      <c r="F1164" s="104" t="s">
        <v>2651</v>
      </c>
      <c r="G1164" s="104" t="str">
        <f aca="false">+CONCATENATE(DPA_mod!$A1164,DPA_mod!$C1164,DPA_mod!$F1164)</f>
        <v>ZAMORA CHINCHIPECHINCHIPEZUMBA</v>
      </c>
      <c r="H1164" s="105" t="s">
        <v>2650</v>
      </c>
      <c r="I1164" s="104" t="str">
        <f aca="false">IF(MID(DPA_mod!$H$2:$H$1311,5,2)="50","CABECERA CANTONAL",IF(MID(DPA_mod!$H$2:$H$1311,5,2)&gt;"50","PARROQUIA RURAL","PARROQUIA URBANA"))</f>
        <v>CABECERA CANTONAL</v>
      </c>
      <c r="J1164" s="106" t="e">
        <f aca="false">IF(ISNONTEXT(VLOOKUP($H1164,,1,FALSE())),"SIN COPIAR","COPIADO")</f>
        <v>#N/A</v>
      </c>
      <c r="K1164" s="0"/>
    </row>
    <row r="1165" customFormat="false" ht="14.5" hidden="false" customHeight="false" outlineLevel="0" collapsed="false">
      <c r="A1165" s="104" t="s">
        <v>2630</v>
      </c>
      <c r="B1165" s="104" t="s">
        <v>2629</v>
      </c>
      <c r="C1165" s="104" t="s">
        <v>2649</v>
      </c>
      <c r="D1165" s="104" t="str">
        <f aca="false">+CONCATENATE(DPA_mod!$A1165,DPA_mod!$C1165)</f>
        <v>ZAMORA CHINCHIPECHINCHIPE</v>
      </c>
      <c r="E1165" s="104" t="s">
        <v>2648</v>
      </c>
      <c r="F1165" s="104" t="s">
        <v>2653</v>
      </c>
      <c r="G1165" s="104" t="str">
        <f aca="false">+CONCATENATE(DPA_mod!$A1165,DPA_mod!$C1165,DPA_mod!$F1165)</f>
        <v>ZAMORA CHINCHIPECHINCHIPECHITO</v>
      </c>
      <c r="H1165" s="105" t="s">
        <v>2652</v>
      </c>
      <c r="I1165" s="104" t="str">
        <f aca="false">IF(MID(DPA_mod!$H$2:$H$1311,5,2)="50","CABECERA CANTONAL",IF(MID(DPA_mod!$H$2:$H$1311,5,2)&gt;"50","PARROQUIA RURAL","PARROQUIA URBANA"))</f>
        <v>PARROQUIA RURAL</v>
      </c>
      <c r="J1165" s="106" t="e">
        <f aca="false">IF(ISNONTEXT(VLOOKUP($H1165,,1,FALSE())),"SIN COPIAR","COPIADO")</f>
        <v>#N/A</v>
      </c>
      <c r="K1165" s="0"/>
    </row>
    <row r="1166" customFormat="false" ht="14.5" hidden="false" customHeight="false" outlineLevel="0" collapsed="false">
      <c r="A1166" s="104" t="s">
        <v>2630</v>
      </c>
      <c r="B1166" s="104" t="s">
        <v>2629</v>
      </c>
      <c r="C1166" s="104" t="s">
        <v>2649</v>
      </c>
      <c r="D1166" s="104" t="str">
        <f aca="false">+CONCATENATE(DPA_mod!$A1166,DPA_mod!$C1166)</f>
        <v>ZAMORA CHINCHIPECHINCHIPE</v>
      </c>
      <c r="E1166" s="104" t="s">
        <v>2648</v>
      </c>
      <c r="F1166" s="104" t="s">
        <v>2655</v>
      </c>
      <c r="G1166" s="104" t="str">
        <f aca="false">+CONCATENATE(DPA_mod!$A1166,DPA_mod!$C1166,DPA_mod!$F1166)</f>
        <v>ZAMORA CHINCHIPECHINCHIPEEL CHORRO</v>
      </c>
      <c r="H1166" s="105" t="s">
        <v>2654</v>
      </c>
      <c r="I1166" s="104" t="str">
        <f aca="false">IF(MID(DPA_mod!$H$2:$H$1311,5,2)="50","CABECERA CANTONAL",IF(MID(DPA_mod!$H$2:$H$1311,5,2)&gt;"50","PARROQUIA RURAL","PARROQUIA URBANA"))</f>
        <v>PARROQUIA RURAL</v>
      </c>
      <c r="J1166" s="106" t="e">
        <f aca="false">IF(ISNONTEXT(VLOOKUP($H1166,,1,FALSE())),"SIN COPIAR","COPIADO")</f>
        <v>#N/A</v>
      </c>
      <c r="K1166" s="0"/>
    </row>
    <row r="1167" customFormat="false" ht="14.5" hidden="false" customHeight="false" outlineLevel="0" collapsed="false">
      <c r="A1167" s="104" t="s">
        <v>2630</v>
      </c>
      <c r="B1167" s="104" t="s">
        <v>2629</v>
      </c>
      <c r="C1167" s="104" t="s">
        <v>2649</v>
      </c>
      <c r="D1167" s="104" t="str">
        <f aca="false">+CONCATENATE(DPA_mod!$A1167,DPA_mod!$C1167)</f>
        <v>ZAMORA CHINCHIPECHINCHIPE</v>
      </c>
      <c r="E1167" s="104" t="s">
        <v>2648</v>
      </c>
      <c r="F1167" s="104" t="s">
        <v>2657</v>
      </c>
      <c r="G1167" s="104" t="str">
        <f aca="false">+CONCATENATE(DPA_mod!$A1167,DPA_mod!$C1167,DPA_mod!$F1167)</f>
        <v>ZAMORA CHINCHIPECHINCHIPELA CHONTA</v>
      </c>
      <c r="H1167" s="105" t="s">
        <v>2656</v>
      </c>
      <c r="I1167" s="104" t="str">
        <f aca="false">IF(MID(DPA_mod!$H$2:$H$1311,5,2)="50","CABECERA CANTONAL",IF(MID(DPA_mod!$H$2:$H$1311,5,2)&gt;"50","PARROQUIA RURAL","PARROQUIA URBANA"))</f>
        <v>PARROQUIA RURAL</v>
      </c>
      <c r="J1167" s="106" t="e">
        <f aca="false">IF(ISNONTEXT(VLOOKUP($H1167,,1,FALSE())),"SIN COPIAR","COPIADO")</f>
        <v>#N/A</v>
      </c>
      <c r="K1167" s="0"/>
    </row>
    <row r="1168" customFormat="false" ht="14.5" hidden="false" customHeight="false" outlineLevel="0" collapsed="false">
      <c r="A1168" s="104" t="s">
        <v>2630</v>
      </c>
      <c r="B1168" s="104" t="s">
        <v>2629</v>
      </c>
      <c r="C1168" s="104" t="s">
        <v>2649</v>
      </c>
      <c r="D1168" s="104" t="str">
        <f aca="false">+CONCATENATE(DPA_mod!$A1168,DPA_mod!$C1168)</f>
        <v>ZAMORA CHINCHIPECHINCHIPE</v>
      </c>
      <c r="E1168" s="104" t="s">
        <v>2648</v>
      </c>
      <c r="F1168" s="104" t="s">
        <v>2659</v>
      </c>
      <c r="G1168" s="104" t="str">
        <f aca="false">+CONCATENATE(DPA_mod!$A1168,DPA_mod!$C1168,DPA_mod!$F1168)</f>
        <v>ZAMORA CHINCHIPECHINCHIPEPUCAPAMBA</v>
      </c>
      <c r="H1168" s="105" t="s">
        <v>2658</v>
      </c>
      <c r="I1168" s="104" t="str">
        <f aca="false">IF(MID(DPA_mod!$H$2:$H$1311,5,2)="50","CABECERA CANTONAL",IF(MID(DPA_mod!$H$2:$H$1311,5,2)&gt;"50","PARROQUIA RURAL","PARROQUIA URBANA"))</f>
        <v>PARROQUIA RURAL</v>
      </c>
      <c r="J1168" s="106" t="e">
        <f aca="false">IF(ISNONTEXT(VLOOKUP($H1168,,1,FALSE())),"SIN COPIAR","COPIADO")</f>
        <v>#N/A</v>
      </c>
      <c r="K1168" s="0"/>
    </row>
    <row r="1169" customFormat="false" ht="14.5" hidden="false" customHeight="false" outlineLevel="0" collapsed="false">
      <c r="A1169" s="104" t="s">
        <v>2630</v>
      </c>
      <c r="B1169" s="104" t="s">
        <v>2629</v>
      </c>
      <c r="C1169" s="104" t="s">
        <v>2649</v>
      </c>
      <c r="D1169" s="104" t="str">
        <f aca="false">+CONCATENATE(DPA_mod!$A1169,DPA_mod!$C1169)</f>
        <v>ZAMORA CHINCHIPECHINCHIPE</v>
      </c>
      <c r="E1169" s="104" t="s">
        <v>2648</v>
      </c>
      <c r="F1169" s="104" t="s">
        <v>844</v>
      </c>
      <c r="G1169" s="104" t="str">
        <f aca="false">+CONCATENATE(DPA_mod!$A1169,DPA_mod!$C1169,DPA_mod!$F1169)</f>
        <v>ZAMORA CHINCHIPECHINCHIPESAN ANDRES</v>
      </c>
      <c r="H1169" s="105" t="s">
        <v>2660</v>
      </c>
      <c r="I1169" s="104" t="str">
        <f aca="false">IF(MID(DPA_mod!$H$2:$H$1311,5,2)="50","CABECERA CANTONAL",IF(MID(DPA_mod!$H$2:$H$1311,5,2)&gt;"50","PARROQUIA RURAL","PARROQUIA URBANA"))</f>
        <v>PARROQUIA RURAL</v>
      </c>
      <c r="J1169" s="106" t="e">
        <f aca="false">IF(ISNONTEXT(VLOOKUP($H1169,,1,FALSE())),"SIN COPIAR","COPIADO")</f>
        <v>#N/A</v>
      </c>
      <c r="K1169" s="0"/>
    </row>
    <row r="1170" customFormat="false" ht="14.5" hidden="false" customHeight="false" outlineLevel="0" collapsed="false">
      <c r="A1170" s="104" t="s">
        <v>2630</v>
      </c>
      <c r="B1170" s="104" t="s">
        <v>2629</v>
      </c>
      <c r="C1170" s="104" t="s">
        <v>2662</v>
      </c>
      <c r="D1170" s="104" t="str">
        <f aca="false">+CONCATENATE(DPA_mod!$A1170,DPA_mod!$C1170)</f>
        <v>ZAMORA CHINCHIPENANGARITZA</v>
      </c>
      <c r="E1170" s="104" t="s">
        <v>2661</v>
      </c>
      <c r="F1170" s="104" t="s">
        <v>2664</v>
      </c>
      <c r="G1170" s="104" t="str">
        <f aca="false">+CONCATENATE(DPA_mod!$A1170,DPA_mod!$C1170,DPA_mod!$F1170)</f>
        <v>ZAMORA CHINCHIPENANGARITZAGUAYZIMI</v>
      </c>
      <c r="H1170" s="105" t="s">
        <v>2663</v>
      </c>
      <c r="I1170" s="104" t="str">
        <f aca="false">IF(MID(DPA_mod!$H$2:$H$1311,5,2)="50","CABECERA CANTONAL",IF(MID(DPA_mod!$H$2:$H$1311,5,2)&gt;"50","PARROQUIA RURAL","PARROQUIA URBANA"))</f>
        <v>CABECERA CANTONAL</v>
      </c>
      <c r="J1170" s="106" t="e">
        <f aca="false">IF(ISNONTEXT(VLOOKUP($H1170,,1,FALSE())),"SIN COPIAR","COPIADO")</f>
        <v>#N/A</v>
      </c>
      <c r="K1170" s="0"/>
    </row>
    <row r="1171" customFormat="false" ht="14.5" hidden="false" customHeight="false" outlineLevel="0" collapsed="false">
      <c r="A1171" s="104" t="s">
        <v>2630</v>
      </c>
      <c r="B1171" s="104" t="s">
        <v>2629</v>
      </c>
      <c r="C1171" s="104" t="s">
        <v>2662</v>
      </c>
      <c r="D1171" s="104" t="str">
        <f aca="false">+CONCATENATE(DPA_mod!$A1171,DPA_mod!$C1171)</f>
        <v>ZAMORA CHINCHIPENANGARITZA</v>
      </c>
      <c r="E1171" s="104" t="s">
        <v>2661</v>
      </c>
      <c r="F1171" s="104" t="s">
        <v>2666</v>
      </c>
      <c r="G1171" s="104" t="str">
        <f aca="false">+CONCATENATE(DPA_mod!$A1171,DPA_mod!$C1171,DPA_mod!$F1171)</f>
        <v>ZAMORA CHINCHIPENANGARITZAZURMI</v>
      </c>
      <c r="H1171" s="105" t="s">
        <v>2665</v>
      </c>
      <c r="I1171" s="104" t="str">
        <f aca="false">IF(MID(DPA_mod!$H$2:$H$1311,5,2)="50","CABECERA CANTONAL",IF(MID(DPA_mod!$H$2:$H$1311,5,2)&gt;"50","PARROQUIA RURAL","PARROQUIA URBANA"))</f>
        <v>PARROQUIA RURAL</v>
      </c>
      <c r="J1171" s="106" t="e">
        <f aca="false">IF(ISNONTEXT(VLOOKUP($H1171,,1,FALSE())),"SIN COPIAR","COPIADO")</f>
        <v>#N/A</v>
      </c>
      <c r="K1171" s="0"/>
    </row>
    <row r="1172" customFormat="false" ht="14.5" hidden="false" customHeight="false" outlineLevel="0" collapsed="false">
      <c r="A1172" s="104" t="s">
        <v>2630</v>
      </c>
      <c r="B1172" s="104" t="s">
        <v>2629</v>
      </c>
      <c r="C1172" s="104" t="s">
        <v>2662</v>
      </c>
      <c r="D1172" s="104" t="str">
        <f aca="false">+CONCATENATE(DPA_mod!$A1172,DPA_mod!$C1172)</f>
        <v>ZAMORA CHINCHIPENANGARITZA</v>
      </c>
      <c r="E1172" s="104" t="s">
        <v>2661</v>
      </c>
      <c r="F1172" s="104" t="s">
        <v>2668</v>
      </c>
      <c r="G1172" s="104" t="str">
        <f aca="false">+CONCATENATE(DPA_mod!$A1172,DPA_mod!$C1172,DPA_mod!$F1172)</f>
        <v>ZAMORA CHINCHIPENANGARITZANUEVO PARAISO</v>
      </c>
      <c r="H1172" s="105" t="s">
        <v>2667</v>
      </c>
      <c r="I1172" s="104" t="str">
        <f aca="false">IF(MID(DPA_mod!$H$2:$H$1311,5,2)="50","CABECERA CANTONAL",IF(MID(DPA_mod!$H$2:$H$1311,5,2)&gt;"50","PARROQUIA RURAL","PARROQUIA URBANA"))</f>
        <v>PARROQUIA RURAL</v>
      </c>
      <c r="J1172" s="106" t="e">
        <f aca="false">IF(ISNONTEXT(VLOOKUP($H1172,,1,FALSE())),"SIN COPIAR","COPIADO")</f>
        <v>#N/A</v>
      </c>
      <c r="K1172" s="0"/>
    </row>
    <row r="1173" customFormat="false" ht="14.5" hidden="false" customHeight="false" outlineLevel="0" collapsed="false">
      <c r="A1173" s="104" t="s">
        <v>2630</v>
      </c>
      <c r="B1173" s="104" t="s">
        <v>2629</v>
      </c>
      <c r="C1173" s="104" t="s">
        <v>2670</v>
      </c>
      <c r="D1173" s="104" t="str">
        <f aca="false">+CONCATENATE(DPA_mod!$A1173,DPA_mod!$C1173)</f>
        <v>ZAMORA CHINCHIPEYACUAMBI</v>
      </c>
      <c r="E1173" s="104" t="s">
        <v>2669</v>
      </c>
      <c r="F1173" s="104" t="s">
        <v>2672</v>
      </c>
      <c r="G1173" s="104" t="str">
        <f aca="false">+CONCATENATE(DPA_mod!$A1173,DPA_mod!$C1173,DPA_mod!$F1173)</f>
        <v>ZAMORA CHINCHIPEYACUAMBI28 DE MAYO (SAN JOSE DE YACUAMBI)</v>
      </c>
      <c r="H1173" s="105" t="s">
        <v>2671</v>
      </c>
      <c r="I1173" s="104" t="str">
        <f aca="false">IF(MID(DPA_mod!$H$2:$H$1311,5,2)="50","CABECERA CANTONAL",IF(MID(DPA_mod!$H$2:$H$1311,5,2)&gt;"50","PARROQUIA RURAL","PARROQUIA URBANA"))</f>
        <v>CABECERA CANTONAL</v>
      </c>
      <c r="J1173" s="106" t="e">
        <f aca="false">IF(ISNONTEXT(VLOOKUP($H1173,,1,FALSE())),"SIN COPIAR","COPIADO")</f>
        <v>#N/A</v>
      </c>
      <c r="K1173" s="0"/>
    </row>
    <row r="1174" customFormat="false" ht="14.5" hidden="false" customHeight="false" outlineLevel="0" collapsed="false">
      <c r="A1174" s="104" t="s">
        <v>2630</v>
      </c>
      <c r="B1174" s="104" t="s">
        <v>2629</v>
      </c>
      <c r="C1174" s="104" t="s">
        <v>2670</v>
      </c>
      <c r="D1174" s="104" t="str">
        <f aca="false">+CONCATENATE(DPA_mod!$A1174,DPA_mod!$C1174)</f>
        <v>ZAMORA CHINCHIPEYACUAMBI</v>
      </c>
      <c r="E1174" s="104" t="s">
        <v>2669</v>
      </c>
      <c r="F1174" s="104" t="s">
        <v>623</v>
      </c>
      <c r="G1174" s="104" t="str">
        <f aca="false">+CONCATENATE(DPA_mod!$A1174,DPA_mod!$C1174,DPA_mod!$F1174)</f>
        <v>ZAMORA CHINCHIPEYACUAMBILA PAZ</v>
      </c>
      <c r="H1174" s="105" t="s">
        <v>2673</v>
      </c>
      <c r="I1174" s="104" t="str">
        <f aca="false">IF(MID(DPA_mod!$H$2:$H$1311,5,2)="50","CABECERA CANTONAL",IF(MID(DPA_mod!$H$2:$H$1311,5,2)&gt;"50","PARROQUIA RURAL","PARROQUIA URBANA"))</f>
        <v>PARROQUIA RURAL</v>
      </c>
      <c r="J1174" s="106" t="e">
        <f aca="false">IF(ISNONTEXT(VLOOKUP($H1174,,1,FALSE())),"SIN COPIAR","COPIADO")</f>
        <v>#N/A</v>
      </c>
      <c r="K1174" s="0"/>
    </row>
    <row r="1175" customFormat="false" ht="14.5" hidden="false" customHeight="false" outlineLevel="0" collapsed="false">
      <c r="A1175" s="104" t="s">
        <v>2630</v>
      </c>
      <c r="B1175" s="104" t="s">
        <v>2629</v>
      </c>
      <c r="C1175" s="104" t="s">
        <v>2670</v>
      </c>
      <c r="D1175" s="104" t="str">
        <f aca="false">+CONCATENATE(DPA_mod!$A1175,DPA_mod!$C1175)</f>
        <v>ZAMORA CHINCHIPEYACUAMBI</v>
      </c>
      <c r="E1175" s="104" t="s">
        <v>2669</v>
      </c>
      <c r="F1175" s="104" t="s">
        <v>2675</v>
      </c>
      <c r="G1175" s="104" t="str">
        <f aca="false">+CONCATENATE(DPA_mod!$A1175,DPA_mod!$C1175,DPA_mod!$F1175)</f>
        <v>ZAMORA CHINCHIPEYACUAMBITUTUPALI</v>
      </c>
      <c r="H1175" s="105" t="s">
        <v>2674</v>
      </c>
      <c r="I1175" s="104" t="str">
        <f aca="false">IF(MID(DPA_mod!$H$2:$H$1311,5,2)="50","CABECERA CANTONAL",IF(MID(DPA_mod!$H$2:$H$1311,5,2)&gt;"50","PARROQUIA RURAL","PARROQUIA URBANA"))</f>
        <v>PARROQUIA RURAL</v>
      </c>
      <c r="J1175" s="106" t="e">
        <f aca="false">IF(ISNONTEXT(VLOOKUP($H1175,,1,FALSE())),"SIN COPIAR","COPIADO")</f>
        <v>#N/A</v>
      </c>
      <c r="K1175" s="0"/>
    </row>
    <row r="1176" customFormat="false" ht="14.5" hidden="false" customHeight="false" outlineLevel="0" collapsed="false">
      <c r="A1176" s="104" t="s">
        <v>2630</v>
      </c>
      <c r="B1176" s="104" t="s">
        <v>2629</v>
      </c>
      <c r="C1176" s="104" t="s">
        <v>2677</v>
      </c>
      <c r="D1176" s="104" t="str">
        <f aca="false">+CONCATENATE(DPA_mod!$A1176,DPA_mod!$C1176)</f>
        <v>ZAMORA CHINCHIPEYANTZAZA</v>
      </c>
      <c r="E1176" s="104" t="s">
        <v>2676</v>
      </c>
      <c r="F1176" s="104" t="s">
        <v>2679</v>
      </c>
      <c r="G1176" s="104" t="str">
        <f aca="false">+CONCATENATE(DPA_mod!$A1176,DPA_mod!$C1176,DPA_mod!$F1176)</f>
        <v>ZAMORA CHINCHIPEYANTZAZAYANTZAZA (YANZATZA)</v>
      </c>
      <c r="H1176" s="105" t="s">
        <v>2678</v>
      </c>
      <c r="I1176" s="104" t="str">
        <f aca="false">IF(MID(DPA_mod!$H$2:$H$1311,5,2)="50","CABECERA CANTONAL",IF(MID(DPA_mod!$H$2:$H$1311,5,2)&gt;"50","PARROQUIA RURAL","PARROQUIA URBANA"))</f>
        <v>CABECERA CANTONAL</v>
      </c>
      <c r="J1176" s="106" t="e">
        <f aca="false">IF(ISNONTEXT(VLOOKUP($H1176,,1,FALSE())),"SIN COPIAR","COPIADO")</f>
        <v>#N/A</v>
      </c>
      <c r="K1176" s="0"/>
    </row>
    <row r="1177" customFormat="false" ht="14.5" hidden="false" customHeight="false" outlineLevel="0" collapsed="false">
      <c r="A1177" s="104" t="s">
        <v>2630</v>
      </c>
      <c r="B1177" s="104" t="s">
        <v>2629</v>
      </c>
      <c r="C1177" s="104" t="s">
        <v>2677</v>
      </c>
      <c r="D1177" s="104" t="str">
        <f aca="false">+CONCATENATE(DPA_mod!$A1177,DPA_mod!$C1177)</f>
        <v>ZAMORA CHINCHIPEYANTZAZA</v>
      </c>
      <c r="E1177" s="104" t="s">
        <v>2676</v>
      </c>
      <c r="F1177" s="104" t="s">
        <v>2681</v>
      </c>
      <c r="G1177" s="104" t="str">
        <f aca="false">+CONCATENATE(DPA_mod!$A1177,DPA_mod!$C1177,DPA_mod!$F1177)</f>
        <v>ZAMORA CHINCHIPEYANTZAZACHICAÑA</v>
      </c>
      <c r="H1177" s="105" t="s">
        <v>2680</v>
      </c>
      <c r="I1177" s="104" t="str">
        <f aca="false">IF(MID(DPA_mod!$H$2:$H$1311,5,2)="50","CABECERA CANTONAL",IF(MID(DPA_mod!$H$2:$H$1311,5,2)&gt;"50","PARROQUIA RURAL","PARROQUIA URBANA"))</f>
        <v>PARROQUIA RURAL</v>
      </c>
      <c r="J1177" s="106" t="e">
        <f aca="false">IF(ISNONTEXT(VLOOKUP($H1177,,1,FALSE())),"SIN COPIAR","COPIADO")</f>
        <v>#N/A</v>
      </c>
      <c r="K1177" s="0"/>
    </row>
    <row r="1178" customFormat="false" ht="14.5" hidden="false" customHeight="false" outlineLevel="0" collapsed="false">
      <c r="A1178" s="104" t="s">
        <v>2630</v>
      </c>
      <c r="B1178" s="104" t="s">
        <v>2629</v>
      </c>
      <c r="C1178" s="104" t="s">
        <v>2677</v>
      </c>
      <c r="D1178" s="104" t="str">
        <f aca="false">+CONCATENATE(DPA_mod!$A1178,DPA_mod!$C1178)</f>
        <v>ZAMORA CHINCHIPEYANTZAZA</v>
      </c>
      <c r="E1178" s="104" t="s">
        <v>2676</v>
      </c>
      <c r="F1178" s="104" t="s">
        <v>2683</v>
      </c>
      <c r="G1178" s="104" t="str">
        <f aca="false">+CONCATENATE(DPA_mod!$A1178,DPA_mod!$C1178,DPA_mod!$F1178)</f>
        <v>ZAMORA CHINCHIPEYANTZAZALOS ENCUENTROS</v>
      </c>
      <c r="H1178" s="105" t="s">
        <v>2682</v>
      </c>
      <c r="I1178" s="104" t="str">
        <f aca="false">IF(MID(DPA_mod!$H$2:$H$1311,5,2)="50","CABECERA CANTONAL",IF(MID(DPA_mod!$H$2:$H$1311,5,2)&gt;"50","PARROQUIA RURAL","PARROQUIA URBANA"))</f>
        <v>PARROQUIA RURAL</v>
      </c>
      <c r="J1178" s="106" t="e">
        <f aca="false">IF(ISNONTEXT(VLOOKUP($H1178,,1,FALSE())),"SIN COPIAR","COPIADO")</f>
        <v>#N/A</v>
      </c>
      <c r="K1178" s="0"/>
    </row>
    <row r="1179" customFormat="false" ht="14.5" hidden="false" customHeight="false" outlineLevel="0" collapsed="false">
      <c r="A1179" s="104" t="s">
        <v>2630</v>
      </c>
      <c r="B1179" s="104" t="s">
        <v>2629</v>
      </c>
      <c r="C1179" s="104" t="s">
        <v>2685</v>
      </c>
      <c r="D1179" s="104" t="str">
        <f aca="false">+CONCATENATE(DPA_mod!$A1179,DPA_mod!$C1179)</f>
        <v>ZAMORA CHINCHIPEEL PANGUI</v>
      </c>
      <c r="E1179" s="104" t="s">
        <v>2684</v>
      </c>
      <c r="F1179" s="104" t="s">
        <v>2685</v>
      </c>
      <c r="G1179" s="104" t="str">
        <f aca="false">+CONCATENATE(DPA_mod!$A1179,DPA_mod!$C1179,DPA_mod!$F1179)</f>
        <v>ZAMORA CHINCHIPEEL PANGUIEL PANGUI</v>
      </c>
      <c r="H1179" s="105" t="s">
        <v>2686</v>
      </c>
      <c r="I1179" s="104" t="str">
        <f aca="false">IF(MID(DPA_mod!$H$2:$H$1311,5,2)="50","CABECERA CANTONAL",IF(MID(DPA_mod!$H$2:$H$1311,5,2)&gt;"50","PARROQUIA RURAL","PARROQUIA URBANA"))</f>
        <v>CABECERA CANTONAL</v>
      </c>
      <c r="J1179" s="106" t="e">
        <f aca="false">IF(ISNONTEXT(VLOOKUP($H1179,,1,FALSE())),"SIN COPIAR","COPIADO")</f>
        <v>#N/A</v>
      </c>
      <c r="K1179" s="0"/>
    </row>
    <row r="1180" customFormat="false" ht="14.5" hidden="false" customHeight="false" outlineLevel="0" collapsed="false">
      <c r="A1180" s="104" t="s">
        <v>2630</v>
      </c>
      <c r="B1180" s="104" t="s">
        <v>2629</v>
      </c>
      <c r="C1180" s="104" t="s">
        <v>2685</v>
      </c>
      <c r="D1180" s="104" t="str">
        <f aca="false">+CONCATENATE(DPA_mod!$A1180,DPA_mod!$C1180)</f>
        <v>ZAMORA CHINCHIPEEL PANGUI</v>
      </c>
      <c r="E1180" s="104" t="s">
        <v>2684</v>
      </c>
      <c r="F1180" s="104" t="s">
        <v>2688</v>
      </c>
      <c r="G1180" s="104" t="str">
        <f aca="false">+CONCATENATE(DPA_mod!$A1180,DPA_mod!$C1180,DPA_mod!$F1180)</f>
        <v>ZAMORA CHINCHIPEEL PANGUIEL GUISME</v>
      </c>
      <c r="H1180" s="105" t="s">
        <v>2687</v>
      </c>
      <c r="I1180" s="104" t="str">
        <f aca="false">IF(MID(DPA_mod!$H$2:$H$1311,5,2)="50","CABECERA CANTONAL",IF(MID(DPA_mod!$H$2:$H$1311,5,2)&gt;"50","PARROQUIA RURAL","PARROQUIA URBANA"))</f>
        <v>PARROQUIA RURAL</v>
      </c>
      <c r="J1180" s="106" t="e">
        <f aca="false">IF(ISNONTEXT(VLOOKUP($H1180,,1,FALSE())),"SIN COPIAR","COPIADO")</f>
        <v>#N/A</v>
      </c>
      <c r="K1180" s="0"/>
    </row>
    <row r="1181" customFormat="false" ht="14.5" hidden="false" customHeight="false" outlineLevel="0" collapsed="false">
      <c r="A1181" s="104" t="s">
        <v>2630</v>
      </c>
      <c r="B1181" s="104" t="s">
        <v>2629</v>
      </c>
      <c r="C1181" s="104" t="s">
        <v>2685</v>
      </c>
      <c r="D1181" s="104" t="str">
        <f aca="false">+CONCATENATE(DPA_mod!$A1181,DPA_mod!$C1181)</f>
        <v>ZAMORA CHINCHIPEEL PANGUI</v>
      </c>
      <c r="E1181" s="104" t="s">
        <v>2684</v>
      </c>
      <c r="F1181" s="104" t="s">
        <v>2690</v>
      </c>
      <c r="G1181" s="104" t="str">
        <f aca="false">+CONCATENATE(DPA_mod!$A1181,DPA_mod!$C1181,DPA_mod!$F1181)</f>
        <v>ZAMORA CHINCHIPEEL PANGUIPACHICUTZA</v>
      </c>
      <c r="H1181" s="105" t="s">
        <v>2689</v>
      </c>
      <c r="I1181" s="104" t="str">
        <f aca="false">IF(MID(DPA_mod!$H$2:$H$1311,5,2)="50","CABECERA CANTONAL",IF(MID(DPA_mod!$H$2:$H$1311,5,2)&gt;"50","PARROQUIA RURAL","PARROQUIA URBANA"))</f>
        <v>PARROQUIA RURAL</v>
      </c>
      <c r="J1181" s="106" t="e">
        <f aca="false">IF(ISNONTEXT(VLOOKUP($H1181,,1,FALSE())),"SIN COPIAR","COPIADO")</f>
        <v>#N/A</v>
      </c>
      <c r="K1181" s="0"/>
    </row>
    <row r="1182" customFormat="false" ht="14.5" hidden="false" customHeight="false" outlineLevel="0" collapsed="false">
      <c r="A1182" s="104" t="s">
        <v>2630</v>
      </c>
      <c r="B1182" s="104" t="s">
        <v>2629</v>
      </c>
      <c r="C1182" s="104" t="s">
        <v>2685</v>
      </c>
      <c r="D1182" s="104" t="str">
        <f aca="false">+CONCATENATE(DPA_mod!$A1182,DPA_mod!$C1182)</f>
        <v>ZAMORA CHINCHIPEEL PANGUI</v>
      </c>
      <c r="E1182" s="104" t="s">
        <v>2684</v>
      </c>
      <c r="F1182" s="104" t="s">
        <v>2692</v>
      </c>
      <c r="G1182" s="104" t="str">
        <f aca="false">+CONCATENATE(DPA_mod!$A1182,DPA_mod!$C1182,DPA_mod!$F1182)</f>
        <v>ZAMORA CHINCHIPEEL PANGUITUNDAYME</v>
      </c>
      <c r="H1182" s="105" t="s">
        <v>2691</v>
      </c>
      <c r="I1182" s="104" t="str">
        <f aca="false">IF(MID(DPA_mod!$H$2:$H$1311,5,2)="50","CABECERA CANTONAL",IF(MID(DPA_mod!$H$2:$H$1311,5,2)&gt;"50","PARROQUIA RURAL","PARROQUIA URBANA"))</f>
        <v>PARROQUIA RURAL</v>
      </c>
      <c r="J1182" s="106" t="e">
        <f aca="false">IF(ISNONTEXT(VLOOKUP($H1182,,1,FALSE())),"SIN COPIAR","COPIADO")</f>
        <v>#N/A</v>
      </c>
      <c r="K1182" s="0"/>
    </row>
    <row r="1183" customFormat="false" ht="14.5" hidden="false" customHeight="false" outlineLevel="0" collapsed="false">
      <c r="A1183" s="104" t="s">
        <v>2630</v>
      </c>
      <c r="B1183" s="104" t="s">
        <v>2629</v>
      </c>
      <c r="C1183" s="104" t="s">
        <v>2694</v>
      </c>
      <c r="D1183" s="104" t="str">
        <f aca="false">+CONCATENATE(DPA_mod!$A1183,DPA_mod!$C1183)</f>
        <v>ZAMORA CHINCHIPECENTINELA DEL CONDOR</v>
      </c>
      <c r="E1183" s="104" t="s">
        <v>2693</v>
      </c>
      <c r="F1183" s="104" t="s">
        <v>2696</v>
      </c>
      <c r="G1183" s="104" t="str">
        <f aca="false">+CONCATENATE(DPA_mod!$A1183,DPA_mod!$C1183,DPA_mod!$F1183)</f>
        <v>ZAMORA CHINCHIPECENTINELA DEL CONDORZUMBI</v>
      </c>
      <c r="H1183" s="105" t="s">
        <v>2695</v>
      </c>
      <c r="I1183" s="104" t="str">
        <f aca="false">IF(MID(DPA_mod!$H$2:$H$1311,5,2)="50","CABECERA CANTONAL",IF(MID(DPA_mod!$H$2:$H$1311,5,2)&gt;"50","PARROQUIA RURAL","PARROQUIA URBANA"))</f>
        <v>CABECERA CANTONAL</v>
      </c>
      <c r="J1183" s="106" t="e">
        <f aca="false">IF(ISNONTEXT(VLOOKUP($H1183,,1,FALSE())),"SIN COPIAR","COPIADO")</f>
        <v>#N/A</v>
      </c>
      <c r="K1183" s="0"/>
    </row>
    <row r="1184" customFormat="false" ht="14.5" hidden="false" customHeight="false" outlineLevel="0" collapsed="false">
      <c r="A1184" s="104" t="s">
        <v>2630</v>
      </c>
      <c r="B1184" s="104" t="s">
        <v>2629</v>
      </c>
      <c r="C1184" s="104" t="s">
        <v>2694</v>
      </c>
      <c r="D1184" s="104" t="str">
        <f aca="false">+CONCATENATE(DPA_mod!$A1184,DPA_mod!$C1184)</f>
        <v>ZAMORA CHINCHIPECENTINELA DEL CONDOR</v>
      </c>
      <c r="E1184" s="104" t="s">
        <v>2693</v>
      </c>
      <c r="F1184" s="104" t="s">
        <v>2698</v>
      </c>
      <c r="G1184" s="104" t="str">
        <f aca="false">+CONCATENATE(DPA_mod!$A1184,DPA_mod!$C1184,DPA_mod!$F1184)</f>
        <v>ZAMORA CHINCHIPECENTINELA DEL CONDORTRIUNFO-DORADO</v>
      </c>
      <c r="H1184" s="105" t="s">
        <v>2697</v>
      </c>
      <c r="I1184" s="104" t="str">
        <f aca="false">IF(MID(DPA_mod!$H$2:$H$1311,5,2)="50","CABECERA CANTONAL",IF(MID(DPA_mod!$H$2:$H$1311,5,2)&gt;"50","PARROQUIA RURAL","PARROQUIA URBANA"))</f>
        <v>PARROQUIA RURAL</v>
      </c>
      <c r="J1184" s="106" t="e">
        <f aca="false">IF(ISNONTEXT(VLOOKUP($H1184,,1,FALSE())),"SIN COPIAR","COPIADO")</f>
        <v>#N/A</v>
      </c>
      <c r="K1184" s="0"/>
    </row>
    <row r="1185" customFormat="false" ht="14.5" hidden="false" customHeight="false" outlineLevel="0" collapsed="false">
      <c r="A1185" s="104" t="s">
        <v>2630</v>
      </c>
      <c r="B1185" s="104" t="s">
        <v>2629</v>
      </c>
      <c r="C1185" s="104" t="s">
        <v>2694</v>
      </c>
      <c r="D1185" s="104" t="str">
        <f aca="false">+CONCATENATE(DPA_mod!$A1185,DPA_mod!$C1185)</f>
        <v>ZAMORA CHINCHIPECENTINELA DEL CONDOR</v>
      </c>
      <c r="E1185" s="104" t="s">
        <v>2693</v>
      </c>
      <c r="F1185" s="104" t="s">
        <v>2700</v>
      </c>
      <c r="G1185" s="104" t="str">
        <f aca="false">+CONCATENATE(DPA_mod!$A1185,DPA_mod!$C1185,DPA_mod!$F1185)</f>
        <v>ZAMORA CHINCHIPECENTINELA DEL CONDORPANGUINTZA</v>
      </c>
      <c r="H1185" s="105" t="s">
        <v>2699</v>
      </c>
      <c r="I1185" s="104" t="str">
        <f aca="false">IF(MID(DPA_mod!$H$2:$H$1311,5,2)="50","CABECERA CANTONAL",IF(MID(DPA_mod!$H$2:$H$1311,5,2)&gt;"50","PARROQUIA RURAL","PARROQUIA URBANA"))</f>
        <v>PARROQUIA RURAL</v>
      </c>
      <c r="J1185" s="106" t="e">
        <f aca="false">IF(ISNONTEXT(VLOOKUP($H1185,,1,FALSE())),"SIN COPIAR","COPIADO")</f>
        <v>#N/A</v>
      </c>
      <c r="K1185" s="0"/>
    </row>
    <row r="1186" customFormat="false" ht="14.5" hidden="false" customHeight="false" outlineLevel="0" collapsed="false">
      <c r="A1186" s="104" t="s">
        <v>2630</v>
      </c>
      <c r="B1186" s="104" t="s">
        <v>2629</v>
      </c>
      <c r="C1186" s="104" t="s">
        <v>2702</v>
      </c>
      <c r="D1186" s="104" t="str">
        <f aca="false">+CONCATENATE(DPA_mod!$A1186,DPA_mod!$C1186)</f>
        <v>ZAMORA CHINCHIPEPALANDA</v>
      </c>
      <c r="E1186" s="104" t="s">
        <v>2701</v>
      </c>
      <c r="F1186" s="104" t="s">
        <v>2702</v>
      </c>
      <c r="G1186" s="104" t="str">
        <f aca="false">+CONCATENATE(DPA_mod!$A1186,DPA_mod!$C1186,DPA_mod!$F1186)</f>
        <v>ZAMORA CHINCHIPEPALANDAPALANDA</v>
      </c>
      <c r="H1186" s="105" t="s">
        <v>2703</v>
      </c>
      <c r="I1186" s="104" t="str">
        <f aca="false">IF(MID(DPA_mod!$H$2:$H$1311,5,2)="50","CABECERA CANTONAL",IF(MID(DPA_mod!$H$2:$H$1311,5,2)&gt;"50","PARROQUIA RURAL","PARROQUIA URBANA"))</f>
        <v>CABECERA CANTONAL</v>
      </c>
      <c r="J1186" s="106" t="e">
        <f aca="false">IF(ISNONTEXT(VLOOKUP($H1186,,1,FALSE())),"SIN COPIAR","COPIADO")</f>
        <v>#N/A</v>
      </c>
      <c r="K1186" s="0"/>
    </row>
    <row r="1187" customFormat="false" ht="14.5" hidden="false" customHeight="false" outlineLevel="0" collapsed="false">
      <c r="A1187" s="104" t="s">
        <v>2630</v>
      </c>
      <c r="B1187" s="104" t="s">
        <v>2629</v>
      </c>
      <c r="C1187" s="104" t="s">
        <v>2702</v>
      </c>
      <c r="D1187" s="104" t="str">
        <f aca="false">+CONCATENATE(DPA_mod!$A1187,DPA_mod!$C1187)</f>
        <v>ZAMORA CHINCHIPEPALANDA</v>
      </c>
      <c r="E1187" s="104" t="s">
        <v>2701</v>
      </c>
      <c r="F1187" s="104" t="s">
        <v>2705</v>
      </c>
      <c r="G1187" s="104" t="str">
        <f aca="false">+CONCATENATE(DPA_mod!$A1187,DPA_mod!$C1187,DPA_mod!$F1187)</f>
        <v>ZAMORA CHINCHIPEPALANDAEL PORVENIR DEL CARMEN</v>
      </c>
      <c r="H1187" s="105" t="s">
        <v>2704</v>
      </c>
      <c r="I1187" s="104" t="str">
        <f aca="false">IF(MID(DPA_mod!$H$2:$H$1311,5,2)="50","CABECERA CANTONAL",IF(MID(DPA_mod!$H$2:$H$1311,5,2)&gt;"50","PARROQUIA RURAL","PARROQUIA URBANA"))</f>
        <v>PARROQUIA RURAL</v>
      </c>
      <c r="J1187" s="106" t="e">
        <f aca="false">IF(ISNONTEXT(VLOOKUP($H1187,,1,FALSE())),"SIN COPIAR","COPIADO")</f>
        <v>#N/A</v>
      </c>
      <c r="K1187" s="0"/>
    </row>
    <row r="1188" customFormat="false" ht="14.5" hidden="false" customHeight="false" outlineLevel="0" collapsed="false">
      <c r="A1188" s="104" t="s">
        <v>2630</v>
      </c>
      <c r="B1188" s="104" t="s">
        <v>2629</v>
      </c>
      <c r="C1188" s="104" t="s">
        <v>2702</v>
      </c>
      <c r="D1188" s="104" t="str">
        <f aca="false">+CONCATENATE(DPA_mod!$A1188,DPA_mod!$C1188)</f>
        <v>ZAMORA CHINCHIPEPALANDA</v>
      </c>
      <c r="E1188" s="104" t="s">
        <v>2701</v>
      </c>
      <c r="F1188" s="104" t="s">
        <v>2707</v>
      </c>
      <c r="G1188" s="104" t="str">
        <f aca="false">+CONCATENATE(DPA_mod!$A1188,DPA_mod!$C1188,DPA_mod!$F1188)</f>
        <v>ZAMORA CHINCHIPEPALANDASAN FRANCISCO DEL VERGEL</v>
      </c>
      <c r="H1188" s="105" t="s">
        <v>2706</v>
      </c>
      <c r="I1188" s="104" t="str">
        <f aca="false">IF(MID(DPA_mod!$H$2:$H$1311,5,2)="50","CABECERA CANTONAL",IF(MID(DPA_mod!$H$2:$H$1311,5,2)&gt;"50","PARROQUIA RURAL","PARROQUIA URBANA"))</f>
        <v>PARROQUIA RURAL</v>
      </c>
      <c r="J1188" s="106" t="e">
        <f aca="false">IF(ISNONTEXT(VLOOKUP($H1188,,1,FALSE())),"SIN COPIAR","COPIADO")</f>
        <v>#N/A</v>
      </c>
      <c r="K1188" s="0"/>
    </row>
    <row r="1189" customFormat="false" ht="14.5" hidden="false" customHeight="false" outlineLevel="0" collapsed="false">
      <c r="A1189" s="104" t="s">
        <v>2630</v>
      </c>
      <c r="B1189" s="104" t="s">
        <v>2629</v>
      </c>
      <c r="C1189" s="104" t="s">
        <v>2702</v>
      </c>
      <c r="D1189" s="104" t="str">
        <f aca="false">+CONCATENATE(DPA_mod!$A1189,DPA_mod!$C1189)</f>
        <v>ZAMORA CHINCHIPEPALANDA</v>
      </c>
      <c r="E1189" s="104" t="s">
        <v>2701</v>
      </c>
      <c r="F1189" s="104" t="s">
        <v>2709</v>
      </c>
      <c r="G1189" s="104" t="str">
        <f aca="false">+CONCATENATE(DPA_mod!$A1189,DPA_mod!$C1189,DPA_mod!$F1189)</f>
        <v>ZAMORA CHINCHIPEPALANDAVALLADOLID</v>
      </c>
      <c r="H1189" s="105" t="s">
        <v>2708</v>
      </c>
      <c r="I1189" s="104" t="str">
        <f aca="false">IF(MID(DPA_mod!$H$2:$H$1311,5,2)="50","CABECERA CANTONAL",IF(MID(DPA_mod!$H$2:$H$1311,5,2)&gt;"50","PARROQUIA RURAL","PARROQUIA URBANA"))</f>
        <v>PARROQUIA RURAL</v>
      </c>
      <c r="J1189" s="106" t="e">
        <f aca="false">IF(ISNONTEXT(VLOOKUP($H1189,,1,FALSE())),"SIN COPIAR","COPIADO")</f>
        <v>#N/A</v>
      </c>
      <c r="K1189" s="0"/>
    </row>
    <row r="1190" customFormat="false" ht="14.5" hidden="false" customHeight="false" outlineLevel="0" collapsed="false">
      <c r="A1190" s="104" t="s">
        <v>2630</v>
      </c>
      <c r="B1190" s="104" t="s">
        <v>2629</v>
      </c>
      <c r="C1190" s="104" t="s">
        <v>2702</v>
      </c>
      <c r="D1190" s="104" t="str">
        <f aca="false">+CONCATENATE(DPA_mod!$A1190,DPA_mod!$C1190)</f>
        <v>ZAMORA CHINCHIPEPALANDA</v>
      </c>
      <c r="E1190" s="104" t="s">
        <v>2701</v>
      </c>
      <c r="F1190" s="104" t="s">
        <v>2711</v>
      </c>
      <c r="G1190" s="104" t="str">
        <f aca="false">+CONCATENATE(DPA_mod!$A1190,DPA_mod!$C1190,DPA_mod!$F1190)</f>
        <v>ZAMORA CHINCHIPEPALANDALA CANELA</v>
      </c>
      <c r="H1190" s="105" t="s">
        <v>2710</v>
      </c>
      <c r="I1190" s="104" t="str">
        <f aca="false">IF(MID(DPA_mod!$H$2:$H$1311,5,2)="50","CABECERA CANTONAL",IF(MID(DPA_mod!$H$2:$H$1311,5,2)&gt;"50","PARROQUIA RURAL","PARROQUIA URBANA"))</f>
        <v>PARROQUIA RURAL</v>
      </c>
      <c r="J1190" s="106" t="e">
        <f aca="false">IF(ISNONTEXT(VLOOKUP($H1190,,1,FALSE())),"SIN COPIAR","COPIADO")</f>
        <v>#N/A</v>
      </c>
      <c r="K1190" s="0"/>
    </row>
    <row r="1191" customFormat="false" ht="14.5" hidden="false" customHeight="false" outlineLevel="0" collapsed="false">
      <c r="A1191" s="104" t="s">
        <v>2630</v>
      </c>
      <c r="B1191" s="104" t="s">
        <v>2629</v>
      </c>
      <c r="C1191" s="104" t="s">
        <v>2713</v>
      </c>
      <c r="D1191" s="104" t="str">
        <f aca="false">+CONCATENATE(DPA_mod!$A1191,DPA_mod!$C1191)</f>
        <v>ZAMORA CHINCHIPEPAQUISHA</v>
      </c>
      <c r="E1191" s="104" t="s">
        <v>2712</v>
      </c>
      <c r="F1191" s="104" t="s">
        <v>2713</v>
      </c>
      <c r="G1191" s="104" t="str">
        <f aca="false">+CONCATENATE(DPA_mod!$A1191,DPA_mod!$C1191,DPA_mod!$F1191)</f>
        <v>ZAMORA CHINCHIPEPAQUISHAPAQUISHA</v>
      </c>
      <c r="H1191" s="105" t="s">
        <v>2714</v>
      </c>
      <c r="I1191" s="104" t="str">
        <f aca="false">IF(MID(DPA_mod!$H$2:$H$1311,5,2)="50","CABECERA CANTONAL",IF(MID(DPA_mod!$H$2:$H$1311,5,2)&gt;"50","PARROQUIA RURAL","PARROQUIA URBANA"))</f>
        <v>CABECERA CANTONAL</v>
      </c>
      <c r="J1191" s="106" t="e">
        <f aca="false">IF(ISNONTEXT(VLOOKUP($H1191,,1,FALSE())),"SIN COPIAR","COPIADO")</f>
        <v>#N/A</v>
      </c>
      <c r="K1191" s="0"/>
    </row>
    <row r="1192" customFormat="false" ht="14.5" hidden="false" customHeight="false" outlineLevel="0" collapsed="false">
      <c r="A1192" s="104" t="s">
        <v>2630</v>
      </c>
      <c r="B1192" s="104" t="s">
        <v>2629</v>
      </c>
      <c r="C1192" s="104" t="s">
        <v>2713</v>
      </c>
      <c r="D1192" s="104" t="str">
        <f aca="false">+CONCATENATE(DPA_mod!$A1192,DPA_mod!$C1192)</f>
        <v>ZAMORA CHINCHIPEPAQUISHA</v>
      </c>
      <c r="E1192" s="104" t="s">
        <v>2712</v>
      </c>
      <c r="F1192" s="104" t="s">
        <v>200</v>
      </c>
      <c r="G1192" s="104" t="str">
        <f aca="false">+CONCATENATE(DPA_mod!$A1192,DPA_mod!$C1192,DPA_mod!$F1192)</f>
        <v>ZAMORA CHINCHIPEPAQUISHABELLAVISTA</v>
      </c>
      <c r="H1192" s="105" t="s">
        <v>2715</v>
      </c>
      <c r="I1192" s="104" t="str">
        <f aca="false">IF(MID(DPA_mod!$H$2:$H$1311,5,2)="50","CABECERA CANTONAL",IF(MID(DPA_mod!$H$2:$H$1311,5,2)&gt;"50","PARROQUIA RURAL","PARROQUIA URBANA"))</f>
        <v>PARROQUIA RURAL</v>
      </c>
      <c r="J1192" s="106" t="e">
        <f aca="false">IF(ISNONTEXT(VLOOKUP($H1192,,1,FALSE())),"SIN COPIAR","COPIADO")</f>
        <v>#N/A</v>
      </c>
      <c r="K1192" s="0"/>
    </row>
    <row r="1193" customFormat="false" ht="14.5" hidden="false" customHeight="false" outlineLevel="0" collapsed="false">
      <c r="A1193" s="104" t="s">
        <v>2630</v>
      </c>
      <c r="B1193" s="104" t="s">
        <v>2629</v>
      </c>
      <c r="C1193" s="104" t="s">
        <v>2713</v>
      </c>
      <c r="D1193" s="104" t="str">
        <f aca="false">+CONCATENATE(DPA_mod!$A1193,DPA_mod!$C1193)</f>
        <v>ZAMORA CHINCHIPEPAQUISHA</v>
      </c>
      <c r="E1193" s="104" t="s">
        <v>2712</v>
      </c>
      <c r="F1193" s="104" t="s">
        <v>2717</v>
      </c>
      <c r="G1193" s="104" t="str">
        <f aca="false">+CONCATENATE(DPA_mod!$A1193,DPA_mod!$C1193,DPA_mod!$F1193)</f>
        <v>ZAMORA CHINCHIPEPAQUISHANUEVO QUITO</v>
      </c>
      <c r="H1193" s="105" t="s">
        <v>2716</v>
      </c>
      <c r="I1193" s="104" t="str">
        <f aca="false">IF(MID(DPA_mod!$H$2:$H$1311,5,2)="50","CABECERA CANTONAL",IF(MID(DPA_mod!$H$2:$H$1311,5,2)&gt;"50","PARROQUIA RURAL","PARROQUIA URBANA"))</f>
        <v>PARROQUIA RURAL</v>
      </c>
      <c r="J1193" s="106" t="e">
        <f aca="false">IF(ISNONTEXT(VLOOKUP($H1193,,1,FALSE())),"SIN COPIAR","COPIADO")</f>
        <v>#N/A</v>
      </c>
      <c r="K1193" s="0"/>
    </row>
    <row r="1194" customFormat="false" ht="14.5" hidden="false" customHeight="false" outlineLevel="0" collapsed="false">
      <c r="A1194" s="104" t="s">
        <v>2719</v>
      </c>
      <c r="B1194" s="104" t="s">
        <v>2718</v>
      </c>
      <c r="C1194" s="104" t="s">
        <v>2721</v>
      </c>
      <c r="D1194" s="104" t="str">
        <f aca="false">+CONCATENATE(DPA_mod!$A1194,DPA_mod!$C1194)</f>
        <v>GALAPAGOSSAN CRISTOBAL</v>
      </c>
      <c r="E1194" s="104" t="s">
        <v>2720</v>
      </c>
      <c r="F1194" s="104" t="s">
        <v>2723</v>
      </c>
      <c r="G1194" s="104" t="str">
        <f aca="false">+CONCATENATE(DPA_mod!$A1194,DPA_mod!$C1194,DPA_mod!$F1194)</f>
        <v>GALAPAGOSSAN CRISTOBALPUERTO BAQUERIZO MORENO</v>
      </c>
      <c r="H1194" s="105" t="s">
        <v>2722</v>
      </c>
      <c r="I1194" s="104" t="str">
        <f aca="false">IF(MID(DPA_mod!$H$2:$H$1311,5,2)="50","CABECERA CANTONAL",IF(MID(DPA_mod!$H$2:$H$1311,5,2)&gt;"50","PARROQUIA RURAL","PARROQUIA URBANA"))</f>
        <v>CABECERA CANTONAL</v>
      </c>
      <c r="J1194" s="106" t="e">
        <f aca="false">IF(ISNONTEXT(VLOOKUP($H1194,,1,FALSE())),"SIN COPIAR","COPIADO")</f>
        <v>#N/A</v>
      </c>
      <c r="K1194" s="0"/>
    </row>
    <row r="1195" customFormat="false" ht="14.5" hidden="false" customHeight="false" outlineLevel="0" collapsed="false">
      <c r="A1195" s="104" t="s">
        <v>2719</v>
      </c>
      <c r="B1195" s="104" t="s">
        <v>2718</v>
      </c>
      <c r="C1195" s="104" t="s">
        <v>2721</v>
      </c>
      <c r="D1195" s="104" t="str">
        <f aca="false">+CONCATENATE(DPA_mod!$A1195,DPA_mod!$C1195)</f>
        <v>GALAPAGOSSAN CRISTOBAL</v>
      </c>
      <c r="E1195" s="104" t="s">
        <v>2720</v>
      </c>
      <c r="F1195" s="104" t="s">
        <v>2725</v>
      </c>
      <c r="G1195" s="104" t="str">
        <f aca="false">+CONCATENATE(DPA_mod!$A1195,DPA_mod!$C1195,DPA_mod!$F1195)</f>
        <v>GALAPAGOSSAN CRISTOBALEL PROGRESO</v>
      </c>
      <c r="H1195" s="105" t="s">
        <v>2724</v>
      </c>
      <c r="I1195" s="104" t="str">
        <f aca="false">IF(MID(DPA_mod!$H$2:$H$1311,5,2)="50","CABECERA CANTONAL",IF(MID(DPA_mod!$H$2:$H$1311,5,2)&gt;"50","PARROQUIA RURAL","PARROQUIA URBANA"))</f>
        <v>PARROQUIA RURAL</v>
      </c>
      <c r="J1195" s="106" t="e">
        <f aca="false">IF(ISNONTEXT(VLOOKUP($H1195,,1,FALSE())),"SIN COPIAR","COPIADO")</f>
        <v>#N/A</v>
      </c>
      <c r="K1195" s="0"/>
    </row>
    <row r="1196" customFormat="false" ht="14.5" hidden="false" customHeight="false" outlineLevel="0" collapsed="false">
      <c r="A1196" s="104" t="s">
        <v>2719</v>
      </c>
      <c r="B1196" s="104" t="s">
        <v>2718</v>
      </c>
      <c r="C1196" s="104" t="s">
        <v>2721</v>
      </c>
      <c r="D1196" s="104" t="str">
        <f aca="false">+CONCATENATE(DPA_mod!$A1196,DPA_mod!$C1196)</f>
        <v>GALAPAGOSSAN CRISTOBAL</v>
      </c>
      <c r="E1196" s="104" t="s">
        <v>2720</v>
      </c>
      <c r="F1196" s="104" t="s">
        <v>2727</v>
      </c>
      <c r="G1196" s="104" t="str">
        <f aca="false">+CONCATENATE(DPA_mod!$A1196,DPA_mod!$C1196,DPA_mod!$F1196)</f>
        <v>GALAPAGOSSAN CRISTOBALISLA SANTA MAR═A (FLOREANA) (CAB. EN  PTO. VELASCO IBARRA)</v>
      </c>
      <c r="H1196" s="105" t="s">
        <v>2726</v>
      </c>
      <c r="I1196" s="104" t="str">
        <f aca="false">IF(MID(DPA_mod!$H$2:$H$1311,5,2)="50","CABECERA CANTONAL",IF(MID(DPA_mod!$H$2:$H$1311,5,2)&gt;"50","PARROQUIA RURAL","PARROQUIA URBANA"))</f>
        <v>PARROQUIA RURAL</v>
      </c>
      <c r="J1196" s="106" t="e">
        <f aca="false">IF(ISNONTEXT(VLOOKUP($H1196,,1,FALSE())),"SIN COPIAR","COPIADO")</f>
        <v>#N/A</v>
      </c>
      <c r="K1196" s="0"/>
    </row>
    <row r="1197" customFormat="false" ht="14.5" hidden="false" customHeight="false" outlineLevel="0" collapsed="false">
      <c r="A1197" s="104" t="s">
        <v>2719</v>
      </c>
      <c r="B1197" s="104" t="s">
        <v>2718</v>
      </c>
      <c r="C1197" s="104" t="s">
        <v>2729</v>
      </c>
      <c r="D1197" s="104" t="str">
        <f aca="false">+CONCATENATE(DPA_mod!$A1197,DPA_mod!$C1197)</f>
        <v>GALAPAGOSISABELA</v>
      </c>
      <c r="E1197" s="104" t="s">
        <v>2728</v>
      </c>
      <c r="F1197" s="104" t="s">
        <v>2731</v>
      </c>
      <c r="G1197" s="104" t="str">
        <f aca="false">+CONCATENATE(DPA_mod!$A1197,DPA_mod!$C1197,DPA_mod!$F1197)</f>
        <v>GALAPAGOSISABELAPUERTO VILLAMIL</v>
      </c>
      <c r="H1197" s="105" t="s">
        <v>2730</v>
      </c>
      <c r="I1197" s="104" t="str">
        <f aca="false">IF(MID(DPA_mod!$H$2:$H$1311,5,2)="50","CABECERA CANTONAL",IF(MID(DPA_mod!$H$2:$H$1311,5,2)&gt;"50","PARROQUIA RURAL","PARROQUIA URBANA"))</f>
        <v>CABECERA CANTONAL</v>
      </c>
      <c r="J1197" s="106" t="e">
        <f aca="false">IF(ISNONTEXT(VLOOKUP($H1197,,1,FALSE())),"SIN COPIAR","COPIADO")</f>
        <v>#N/A</v>
      </c>
      <c r="K1197" s="0"/>
    </row>
    <row r="1198" customFormat="false" ht="14.5" hidden="false" customHeight="false" outlineLevel="0" collapsed="false">
      <c r="A1198" s="104" t="s">
        <v>2719</v>
      </c>
      <c r="B1198" s="104" t="s">
        <v>2718</v>
      </c>
      <c r="C1198" s="104" t="s">
        <v>2729</v>
      </c>
      <c r="D1198" s="104" t="str">
        <f aca="false">+CONCATENATE(DPA_mod!$A1198,DPA_mod!$C1198)</f>
        <v>GALAPAGOSISABELA</v>
      </c>
      <c r="E1198" s="104" t="s">
        <v>2728</v>
      </c>
      <c r="F1198" s="104" t="s">
        <v>2733</v>
      </c>
      <c r="G1198" s="104" t="str">
        <f aca="false">+CONCATENATE(DPA_mod!$A1198,DPA_mod!$C1198,DPA_mod!$F1198)</f>
        <v>GALAPAGOSISABELATOMAS DE BERLANGA (SANTO TOMAS)</v>
      </c>
      <c r="H1198" s="105" t="s">
        <v>2732</v>
      </c>
      <c r="I1198" s="104" t="str">
        <f aca="false">IF(MID(DPA_mod!$H$2:$H$1311,5,2)="50","CABECERA CANTONAL",IF(MID(DPA_mod!$H$2:$H$1311,5,2)&gt;"50","PARROQUIA RURAL","PARROQUIA URBANA"))</f>
        <v>PARROQUIA RURAL</v>
      </c>
      <c r="J1198" s="106" t="e">
        <f aca="false">IF(ISNONTEXT(VLOOKUP($H1198,,1,FALSE())),"SIN COPIAR","COPIADO")</f>
        <v>#N/A</v>
      </c>
      <c r="K1198" s="0"/>
    </row>
    <row r="1199" customFormat="false" ht="14.5" hidden="false" customHeight="false" outlineLevel="0" collapsed="false">
      <c r="A1199" s="104" t="s">
        <v>2719</v>
      </c>
      <c r="B1199" s="104" t="s">
        <v>2718</v>
      </c>
      <c r="C1199" s="104" t="s">
        <v>2735</v>
      </c>
      <c r="D1199" s="104" t="str">
        <f aca="false">+CONCATENATE(DPA_mod!$A1199,DPA_mod!$C1199)</f>
        <v>GALAPAGOSSANTA CRUZ</v>
      </c>
      <c r="E1199" s="104" t="s">
        <v>2734</v>
      </c>
      <c r="F1199" s="104" t="s">
        <v>2737</v>
      </c>
      <c r="G1199" s="104" t="str">
        <f aca="false">+CONCATENATE(DPA_mod!$A1199,DPA_mod!$C1199,DPA_mod!$F1199)</f>
        <v>GALAPAGOSSANTA CRUZPUERTO AYORA</v>
      </c>
      <c r="H1199" s="105" t="s">
        <v>2736</v>
      </c>
      <c r="I1199" s="104" t="str">
        <f aca="false">IF(MID(DPA_mod!$H$2:$H$1311,5,2)="50","CABECERA CANTONAL",IF(MID(DPA_mod!$H$2:$H$1311,5,2)&gt;"50","PARROQUIA RURAL","PARROQUIA URBANA"))</f>
        <v>CABECERA CANTONAL</v>
      </c>
      <c r="J1199" s="106" t="e">
        <f aca="false">IF(ISNONTEXT(VLOOKUP($H1199,,1,FALSE())),"SIN COPIAR","COPIADO")</f>
        <v>#N/A</v>
      </c>
      <c r="K1199" s="0"/>
    </row>
    <row r="1200" customFormat="false" ht="14.5" hidden="false" customHeight="false" outlineLevel="0" collapsed="false">
      <c r="A1200" s="104" t="s">
        <v>2719</v>
      </c>
      <c r="B1200" s="104" t="s">
        <v>2718</v>
      </c>
      <c r="C1200" s="104" t="s">
        <v>2735</v>
      </c>
      <c r="D1200" s="104" t="str">
        <f aca="false">+CONCATENATE(DPA_mod!$A1200,DPA_mod!$C1200)</f>
        <v>GALAPAGOSSANTA CRUZ</v>
      </c>
      <c r="E1200" s="104" t="s">
        <v>2734</v>
      </c>
      <c r="F1200" s="104" t="s">
        <v>200</v>
      </c>
      <c r="G1200" s="104" t="str">
        <f aca="false">+CONCATENATE(DPA_mod!$A1200,DPA_mod!$C1200,DPA_mod!$F1200)</f>
        <v>GALAPAGOSSANTA CRUZBELLAVISTA</v>
      </c>
      <c r="H1200" s="105" t="s">
        <v>2738</v>
      </c>
      <c r="I1200" s="104" t="str">
        <f aca="false">IF(MID(DPA_mod!$H$2:$H$1311,5,2)="50","CABECERA CANTONAL",IF(MID(DPA_mod!$H$2:$H$1311,5,2)&gt;"50","PARROQUIA RURAL","PARROQUIA URBANA"))</f>
        <v>PARROQUIA RURAL</v>
      </c>
      <c r="J1200" s="106" t="e">
        <f aca="false">IF(ISNONTEXT(VLOOKUP($H1200,,1,FALSE())),"SIN COPIAR","COPIADO")</f>
        <v>#N/A</v>
      </c>
      <c r="K1200" s="0"/>
    </row>
    <row r="1201" customFormat="false" ht="14.5" hidden="false" customHeight="false" outlineLevel="0" collapsed="false">
      <c r="A1201" s="104" t="s">
        <v>2719</v>
      </c>
      <c r="B1201" s="104" t="s">
        <v>2718</v>
      </c>
      <c r="C1201" s="104" t="s">
        <v>2735</v>
      </c>
      <c r="D1201" s="104" t="str">
        <f aca="false">+CONCATENATE(DPA_mod!$A1201,DPA_mod!$C1201)</f>
        <v>GALAPAGOSSANTA CRUZ</v>
      </c>
      <c r="E1201" s="104" t="s">
        <v>2734</v>
      </c>
      <c r="F1201" s="104" t="s">
        <v>1003</v>
      </c>
      <c r="G1201" s="104" t="str">
        <f aca="false">+CONCATENATE(DPA_mod!$A1201,DPA_mod!$C1201,DPA_mod!$F1201)</f>
        <v>GALAPAGOSSANTA CRUZSANTA ROSA</v>
      </c>
      <c r="H1201" s="105" t="s">
        <v>2739</v>
      </c>
      <c r="I1201" s="104" t="str">
        <f aca="false">IF(MID(DPA_mod!$H$2:$H$1311,5,2)="50","CABECERA CANTONAL",IF(MID(DPA_mod!$H$2:$H$1311,5,2)&gt;"50","PARROQUIA RURAL","PARROQUIA URBANA"))</f>
        <v>PARROQUIA RURAL</v>
      </c>
      <c r="J1201" s="106" t="e">
        <f aca="false">IF(ISNONTEXT(VLOOKUP($H1201,,1,FALSE())),"SIN COPIAR","COPIADO")</f>
        <v>#N/A</v>
      </c>
      <c r="K1201" s="0"/>
    </row>
    <row r="1202" customFormat="false" ht="14.5" hidden="false" customHeight="false" outlineLevel="0" collapsed="false">
      <c r="A1202" s="104" t="s">
        <v>2741</v>
      </c>
      <c r="B1202" s="104" t="s">
        <v>2740</v>
      </c>
      <c r="C1202" s="104" t="s">
        <v>2743</v>
      </c>
      <c r="D1202" s="104" t="str">
        <f aca="false">+CONCATENATE(DPA_mod!$A1202,DPA_mod!$C1202)</f>
        <v>SUCUMBIOSLAGO AGRIO</v>
      </c>
      <c r="E1202" s="104" t="s">
        <v>2742</v>
      </c>
      <c r="F1202" s="104" t="s">
        <v>2745</v>
      </c>
      <c r="G1202" s="104" t="str">
        <f aca="false">+CONCATENATE(DPA_mod!$A1202,DPA_mod!$C1202,DPA_mod!$F1202)</f>
        <v>SUCUMBIOSLAGO AGRIONUEVA LOJA</v>
      </c>
      <c r="H1202" s="105" t="s">
        <v>2744</v>
      </c>
      <c r="I1202" s="104" t="str">
        <f aca="false">IF(MID(DPA_mod!$H$2:$H$1311,5,2)="50","CABECERA CANTONAL",IF(MID(DPA_mod!$H$2:$H$1311,5,2)&gt;"50","PARROQUIA RURAL","PARROQUIA URBANA"))</f>
        <v>CABECERA CANTONAL</v>
      </c>
      <c r="J1202" s="106" t="e">
        <f aca="false">IF(ISNONTEXT(VLOOKUP($H1202,,1,FALSE())),"SIN COPIAR","COPIADO")</f>
        <v>#N/A</v>
      </c>
      <c r="K1202" s="0"/>
    </row>
    <row r="1203" customFormat="false" ht="14.5" hidden="false" customHeight="false" outlineLevel="0" collapsed="false">
      <c r="A1203" s="104" t="s">
        <v>2741</v>
      </c>
      <c r="B1203" s="104" t="s">
        <v>2740</v>
      </c>
      <c r="C1203" s="104" t="s">
        <v>2743</v>
      </c>
      <c r="D1203" s="104" t="str">
        <f aca="false">+CONCATENATE(DPA_mod!$A1203,DPA_mod!$C1203)</f>
        <v>SUCUMBIOSLAGO AGRIO</v>
      </c>
      <c r="E1203" s="104" t="s">
        <v>2742</v>
      </c>
      <c r="F1203" s="104" t="s">
        <v>2747</v>
      </c>
      <c r="G1203" s="104" t="str">
        <f aca="false">+CONCATENATE(DPA_mod!$A1203,DPA_mod!$C1203,DPA_mod!$F1203)</f>
        <v>SUCUMBIOSLAGO AGRIODURENO</v>
      </c>
      <c r="H1203" s="105" t="s">
        <v>2746</v>
      </c>
      <c r="I1203" s="104" t="str">
        <f aca="false">IF(MID(DPA_mod!$H$2:$H$1311,5,2)="50","CABECERA CANTONAL",IF(MID(DPA_mod!$H$2:$H$1311,5,2)&gt;"50","PARROQUIA RURAL","PARROQUIA URBANA"))</f>
        <v>PARROQUIA RURAL</v>
      </c>
      <c r="J1203" s="106" t="e">
        <f aca="false">IF(ISNONTEXT(VLOOKUP($H1203,,1,FALSE())),"SIN COPIAR","COPIADO")</f>
        <v>#N/A</v>
      </c>
      <c r="K1203" s="0"/>
    </row>
    <row r="1204" customFormat="false" ht="14.5" hidden="false" customHeight="false" outlineLevel="0" collapsed="false">
      <c r="A1204" s="104" t="s">
        <v>2741</v>
      </c>
      <c r="B1204" s="104" t="s">
        <v>2740</v>
      </c>
      <c r="C1204" s="104" t="s">
        <v>2743</v>
      </c>
      <c r="D1204" s="104" t="str">
        <f aca="false">+CONCATENATE(DPA_mod!$A1204,DPA_mod!$C1204)</f>
        <v>SUCUMBIOSLAGO AGRIO</v>
      </c>
      <c r="E1204" s="104" t="s">
        <v>2742</v>
      </c>
      <c r="F1204" s="104" t="s">
        <v>2749</v>
      </c>
      <c r="G1204" s="104" t="str">
        <f aca="false">+CONCATENATE(DPA_mod!$A1204,DPA_mod!$C1204,DPA_mod!$F1204)</f>
        <v>SUCUMBIOSLAGO AGRIOGENERAL FARFAN</v>
      </c>
      <c r="H1204" s="105" t="s">
        <v>2748</v>
      </c>
      <c r="I1204" s="104" t="str">
        <f aca="false">IF(MID(DPA_mod!$H$2:$H$1311,5,2)="50","CABECERA CANTONAL",IF(MID(DPA_mod!$H$2:$H$1311,5,2)&gt;"50","PARROQUIA RURAL","PARROQUIA URBANA"))</f>
        <v>PARROQUIA RURAL</v>
      </c>
      <c r="J1204" s="106" t="e">
        <f aca="false">IF(ISNONTEXT(VLOOKUP($H1204,,1,FALSE())),"SIN COPIAR","COPIADO")</f>
        <v>#N/A</v>
      </c>
      <c r="K1204" s="0"/>
    </row>
    <row r="1205" customFormat="false" ht="14.5" hidden="false" customHeight="false" outlineLevel="0" collapsed="false">
      <c r="A1205" s="104" t="s">
        <v>2741</v>
      </c>
      <c r="B1205" s="104" t="s">
        <v>2740</v>
      </c>
      <c r="C1205" s="104" t="s">
        <v>2743</v>
      </c>
      <c r="D1205" s="104" t="str">
        <f aca="false">+CONCATENATE(DPA_mod!$A1205,DPA_mod!$C1205)</f>
        <v>SUCUMBIOSLAGO AGRIO</v>
      </c>
      <c r="E1205" s="104" t="s">
        <v>2742</v>
      </c>
      <c r="F1205" s="104" t="s">
        <v>2751</v>
      </c>
      <c r="G1205" s="104" t="str">
        <f aca="false">+CONCATENATE(DPA_mod!$A1205,DPA_mod!$C1205,DPA_mod!$F1205)</f>
        <v>SUCUMBIOSLAGO AGRIOEL ENO</v>
      </c>
      <c r="H1205" s="105" t="s">
        <v>2750</v>
      </c>
      <c r="I1205" s="104" t="str">
        <f aca="false">IF(MID(DPA_mod!$H$2:$H$1311,5,2)="50","CABECERA CANTONAL",IF(MID(DPA_mod!$H$2:$H$1311,5,2)&gt;"50","PARROQUIA RURAL","PARROQUIA URBANA"))</f>
        <v>PARROQUIA RURAL</v>
      </c>
      <c r="J1205" s="106" t="e">
        <f aca="false">IF(ISNONTEXT(VLOOKUP($H1205,,1,FALSE())),"SIN COPIAR","COPIADO")</f>
        <v>#N/A</v>
      </c>
      <c r="K1205" s="0"/>
    </row>
    <row r="1206" customFormat="false" ht="14.5" hidden="false" customHeight="false" outlineLevel="0" collapsed="false">
      <c r="A1206" s="104" t="s">
        <v>2741</v>
      </c>
      <c r="B1206" s="104" t="s">
        <v>2740</v>
      </c>
      <c r="C1206" s="104" t="s">
        <v>2743</v>
      </c>
      <c r="D1206" s="104" t="str">
        <f aca="false">+CONCATENATE(DPA_mod!$A1206,DPA_mod!$C1206)</f>
        <v>SUCUMBIOSLAGO AGRIO</v>
      </c>
      <c r="E1206" s="104" t="s">
        <v>2742</v>
      </c>
      <c r="F1206" s="104" t="s">
        <v>2753</v>
      </c>
      <c r="G1206" s="104" t="str">
        <f aca="false">+CONCATENATE(DPA_mod!$A1206,DPA_mod!$C1206,DPA_mod!$F1206)</f>
        <v>SUCUMBIOSLAGO AGRIOPACAYACU</v>
      </c>
      <c r="H1206" s="105" t="s">
        <v>2752</v>
      </c>
      <c r="I1206" s="104" t="str">
        <f aca="false">IF(MID(DPA_mod!$H$2:$H$1311,5,2)="50","CABECERA CANTONAL",IF(MID(DPA_mod!$H$2:$H$1311,5,2)&gt;"50","PARROQUIA RURAL","PARROQUIA URBANA"))</f>
        <v>PARROQUIA RURAL</v>
      </c>
      <c r="J1206" s="106" t="e">
        <f aca="false">IF(ISNONTEXT(VLOOKUP($H1206,,1,FALSE())),"SIN COPIAR","COPIADO")</f>
        <v>#N/A</v>
      </c>
      <c r="K1206" s="0"/>
    </row>
    <row r="1207" customFormat="false" ht="14.5" hidden="false" customHeight="false" outlineLevel="0" collapsed="false">
      <c r="A1207" s="104" t="s">
        <v>2741</v>
      </c>
      <c r="B1207" s="104" t="s">
        <v>2740</v>
      </c>
      <c r="C1207" s="104" t="s">
        <v>2743</v>
      </c>
      <c r="D1207" s="104" t="str">
        <f aca="false">+CONCATENATE(DPA_mod!$A1207,DPA_mod!$C1207)</f>
        <v>SUCUMBIOSLAGO AGRIO</v>
      </c>
      <c r="E1207" s="104" t="s">
        <v>2742</v>
      </c>
      <c r="F1207" s="104" t="s">
        <v>1016</v>
      </c>
      <c r="G1207" s="104" t="str">
        <f aca="false">+CONCATENATE(DPA_mod!$A1207,DPA_mod!$C1207,DPA_mod!$F1207)</f>
        <v>SUCUMBIOSLAGO AGRIOJAMBELI</v>
      </c>
      <c r="H1207" s="105" t="s">
        <v>2754</v>
      </c>
      <c r="I1207" s="104" t="str">
        <f aca="false">IF(MID(DPA_mod!$H$2:$H$1311,5,2)="50","CABECERA CANTONAL",IF(MID(DPA_mod!$H$2:$H$1311,5,2)&gt;"50","PARROQUIA RURAL","PARROQUIA URBANA"))</f>
        <v>PARROQUIA RURAL</v>
      </c>
      <c r="J1207" s="106" t="e">
        <f aca="false">IF(ISNONTEXT(VLOOKUP($H1207,,1,FALSE())),"SIN COPIAR","COPIADO")</f>
        <v>#N/A</v>
      </c>
      <c r="K1207" s="0"/>
    </row>
    <row r="1208" customFormat="false" ht="14.5" hidden="false" customHeight="false" outlineLevel="0" collapsed="false">
      <c r="A1208" s="104" t="s">
        <v>2741</v>
      </c>
      <c r="B1208" s="104" t="s">
        <v>2740</v>
      </c>
      <c r="C1208" s="104" t="s">
        <v>2743</v>
      </c>
      <c r="D1208" s="104" t="str">
        <f aca="false">+CONCATENATE(DPA_mod!$A1208,DPA_mod!$C1208)</f>
        <v>SUCUMBIOSLAGO AGRIO</v>
      </c>
      <c r="E1208" s="104" t="s">
        <v>2742</v>
      </c>
      <c r="F1208" s="104" t="s">
        <v>2756</v>
      </c>
      <c r="G1208" s="104" t="str">
        <f aca="false">+CONCATENATE(DPA_mod!$A1208,DPA_mod!$C1208,DPA_mod!$F1208)</f>
        <v>SUCUMBIOSLAGO AGRIOSANTA CECILIA</v>
      </c>
      <c r="H1208" s="105" t="s">
        <v>2755</v>
      </c>
      <c r="I1208" s="104" t="str">
        <f aca="false">IF(MID(DPA_mod!$H$2:$H$1311,5,2)="50","CABECERA CANTONAL",IF(MID(DPA_mod!$H$2:$H$1311,5,2)&gt;"50","PARROQUIA RURAL","PARROQUIA URBANA"))</f>
        <v>PARROQUIA RURAL</v>
      </c>
      <c r="J1208" s="106" t="e">
        <f aca="false">IF(ISNONTEXT(VLOOKUP($H1208,,1,FALSE())),"SIN COPIAR","COPIADO")</f>
        <v>#N/A</v>
      </c>
      <c r="K1208" s="0"/>
    </row>
    <row r="1209" customFormat="false" ht="14.5" hidden="false" customHeight="false" outlineLevel="0" collapsed="false">
      <c r="A1209" s="104" t="s">
        <v>2741</v>
      </c>
      <c r="B1209" s="104" t="s">
        <v>2740</v>
      </c>
      <c r="C1209" s="104" t="s">
        <v>2743</v>
      </c>
      <c r="D1209" s="104" t="str">
        <f aca="false">+CONCATENATE(DPA_mod!$A1209,DPA_mod!$C1209)</f>
        <v>SUCUMBIOSLAGO AGRIO</v>
      </c>
      <c r="E1209" s="104" t="s">
        <v>2742</v>
      </c>
      <c r="F1209" s="104" t="s">
        <v>2758</v>
      </c>
      <c r="G1209" s="104" t="str">
        <f aca="false">+CONCATENATE(DPA_mod!$A1209,DPA_mod!$C1209,DPA_mod!$F1209)</f>
        <v>SUCUMBIOSLAGO AGRIO10 DE AGOSTO</v>
      </c>
      <c r="H1209" s="105" t="s">
        <v>2757</v>
      </c>
      <c r="I1209" s="104" t="str">
        <f aca="false">IF(MID(DPA_mod!$H$2:$H$1311,5,2)="50","CABECERA CANTONAL",IF(MID(DPA_mod!$H$2:$H$1311,5,2)&gt;"50","PARROQUIA RURAL","PARROQUIA URBANA"))</f>
        <v>PARROQUIA RURAL</v>
      </c>
      <c r="J1209" s="106" t="e">
        <f aca="false">IF(ISNONTEXT(VLOOKUP($H1209,,1,FALSE())),"SIN COPIAR","COPIADO")</f>
        <v>#N/A</v>
      </c>
      <c r="K1209" s="0"/>
    </row>
    <row r="1210" customFormat="false" ht="14.5" hidden="false" customHeight="false" outlineLevel="0" collapsed="false">
      <c r="A1210" s="104" t="s">
        <v>2741</v>
      </c>
      <c r="B1210" s="104" t="s">
        <v>2740</v>
      </c>
      <c r="C1210" s="104" t="s">
        <v>2760</v>
      </c>
      <c r="D1210" s="104" t="str">
        <f aca="false">+CONCATENATE(DPA_mod!$A1210,DPA_mod!$C1210)</f>
        <v>SUCUMBIOSGONZALO PIZARRO</v>
      </c>
      <c r="E1210" s="104" t="s">
        <v>2759</v>
      </c>
      <c r="F1210" s="104" t="s">
        <v>2762</v>
      </c>
      <c r="G1210" s="104" t="str">
        <f aca="false">+CONCATENATE(DPA_mod!$A1210,DPA_mod!$C1210,DPA_mod!$F1210)</f>
        <v>SUCUMBIOSGONZALO PIZARROLUMBAQUI</v>
      </c>
      <c r="H1210" s="105" t="s">
        <v>2761</v>
      </c>
      <c r="I1210" s="104" t="str">
        <f aca="false">IF(MID(DPA_mod!$H$2:$H$1311,5,2)="50","CABECERA CANTONAL",IF(MID(DPA_mod!$H$2:$H$1311,5,2)&gt;"50","PARROQUIA RURAL","PARROQUIA URBANA"))</f>
        <v>CABECERA CANTONAL</v>
      </c>
      <c r="J1210" s="106" t="e">
        <f aca="false">IF(ISNONTEXT(VLOOKUP($H1210,,1,FALSE())),"SIN COPIAR","COPIADO")</f>
        <v>#N/A</v>
      </c>
      <c r="K1210" s="0"/>
    </row>
    <row r="1211" customFormat="false" ht="14.5" hidden="false" customHeight="false" outlineLevel="0" collapsed="false">
      <c r="A1211" s="104" t="s">
        <v>2741</v>
      </c>
      <c r="B1211" s="104" t="s">
        <v>2740</v>
      </c>
      <c r="C1211" s="104" t="s">
        <v>2760</v>
      </c>
      <c r="D1211" s="104" t="str">
        <f aca="false">+CONCATENATE(DPA_mod!$A1211,DPA_mod!$C1211)</f>
        <v>SUCUMBIOSGONZALO PIZARRO</v>
      </c>
      <c r="E1211" s="104" t="s">
        <v>2759</v>
      </c>
      <c r="F1211" s="104" t="s">
        <v>2764</v>
      </c>
      <c r="G1211" s="104" t="str">
        <f aca="false">+CONCATENATE(DPA_mod!$A1211,DPA_mod!$C1211,DPA_mod!$F1211)</f>
        <v>SUCUMBIOSGONZALO PIZARROEL REVENTADOR</v>
      </c>
      <c r="H1211" s="105" t="s">
        <v>2763</v>
      </c>
      <c r="I1211" s="104" t="str">
        <f aca="false">IF(MID(DPA_mod!$H$2:$H$1311,5,2)="50","CABECERA CANTONAL",IF(MID(DPA_mod!$H$2:$H$1311,5,2)&gt;"50","PARROQUIA RURAL","PARROQUIA URBANA"))</f>
        <v>PARROQUIA RURAL</v>
      </c>
      <c r="J1211" s="106" t="e">
        <f aca="false">IF(ISNONTEXT(VLOOKUP($H1211,,1,FALSE())),"SIN COPIAR","COPIADO")</f>
        <v>#N/A</v>
      </c>
      <c r="K1211" s="0"/>
    </row>
    <row r="1212" customFormat="false" ht="14.5" hidden="false" customHeight="false" outlineLevel="0" collapsed="false">
      <c r="A1212" s="104" t="s">
        <v>2741</v>
      </c>
      <c r="B1212" s="104" t="s">
        <v>2740</v>
      </c>
      <c r="C1212" s="104" t="s">
        <v>2760</v>
      </c>
      <c r="D1212" s="104" t="str">
        <f aca="false">+CONCATENATE(DPA_mod!$A1212,DPA_mod!$C1212)</f>
        <v>SUCUMBIOSGONZALO PIZARRO</v>
      </c>
      <c r="E1212" s="104" t="s">
        <v>2759</v>
      </c>
      <c r="F1212" s="104" t="s">
        <v>2760</v>
      </c>
      <c r="G1212" s="104" t="str">
        <f aca="false">+CONCATENATE(DPA_mod!$A1212,DPA_mod!$C1212,DPA_mod!$F1212)</f>
        <v>SUCUMBIOSGONZALO PIZARROGONZALO PIZARRO</v>
      </c>
      <c r="H1212" s="105" t="s">
        <v>2765</v>
      </c>
      <c r="I1212" s="104" t="str">
        <f aca="false">IF(MID(DPA_mod!$H$2:$H$1311,5,2)="50","CABECERA CANTONAL",IF(MID(DPA_mod!$H$2:$H$1311,5,2)&gt;"50","PARROQUIA RURAL","PARROQUIA URBANA"))</f>
        <v>PARROQUIA RURAL</v>
      </c>
      <c r="J1212" s="106" t="e">
        <f aca="false">IF(ISNONTEXT(VLOOKUP($H1212,,1,FALSE())),"SIN COPIAR","COPIADO")</f>
        <v>#N/A</v>
      </c>
      <c r="K1212" s="0"/>
    </row>
    <row r="1213" customFormat="false" ht="14.5" hidden="false" customHeight="false" outlineLevel="0" collapsed="false">
      <c r="A1213" s="104" t="s">
        <v>2741</v>
      </c>
      <c r="B1213" s="104" t="s">
        <v>2740</v>
      </c>
      <c r="C1213" s="104" t="s">
        <v>2760</v>
      </c>
      <c r="D1213" s="104" t="str">
        <f aca="false">+CONCATENATE(DPA_mod!$A1213,DPA_mod!$C1213)</f>
        <v>SUCUMBIOSGONZALO PIZARRO</v>
      </c>
      <c r="E1213" s="104" t="s">
        <v>2759</v>
      </c>
      <c r="F1213" s="104" t="s">
        <v>2767</v>
      </c>
      <c r="G1213" s="104" t="str">
        <f aca="false">+CONCATENATE(DPA_mod!$A1213,DPA_mod!$C1213,DPA_mod!$F1213)</f>
        <v>SUCUMBIOSGONZALO PIZARROPUERTO LIBRE</v>
      </c>
      <c r="H1213" s="105" t="s">
        <v>2766</v>
      </c>
      <c r="I1213" s="104" t="str">
        <f aca="false">IF(MID(DPA_mod!$H$2:$H$1311,5,2)="50","CABECERA CANTONAL",IF(MID(DPA_mod!$H$2:$H$1311,5,2)&gt;"50","PARROQUIA RURAL","PARROQUIA URBANA"))</f>
        <v>PARROQUIA RURAL</v>
      </c>
      <c r="J1213" s="106" t="e">
        <f aca="false">IF(ISNONTEXT(VLOOKUP($H1213,,1,FALSE())),"SIN COPIAR","COPIADO")</f>
        <v>#N/A</v>
      </c>
      <c r="K1213" s="0"/>
    </row>
    <row r="1214" customFormat="false" ht="14.5" hidden="false" customHeight="false" outlineLevel="0" collapsed="false">
      <c r="A1214" s="104" t="s">
        <v>2741</v>
      </c>
      <c r="B1214" s="104" t="s">
        <v>2740</v>
      </c>
      <c r="C1214" s="104" t="s">
        <v>2769</v>
      </c>
      <c r="D1214" s="104" t="str">
        <f aca="false">+CONCATENATE(DPA_mod!$A1214,DPA_mod!$C1214)</f>
        <v>SUCUMBIOSPUTUMAYO</v>
      </c>
      <c r="E1214" s="104" t="s">
        <v>2768</v>
      </c>
      <c r="F1214" s="104" t="s">
        <v>2771</v>
      </c>
      <c r="G1214" s="104" t="str">
        <f aca="false">+CONCATENATE(DPA_mod!$A1214,DPA_mod!$C1214,DPA_mod!$F1214)</f>
        <v>SUCUMBIOSPUTUMAYOPUERTO EL CARMEN DEL PUTUMAYO</v>
      </c>
      <c r="H1214" s="105" t="s">
        <v>2770</v>
      </c>
      <c r="I1214" s="104" t="str">
        <f aca="false">IF(MID(DPA_mod!$H$2:$H$1311,5,2)="50","CABECERA CANTONAL",IF(MID(DPA_mod!$H$2:$H$1311,5,2)&gt;"50","PARROQUIA RURAL","PARROQUIA URBANA"))</f>
        <v>CABECERA CANTONAL</v>
      </c>
      <c r="J1214" s="106" t="e">
        <f aca="false">IF(ISNONTEXT(VLOOKUP($H1214,,1,FALSE())),"SIN COPIAR","COPIADO")</f>
        <v>#N/A</v>
      </c>
      <c r="K1214" s="0"/>
    </row>
    <row r="1215" customFormat="false" ht="14.5" hidden="false" customHeight="false" outlineLevel="0" collapsed="false">
      <c r="A1215" s="104" t="s">
        <v>2741</v>
      </c>
      <c r="B1215" s="104" t="s">
        <v>2740</v>
      </c>
      <c r="C1215" s="104" t="s">
        <v>2769</v>
      </c>
      <c r="D1215" s="104" t="str">
        <f aca="false">+CONCATENATE(DPA_mod!$A1215,DPA_mod!$C1215)</f>
        <v>SUCUMBIOSPUTUMAYO</v>
      </c>
      <c r="E1215" s="104" t="s">
        <v>2768</v>
      </c>
      <c r="F1215" s="104" t="s">
        <v>2773</v>
      </c>
      <c r="G1215" s="104" t="str">
        <f aca="false">+CONCATENATE(DPA_mod!$A1215,DPA_mod!$C1215,DPA_mod!$F1215)</f>
        <v>SUCUMBIOSPUTUMAYOPALMA ROJA</v>
      </c>
      <c r="H1215" s="105" t="s">
        <v>2772</v>
      </c>
      <c r="I1215" s="104" t="str">
        <f aca="false">IF(MID(DPA_mod!$H$2:$H$1311,5,2)="50","CABECERA CANTONAL",IF(MID(DPA_mod!$H$2:$H$1311,5,2)&gt;"50","PARROQUIA RURAL","PARROQUIA URBANA"))</f>
        <v>PARROQUIA RURAL</v>
      </c>
      <c r="J1215" s="106" t="e">
        <f aca="false">IF(ISNONTEXT(VLOOKUP($H1215,,1,FALSE())),"SIN COPIAR","COPIADO")</f>
        <v>#N/A</v>
      </c>
      <c r="K1215" s="0"/>
    </row>
    <row r="1216" customFormat="false" ht="14.5" hidden="false" customHeight="false" outlineLevel="0" collapsed="false">
      <c r="A1216" s="104" t="s">
        <v>2741</v>
      </c>
      <c r="B1216" s="104" t="s">
        <v>2740</v>
      </c>
      <c r="C1216" s="104" t="s">
        <v>2769</v>
      </c>
      <c r="D1216" s="104" t="str">
        <f aca="false">+CONCATENATE(DPA_mod!$A1216,DPA_mod!$C1216)</f>
        <v>SUCUMBIOSPUTUMAYO</v>
      </c>
      <c r="E1216" s="104" t="s">
        <v>2768</v>
      </c>
      <c r="F1216" s="104" t="s">
        <v>2775</v>
      </c>
      <c r="G1216" s="104" t="str">
        <f aca="false">+CONCATENATE(DPA_mod!$A1216,DPA_mod!$C1216,DPA_mod!$F1216)</f>
        <v>SUCUMBIOSPUTUMAYOPUERTO BOLIVAR (PUERTO MONTUFAR)</v>
      </c>
      <c r="H1216" s="105" t="s">
        <v>2774</v>
      </c>
      <c r="I1216" s="104" t="str">
        <f aca="false">IF(MID(DPA_mod!$H$2:$H$1311,5,2)="50","CABECERA CANTONAL",IF(MID(DPA_mod!$H$2:$H$1311,5,2)&gt;"50","PARROQUIA RURAL","PARROQUIA URBANA"))</f>
        <v>PARROQUIA RURAL</v>
      </c>
      <c r="J1216" s="106" t="e">
        <f aca="false">IF(ISNONTEXT(VLOOKUP($H1216,,1,FALSE())),"SIN COPIAR","COPIADO")</f>
        <v>#N/A</v>
      </c>
      <c r="K1216" s="0"/>
    </row>
    <row r="1217" customFormat="false" ht="14.5" hidden="false" customHeight="false" outlineLevel="0" collapsed="false">
      <c r="A1217" s="104" t="s">
        <v>2741</v>
      </c>
      <c r="B1217" s="104" t="s">
        <v>2740</v>
      </c>
      <c r="C1217" s="104" t="s">
        <v>2769</v>
      </c>
      <c r="D1217" s="104" t="str">
        <f aca="false">+CONCATENATE(DPA_mod!$A1217,DPA_mod!$C1217)</f>
        <v>SUCUMBIOSPUTUMAYO</v>
      </c>
      <c r="E1217" s="104" t="s">
        <v>2768</v>
      </c>
      <c r="F1217" s="104" t="s">
        <v>2777</v>
      </c>
      <c r="G1217" s="104" t="str">
        <f aca="false">+CONCATENATE(DPA_mod!$A1217,DPA_mod!$C1217,DPA_mod!$F1217)</f>
        <v>SUCUMBIOSPUTUMAYOPUERTO RODRIGUEZ</v>
      </c>
      <c r="H1217" s="105" t="s">
        <v>2776</v>
      </c>
      <c r="I1217" s="104" t="str">
        <f aca="false">IF(MID(DPA_mod!$H$2:$H$1311,5,2)="50","CABECERA CANTONAL",IF(MID(DPA_mod!$H$2:$H$1311,5,2)&gt;"50","PARROQUIA RURAL","PARROQUIA URBANA"))</f>
        <v>PARROQUIA RURAL</v>
      </c>
      <c r="J1217" s="106" t="e">
        <f aca="false">IF(ISNONTEXT(VLOOKUP($H1217,,1,FALSE())),"SIN COPIAR","COPIADO")</f>
        <v>#N/A</v>
      </c>
      <c r="K1217" s="0"/>
    </row>
    <row r="1218" customFormat="false" ht="14.5" hidden="false" customHeight="false" outlineLevel="0" collapsed="false">
      <c r="A1218" s="104" t="s">
        <v>2741</v>
      </c>
      <c r="B1218" s="104" t="s">
        <v>2740</v>
      </c>
      <c r="C1218" s="104" t="s">
        <v>2769</v>
      </c>
      <c r="D1218" s="104" t="str">
        <f aca="false">+CONCATENATE(DPA_mod!$A1218,DPA_mod!$C1218)</f>
        <v>SUCUMBIOSPUTUMAYO</v>
      </c>
      <c r="E1218" s="104" t="s">
        <v>2768</v>
      </c>
      <c r="F1218" s="104" t="s">
        <v>2779</v>
      </c>
      <c r="G1218" s="104" t="str">
        <f aca="false">+CONCATENATE(DPA_mod!$A1218,DPA_mod!$C1218,DPA_mod!$F1218)</f>
        <v>SUCUMBIOSPUTUMAYOSANTA ELENA</v>
      </c>
      <c r="H1218" s="105" t="s">
        <v>2778</v>
      </c>
      <c r="I1218" s="104" t="str">
        <f aca="false">IF(MID(DPA_mod!$H$2:$H$1311,5,2)="50","CABECERA CANTONAL",IF(MID(DPA_mod!$H$2:$H$1311,5,2)&gt;"50","PARROQUIA RURAL","PARROQUIA URBANA"))</f>
        <v>PARROQUIA RURAL</v>
      </c>
      <c r="J1218" s="106" t="e">
        <f aca="false">IF(ISNONTEXT(VLOOKUP($H1218,,1,FALSE())),"SIN COPIAR","COPIADO")</f>
        <v>#N/A</v>
      </c>
      <c r="K1218" s="0"/>
    </row>
    <row r="1219" customFormat="false" ht="14.5" hidden="false" customHeight="false" outlineLevel="0" collapsed="false">
      <c r="A1219" s="104" t="s">
        <v>2741</v>
      </c>
      <c r="B1219" s="104" t="s">
        <v>2740</v>
      </c>
      <c r="C1219" s="104" t="s">
        <v>2781</v>
      </c>
      <c r="D1219" s="104" t="str">
        <f aca="false">+CONCATENATE(DPA_mod!$A1219,DPA_mod!$C1219)</f>
        <v>SUCUMBIOSSHUSHUFINDI</v>
      </c>
      <c r="E1219" s="104" t="s">
        <v>2780</v>
      </c>
      <c r="F1219" s="104" t="s">
        <v>2781</v>
      </c>
      <c r="G1219" s="104" t="str">
        <f aca="false">+CONCATENATE(DPA_mod!$A1219,DPA_mod!$C1219,DPA_mod!$F1219)</f>
        <v>SUCUMBIOSSHUSHUFINDISHUSHUFINDI</v>
      </c>
      <c r="H1219" s="105" t="s">
        <v>2782</v>
      </c>
      <c r="I1219" s="104" t="str">
        <f aca="false">IF(MID(DPA_mod!$H$2:$H$1311,5,2)="50","CABECERA CANTONAL",IF(MID(DPA_mod!$H$2:$H$1311,5,2)&gt;"50","PARROQUIA RURAL","PARROQUIA URBANA"))</f>
        <v>CABECERA CANTONAL</v>
      </c>
      <c r="J1219" s="106" t="e">
        <f aca="false">IF(ISNONTEXT(VLOOKUP($H1219,,1,FALSE())),"SIN COPIAR","COPIADO")</f>
        <v>#N/A</v>
      </c>
      <c r="K1219" s="0"/>
    </row>
    <row r="1220" customFormat="false" ht="14.5" hidden="false" customHeight="false" outlineLevel="0" collapsed="false">
      <c r="A1220" s="104" t="s">
        <v>2741</v>
      </c>
      <c r="B1220" s="104" t="s">
        <v>2740</v>
      </c>
      <c r="C1220" s="104" t="s">
        <v>2781</v>
      </c>
      <c r="D1220" s="104" t="str">
        <f aca="false">+CONCATENATE(DPA_mod!$A1220,DPA_mod!$C1220)</f>
        <v>SUCUMBIOSSHUSHUFINDI</v>
      </c>
      <c r="E1220" s="104" t="s">
        <v>2780</v>
      </c>
      <c r="F1220" s="104" t="s">
        <v>2784</v>
      </c>
      <c r="G1220" s="104" t="str">
        <f aca="false">+CONCATENATE(DPA_mod!$A1220,DPA_mod!$C1220,DPA_mod!$F1220)</f>
        <v>SUCUMBIOSSHUSHUFINDILIMONCOCHA</v>
      </c>
      <c r="H1220" s="105" t="s">
        <v>2783</v>
      </c>
      <c r="I1220" s="104" t="str">
        <f aca="false">IF(MID(DPA_mod!$H$2:$H$1311,5,2)="50","CABECERA CANTONAL",IF(MID(DPA_mod!$H$2:$H$1311,5,2)&gt;"50","PARROQUIA RURAL","PARROQUIA URBANA"))</f>
        <v>PARROQUIA RURAL</v>
      </c>
      <c r="J1220" s="106" t="e">
        <f aca="false">IF(ISNONTEXT(VLOOKUP($H1220,,1,FALSE())),"SIN COPIAR","COPIADO")</f>
        <v>#N/A</v>
      </c>
      <c r="K1220" s="0"/>
    </row>
    <row r="1221" customFormat="false" ht="14.5" hidden="false" customHeight="false" outlineLevel="0" collapsed="false">
      <c r="A1221" s="104" t="s">
        <v>2741</v>
      </c>
      <c r="B1221" s="104" t="s">
        <v>2740</v>
      </c>
      <c r="C1221" s="104" t="s">
        <v>2781</v>
      </c>
      <c r="D1221" s="104" t="str">
        <f aca="false">+CONCATENATE(DPA_mod!$A1221,DPA_mod!$C1221)</f>
        <v>SUCUMBIOSSHUSHUFINDI</v>
      </c>
      <c r="E1221" s="104" t="s">
        <v>2780</v>
      </c>
      <c r="F1221" s="104" t="s">
        <v>2786</v>
      </c>
      <c r="G1221" s="104" t="str">
        <f aca="false">+CONCATENATE(DPA_mod!$A1221,DPA_mod!$C1221,DPA_mod!$F1221)</f>
        <v>SUCUMBIOSSHUSHUFINDIPAÑACOCHA</v>
      </c>
      <c r="H1221" s="105" t="s">
        <v>2785</v>
      </c>
      <c r="I1221" s="104" t="str">
        <f aca="false">IF(MID(DPA_mod!$H$2:$H$1311,5,2)="50","CABECERA CANTONAL",IF(MID(DPA_mod!$H$2:$H$1311,5,2)&gt;"50","PARROQUIA RURAL","PARROQUIA URBANA"))</f>
        <v>PARROQUIA RURAL</v>
      </c>
      <c r="J1221" s="106" t="e">
        <f aca="false">IF(ISNONTEXT(VLOOKUP($H1221,,1,FALSE())),"SIN COPIAR","COPIADO")</f>
        <v>#N/A</v>
      </c>
      <c r="K1221" s="0"/>
    </row>
    <row r="1222" customFormat="false" ht="14.5" hidden="false" customHeight="false" outlineLevel="0" collapsed="false">
      <c r="A1222" s="104" t="s">
        <v>2741</v>
      </c>
      <c r="B1222" s="104" t="s">
        <v>2740</v>
      </c>
      <c r="C1222" s="104" t="s">
        <v>2781</v>
      </c>
      <c r="D1222" s="104" t="str">
        <f aca="false">+CONCATENATE(DPA_mod!$A1222,DPA_mod!$C1222)</f>
        <v>SUCUMBIOSSHUSHUFINDI</v>
      </c>
      <c r="E1222" s="104" t="s">
        <v>2780</v>
      </c>
      <c r="F1222" s="104" t="s">
        <v>2788</v>
      </c>
      <c r="G1222" s="104" t="str">
        <f aca="false">+CONCATENATE(DPA_mod!$A1222,DPA_mod!$C1222,DPA_mod!$F1222)</f>
        <v>SUCUMBIOSSHUSHUFINDISAN ROQUE (CAB. EN SAN VICENTE)</v>
      </c>
      <c r="H1222" s="105" t="s">
        <v>2787</v>
      </c>
      <c r="I1222" s="104" t="str">
        <f aca="false">IF(MID(DPA_mod!$H$2:$H$1311,5,2)="50","CABECERA CANTONAL",IF(MID(DPA_mod!$H$2:$H$1311,5,2)&gt;"50","PARROQUIA RURAL","PARROQUIA URBANA"))</f>
        <v>PARROQUIA RURAL</v>
      </c>
      <c r="J1222" s="106" t="e">
        <f aca="false">IF(ISNONTEXT(VLOOKUP($H1222,,1,FALSE())),"SIN COPIAR","COPIADO")</f>
        <v>#N/A</v>
      </c>
      <c r="K1222" s="0"/>
    </row>
    <row r="1223" customFormat="false" ht="14.5" hidden="false" customHeight="false" outlineLevel="0" collapsed="false">
      <c r="A1223" s="104" t="s">
        <v>2741</v>
      </c>
      <c r="B1223" s="104" t="s">
        <v>2740</v>
      </c>
      <c r="C1223" s="104" t="s">
        <v>2781</v>
      </c>
      <c r="D1223" s="104" t="str">
        <f aca="false">+CONCATENATE(DPA_mod!$A1223,DPA_mod!$C1223)</f>
        <v>SUCUMBIOSSHUSHUFINDI</v>
      </c>
      <c r="E1223" s="104" t="s">
        <v>2780</v>
      </c>
      <c r="F1223" s="104" t="s">
        <v>2790</v>
      </c>
      <c r="G1223" s="104" t="str">
        <f aca="false">+CONCATENATE(DPA_mod!$A1223,DPA_mod!$C1223,DPA_mod!$F1223)</f>
        <v>SUCUMBIOSSHUSHUFINDISAN PEDRO DE LOS COFANES</v>
      </c>
      <c r="H1223" s="105" t="s">
        <v>2789</v>
      </c>
      <c r="I1223" s="104" t="str">
        <f aca="false">IF(MID(DPA_mod!$H$2:$H$1311,5,2)="50","CABECERA CANTONAL",IF(MID(DPA_mod!$H$2:$H$1311,5,2)&gt;"50","PARROQUIA RURAL","PARROQUIA URBANA"))</f>
        <v>PARROQUIA RURAL</v>
      </c>
      <c r="J1223" s="106" t="e">
        <f aca="false">IF(ISNONTEXT(VLOOKUP($H1223,,1,FALSE())),"SIN COPIAR","COPIADO")</f>
        <v>#N/A</v>
      </c>
      <c r="K1223" s="0"/>
    </row>
    <row r="1224" customFormat="false" ht="14.5" hidden="false" customHeight="false" outlineLevel="0" collapsed="false">
      <c r="A1224" s="104" t="s">
        <v>2741</v>
      </c>
      <c r="B1224" s="104" t="s">
        <v>2740</v>
      </c>
      <c r="C1224" s="104" t="s">
        <v>2781</v>
      </c>
      <c r="D1224" s="104" t="str">
        <f aca="false">+CONCATENATE(DPA_mod!$A1224,DPA_mod!$C1224)</f>
        <v>SUCUMBIOSSHUSHUFINDI</v>
      </c>
      <c r="E1224" s="104" t="s">
        <v>2780</v>
      </c>
      <c r="F1224" s="104" t="s">
        <v>2792</v>
      </c>
      <c r="G1224" s="104" t="str">
        <f aca="false">+CONCATENATE(DPA_mod!$A1224,DPA_mod!$C1224,DPA_mod!$F1224)</f>
        <v>SUCUMBIOSSHUSHUFINDISIETE DE JULIO</v>
      </c>
      <c r="H1224" s="105" t="s">
        <v>2791</v>
      </c>
      <c r="I1224" s="104" t="str">
        <f aca="false">IF(MID(DPA_mod!$H$2:$H$1311,5,2)="50","CABECERA CANTONAL",IF(MID(DPA_mod!$H$2:$H$1311,5,2)&gt;"50","PARROQUIA RURAL","PARROQUIA URBANA"))</f>
        <v>PARROQUIA RURAL</v>
      </c>
      <c r="J1224" s="106" t="e">
        <f aca="false">IF(ISNONTEXT(VLOOKUP($H1224,,1,FALSE())),"SIN COPIAR","COPIADO")</f>
        <v>#N/A</v>
      </c>
      <c r="K1224" s="0"/>
    </row>
    <row r="1225" customFormat="false" ht="14.5" hidden="false" customHeight="false" outlineLevel="0" collapsed="false">
      <c r="A1225" s="104" t="s">
        <v>2741</v>
      </c>
      <c r="B1225" s="104" t="s">
        <v>2740</v>
      </c>
      <c r="C1225" s="104" t="s">
        <v>2741</v>
      </c>
      <c r="D1225" s="104" t="str">
        <f aca="false">+CONCATENATE(DPA_mod!$A1225,DPA_mod!$C1225)</f>
        <v>SUCUMBIOSSUCUMBIOS</v>
      </c>
      <c r="E1225" s="104" t="s">
        <v>2793</v>
      </c>
      <c r="F1225" s="104" t="s">
        <v>2795</v>
      </c>
      <c r="G1225" s="104" t="str">
        <f aca="false">+CONCATENATE(DPA_mod!$A1225,DPA_mod!$C1225,DPA_mod!$F1225)</f>
        <v>SUCUMBIOSSUCUMBIOSLA BONITA</v>
      </c>
      <c r="H1225" s="105" t="s">
        <v>2794</v>
      </c>
      <c r="I1225" s="104" t="str">
        <f aca="false">IF(MID(DPA_mod!$H$2:$H$1311,5,2)="50","CABECERA CANTONAL",IF(MID(DPA_mod!$H$2:$H$1311,5,2)&gt;"50","PARROQUIA RURAL","PARROQUIA URBANA"))</f>
        <v>CABECERA CANTONAL</v>
      </c>
      <c r="J1225" s="106" t="e">
        <f aca="false">IF(ISNONTEXT(VLOOKUP($H1225,,1,FALSE())),"SIN COPIAR","COPIADO")</f>
        <v>#N/A</v>
      </c>
      <c r="K1225" s="0"/>
    </row>
    <row r="1226" customFormat="false" ht="14.5" hidden="false" customHeight="false" outlineLevel="0" collapsed="false">
      <c r="A1226" s="104" t="s">
        <v>2741</v>
      </c>
      <c r="B1226" s="104" t="s">
        <v>2740</v>
      </c>
      <c r="C1226" s="104" t="s">
        <v>2741</v>
      </c>
      <c r="D1226" s="104" t="str">
        <f aca="false">+CONCATENATE(DPA_mod!$A1226,DPA_mod!$C1226)</f>
        <v>SUCUMBIOSSUCUMBIOS</v>
      </c>
      <c r="E1226" s="104" t="s">
        <v>2793</v>
      </c>
      <c r="F1226" s="104" t="s">
        <v>2797</v>
      </c>
      <c r="G1226" s="104" t="str">
        <f aca="false">+CONCATENATE(DPA_mod!$A1226,DPA_mod!$C1226,DPA_mod!$F1226)</f>
        <v>SUCUMBIOSSUCUMBIOSEL PLAYON DE SAN FRANCISCO</v>
      </c>
      <c r="H1226" s="105" t="s">
        <v>2796</v>
      </c>
      <c r="I1226" s="104" t="str">
        <f aca="false">IF(MID(DPA_mod!$H$2:$H$1311,5,2)="50","CABECERA CANTONAL",IF(MID(DPA_mod!$H$2:$H$1311,5,2)&gt;"50","PARROQUIA RURAL","PARROQUIA URBANA"))</f>
        <v>PARROQUIA RURAL</v>
      </c>
      <c r="J1226" s="106" t="e">
        <f aca="false">IF(ISNONTEXT(VLOOKUP($H1226,,1,FALSE())),"SIN COPIAR","COPIADO")</f>
        <v>#N/A</v>
      </c>
      <c r="K1226" s="0"/>
    </row>
    <row r="1227" customFormat="false" ht="14.5" hidden="false" customHeight="false" outlineLevel="0" collapsed="false">
      <c r="A1227" s="104" t="s">
        <v>2741</v>
      </c>
      <c r="B1227" s="104" t="s">
        <v>2740</v>
      </c>
      <c r="C1227" s="104" t="s">
        <v>2741</v>
      </c>
      <c r="D1227" s="104" t="str">
        <f aca="false">+CONCATENATE(DPA_mod!$A1227,DPA_mod!$C1227)</f>
        <v>SUCUMBIOSSUCUMBIOS</v>
      </c>
      <c r="E1227" s="104" t="s">
        <v>2793</v>
      </c>
      <c r="F1227" s="104" t="s">
        <v>2799</v>
      </c>
      <c r="G1227" s="104" t="str">
        <f aca="false">+CONCATENATE(DPA_mod!$A1227,DPA_mod!$C1227,DPA_mod!$F1227)</f>
        <v>SUCUMBIOSSUCUMBIOSLA SOFIA</v>
      </c>
      <c r="H1227" s="105" t="s">
        <v>2798</v>
      </c>
      <c r="I1227" s="104" t="str">
        <f aca="false">IF(MID(DPA_mod!$H$2:$H$1311,5,2)="50","CABECERA CANTONAL",IF(MID(DPA_mod!$H$2:$H$1311,5,2)&gt;"50","PARROQUIA RURAL","PARROQUIA URBANA"))</f>
        <v>PARROQUIA RURAL</v>
      </c>
      <c r="J1227" s="106" t="e">
        <f aca="false">IF(ISNONTEXT(VLOOKUP($H1227,,1,FALSE())),"SIN COPIAR","COPIADO")</f>
        <v>#N/A</v>
      </c>
      <c r="K1227" s="0"/>
    </row>
    <row r="1228" customFormat="false" ht="14.5" hidden="false" customHeight="false" outlineLevel="0" collapsed="false">
      <c r="A1228" s="104" t="s">
        <v>2741</v>
      </c>
      <c r="B1228" s="104" t="s">
        <v>2740</v>
      </c>
      <c r="C1228" s="104" t="s">
        <v>2741</v>
      </c>
      <c r="D1228" s="104" t="str">
        <f aca="false">+CONCATENATE(DPA_mod!$A1228,DPA_mod!$C1228)</f>
        <v>SUCUMBIOSSUCUMBIOS</v>
      </c>
      <c r="E1228" s="104" t="s">
        <v>2793</v>
      </c>
      <c r="F1228" s="104" t="s">
        <v>2801</v>
      </c>
      <c r="G1228" s="104" t="str">
        <f aca="false">+CONCATENATE(DPA_mod!$A1228,DPA_mod!$C1228,DPA_mod!$F1228)</f>
        <v>SUCUMBIOSSUCUMBIOSROSA FLORIDA</v>
      </c>
      <c r="H1228" s="105" t="s">
        <v>2800</v>
      </c>
      <c r="I1228" s="104" t="str">
        <f aca="false">IF(MID(DPA_mod!$H$2:$H$1311,5,2)="50","CABECERA CANTONAL",IF(MID(DPA_mod!$H$2:$H$1311,5,2)&gt;"50","PARROQUIA RURAL","PARROQUIA URBANA"))</f>
        <v>PARROQUIA RURAL</v>
      </c>
      <c r="J1228" s="106" t="e">
        <f aca="false">IF(ISNONTEXT(VLOOKUP($H1228,,1,FALSE())),"SIN COPIAR","COPIADO")</f>
        <v>#N/A</v>
      </c>
      <c r="K1228" s="0"/>
    </row>
    <row r="1229" customFormat="false" ht="14.5" hidden="false" customHeight="false" outlineLevel="0" collapsed="false">
      <c r="A1229" s="104" t="s">
        <v>2741</v>
      </c>
      <c r="B1229" s="104" t="s">
        <v>2740</v>
      </c>
      <c r="C1229" s="104" t="s">
        <v>2741</v>
      </c>
      <c r="D1229" s="104" t="str">
        <f aca="false">+CONCATENATE(DPA_mod!$A1229,DPA_mod!$C1229)</f>
        <v>SUCUMBIOSSUCUMBIOS</v>
      </c>
      <c r="E1229" s="104" t="s">
        <v>2793</v>
      </c>
      <c r="F1229" s="104" t="s">
        <v>2803</v>
      </c>
      <c r="G1229" s="104" t="str">
        <f aca="false">+CONCATENATE(DPA_mod!$A1229,DPA_mod!$C1229,DPA_mod!$F1229)</f>
        <v>SUCUMBIOSSUCUMBIOSSANTA BARBARA</v>
      </c>
      <c r="H1229" s="105" t="s">
        <v>2802</v>
      </c>
      <c r="I1229" s="104" t="str">
        <f aca="false">IF(MID(DPA_mod!$H$2:$H$1311,5,2)="50","CABECERA CANTONAL",IF(MID(DPA_mod!$H$2:$H$1311,5,2)&gt;"50","PARROQUIA RURAL","PARROQUIA URBANA"))</f>
        <v>PARROQUIA RURAL</v>
      </c>
      <c r="J1229" s="106" t="e">
        <f aca="false">IF(ISNONTEXT(VLOOKUP($H1229,,1,FALSE())),"SIN COPIAR","COPIADO")</f>
        <v>#N/A</v>
      </c>
      <c r="K1229" s="0"/>
    </row>
    <row r="1230" customFormat="false" ht="14.5" hidden="false" customHeight="false" outlineLevel="0" collapsed="false">
      <c r="A1230" s="104" t="s">
        <v>2741</v>
      </c>
      <c r="B1230" s="104" t="s">
        <v>2740</v>
      </c>
      <c r="C1230" s="104" t="s">
        <v>2805</v>
      </c>
      <c r="D1230" s="104" t="str">
        <f aca="false">+CONCATENATE(DPA_mod!$A1230,DPA_mod!$C1230)</f>
        <v>SUCUMBIOSCASCALES</v>
      </c>
      <c r="E1230" s="104" t="s">
        <v>2804</v>
      </c>
      <c r="F1230" s="104" t="s">
        <v>2807</v>
      </c>
      <c r="G1230" s="104" t="str">
        <f aca="false">+CONCATENATE(DPA_mod!$A1230,DPA_mod!$C1230,DPA_mod!$F1230)</f>
        <v>SUCUMBIOSCASCALESEL DORADO DE CASCALES</v>
      </c>
      <c r="H1230" s="105" t="s">
        <v>2806</v>
      </c>
      <c r="I1230" s="104" t="str">
        <f aca="false">IF(MID(DPA_mod!$H$2:$H$1311,5,2)="50","CABECERA CANTONAL",IF(MID(DPA_mod!$H$2:$H$1311,5,2)&gt;"50","PARROQUIA RURAL","PARROQUIA URBANA"))</f>
        <v>CABECERA CANTONAL</v>
      </c>
      <c r="J1230" s="106" t="e">
        <f aca="false">IF(ISNONTEXT(VLOOKUP($H1230,,1,FALSE())),"SIN COPIAR","COPIADO")</f>
        <v>#N/A</v>
      </c>
      <c r="K1230" s="0"/>
    </row>
    <row r="1231" customFormat="false" ht="14.5" hidden="false" customHeight="false" outlineLevel="0" collapsed="false">
      <c r="A1231" s="104" t="s">
        <v>2741</v>
      </c>
      <c r="B1231" s="104" t="s">
        <v>2740</v>
      </c>
      <c r="C1231" s="104" t="s">
        <v>2805</v>
      </c>
      <c r="D1231" s="104" t="str">
        <f aca="false">+CONCATENATE(DPA_mod!$A1231,DPA_mod!$C1231)</f>
        <v>SUCUMBIOSCASCALES</v>
      </c>
      <c r="E1231" s="104" t="s">
        <v>2804</v>
      </c>
      <c r="F1231" s="104" t="s">
        <v>2809</v>
      </c>
      <c r="G1231" s="104" t="str">
        <f aca="false">+CONCATENATE(DPA_mod!$A1231,DPA_mod!$C1231,DPA_mod!$F1231)</f>
        <v>SUCUMBIOSCASCALESSANTA ROSA DE SUCUMBIOS</v>
      </c>
      <c r="H1231" s="105" t="s">
        <v>2808</v>
      </c>
      <c r="I1231" s="104" t="str">
        <f aca="false">IF(MID(DPA_mod!$H$2:$H$1311,5,2)="50","CABECERA CANTONAL",IF(MID(DPA_mod!$H$2:$H$1311,5,2)&gt;"50","PARROQUIA RURAL","PARROQUIA URBANA"))</f>
        <v>PARROQUIA RURAL</v>
      </c>
      <c r="J1231" s="106" t="e">
        <f aca="false">IF(ISNONTEXT(VLOOKUP($H1231,,1,FALSE())),"SIN COPIAR","COPIADO")</f>
        <v>#N/A</v>
      </c>
      <c r="K1231" s="0"/>
    </row>
    <row r="1232" customFormat="false" ht="14.5" hidden="false" customHeight="false" outlineLevel="0" collapsed="false">
      <c r="A1232" s="104" t="s">
        <v>2741</v>
      </c>
      <c r="B1232" s="104" t="s">
        <v>2740</v>
      </c>
      <c r="C1232" s="104" t="s">
        <v>2805</v>
      </c>
      <c r="D1232" s="104" t="str">
        <f aca="false">+CONCATENATE(DPA_mod!$A1232,DPA_mod!$C1232)</f>
        <v>SUCUMBIOSCASCALES</v>
      </c>
      <c r="E1232" s="104" t="s">
        <v>2804</v>
      </c>
      <c r="F1232" s="104" t="s">
        <v>789</v>
      </c>
      <c r="G1232" s="104" t="str">
        <f aca="false">+CONCATENATE(DPA_mod!$A1232,DPA_mod!$C1232,DPA_mod!$F1232)</f>
        <v>SUCUMBIOSCASCALESSEVILLA</v>
      </c>
      <c r="H1232" s="105" t="s">
        <v>2810</v>
      </c>
      <c r="I1232" s="104" t="str">
        <f aca="false">IF(MID(DPA_mod!$H$2:$H$1311,5,2)="50","CABECERA CANTONAL",IF(MID(DPA_mod!$H$2:$H$1311,5,2)&gt;"50","PARROQUIA RURAL","PARROQUIA URBANA"))</f>
        <v>PARROQUIA RURAL</v>
      </c>
      <c r="J1232" s="106" t="e">
        <f aca="false">IF(ISNONTEXT(VLOOKUP($H1232,,1,FALSE())),"SIN COPIAR","COPIADO")</f>
        <v>#N/A</v>
      </c>
      <c r="K1232" s="0"/>
    </row>
    <row r="1233" customFormat="false" ht="14.5" hidden="false" customHeight="false" outlineLevel="0" collapsed="false">
      <c r="A1233" s="104" t="s">
        <v>2741</v>
      </c>
      <c r="B1233" s="104" t="s">
        <v>2740</v>
      </c>
      <c r="C1233" s="104" t="s">
        <v>2812</v>
      </c>
      <c r="D1233" s="104" t="str">
        <f aca="false">+CONCATENATE(DPA_mod!$A1233,DPA_mod!$C1233)</f>
        <v>SUCUMBIOSCUYABENO</v>
      </c>
      <c r="E1233" s="104" t="s">
        <v>2811</v>
      </c>
      <c r="F1233" s="104" t="s">
        <v>2814</v>
      </c>
      <c r="G1233" s="104" t="str">
        <f aca="false">+CONCATENATE(DPA_mod!$A1233,DPA_mod!$C1233,DPA_mod!$F1233)</f>
        <v>SUCUMBIOSCUYABENOTARAPOA</v>
      </c>
      <c r="H1233" s="105" t="s">
        <v>2813</v>
      </c>
      <c r="I1233" s="104" t="str">
        <f aca="false">IF(MID(DPA_mod!$H$2:$H$1311,5,2)="50","CABECERA CANTONAL",IF(MID(DPA_mod!$H$2:$H$1311,5,2)&gt;"50","PARROQUIA RURAL","PARROQUIA URBANA"))</f>
        <v>CABECERA CANTONAL</v>
      </c>
      <c r="J1233" s="106" t="e">
        <f aca="false">IF(ISNONTEXT(VLOOKUP($H1233,,1,FALSE())),"SIN COPIAR","COPIADO")</f>
        <v>#N/A</v>
      </c>
      <c r="K1233" s="0"/>
    </row>
    <row r="1234" customFormat="false" ht="14.5" hidden="false" customHeight="false" outlineLevel="0" collapsed="false">
      <c r="A1234" s="104" t="s">
        <v>2741</v>
      </c>
      <c r="B1234" s="104" t="s">
        <v>2740</v>
      </c>
      <c r="C1234" s="104" t="s">
        <v>2812</v>
      </c>
      <c r="D1234" s="104" t="str">
        <f aca="false">+CONCATENATE(DPA_mod!$A1234,DPA_mod!$C1234)</f>
        <v>SUCUMBIOSCUYABENO</v>
      </c>
      <c r="E1234" s="104" t="s">
        <v>2811</v>
      </c>
      <c r="F1234" s="104" t="s">
        <v>2812</v>
      </c>
      <c r="G1234" s="104" t="str">
        <f aca="false">+CONCATENATE(DPA_mod!$A1234,DPA_mod!$C1234,DPA_mod!$F1234)</f>
        <v>SUCUMBIOSCUYABENOCUYABENO</v>
      </c>
      <c r="H1234" s="105" t="s">
        <v>2815</v>
      </c>
      <c r="I1234" s="104" t="str">
        <f aca="false">IF(MID(DPA_mod!$H$2:$H$1311,5,2)="50","CABECERA CANTONAL",IF(MID(DPA_mod!$H$2:$H$1311,5,2)&gt;"50","PARROQUIA RURAL","PARROQUIA URBANA"))</f>
        <v>PARROQUIA RURAL</v>
      </c>
      <c r="J1234" s="106" t="e">
        <f aca="false">IF(ISNONTEXT(VLOOKUP($H1234,,1,FALSE())),"SIN COPIAR","COPIADO")</f>
        <v>#N/A</v>
      </c>
      <c r="K1234" s="0"/>
    </row>
    <row r="1235" customFormat="false" ht="14.5" hidden="false" customHeight="false" outlineLevel="0" collapsed="false">
      <c r="A1235" s="104" t="s">
        <v>2741</v>
      </c>
      <c r="B1235" s="104" t="s">
        <v>2740</v>
      </c>
      <c r="C1235" s="104" t="s">
        <v>2812</v>
      </c>
      <c r="D1235" s="104" t="str">
        <f aca="false">+CONCATENATE(DPA_mod!$A1235,DPA_mod!$C1235)</f>
        <v>SUCUMBIOSCUYABENO</v>
      </c>
      <c r="E1235" s="104" t="s">
        <v>2811</v>
      </c>
      <c r="F1235" s="104" t="s">
        <v>2817</v>
      </c>
      <c r="G1235" s="104" t="str">
        <f aca="false">+CONCATENATE(DPA_mod!$A1235,DPA_mod!$C1235,DPA_mod!$F1235)</f>
        <v>SUCUMBIOSCUYABENOAGUAS NEGRAS</v>
      </c>
      <c r="H1235" s="105" t="s">
        <v>2816</v>
      </c>
      <c r="I1235" s="104" t="str">
        <f aca="false">IF(MID(DPA_mod!$H$2:$H$1311,5,2)="50","CABECERA CANTONAL",IF(MID(DPA_mod!$H$2:$H$1311,5,2)&gt;"50","PARROQUIA RURAL","PARROQUIA URBANA"))</f>
        <v>PARROQUIA RURAL</v>
      </c>
      <c r="J1235" s="106" t="e">
        <f aca="false">IF(ISNONTEXT(VLOOKUP($H1235,,1,FALSE())),"SIN COPIAR","COPIADO")</f>
        <v>#N/A</v>
      </c>
      <c r="K1235" s="0"/>
    </row>
    <row r="1236" customFormat="false" ht="14.5" hidden="false" customHeight="false" outlineLevel="0" collapsed="false">
      <c r="A1236" s="104" t="s">
        <v>2819</v>
      </c>
      <c r="B1236" s="104" t="s">
        <v>2818</v>
      </c>
      <c r="C1236" s="104" t="s">
        <v>2819</v>
      </c>
      <c r="D1236" s="104" t="str">
        <f aca="false">+CONCATENATE(DPA_mod!$A1236,DPA_mod!$C1236)</f>
        <v>ORELLANAORELLANA</v>
      </c>
      <c r="E1236" s="104" t="s">
        <v>2820</v>
      </c>
      <c r="F1236" s="104" t="s">
        <v>2822</v>
      </c>
      <c r="G1236" s="104" t="str">
        <f aca="false">+CONCATENATE(DPA_mod!$A1236,DPA_mod!$C1236,DPA_mod!$F1236)</f>
        <v>ORELLANAORELLANAPUERTO FRANCISCO DE ORELLANA (EL COCA)</v>
      </c>
      <c r="H1236" s="105" t="s">
        <v>2821</v>
      </c>
      <c r="I1236" s="104" t="str">
        <f aca="false">IF(MID(DPA_mod!$H$2:$H$1311,5,2)="50","CABECERA CANTONAL",IF(MID(DPA_mod!$H$2:$H$1311,5,2)&gt;"50","PARROQUIA RURAL","PARROQUIA URBANA"))</f>
        <v>CABECERA CANTONAL</v>
      </c>
      <c r="J1236" s="106" t="e">
        <f aca="false">IF(ISNONTEXT(VLOOKUP($H1236,,1,FALSE())),"SIN COPIAR","COPIADO")</f>
        <v>#N/A</v>
      </c>
      <c r="K1236" s="0"/>
    </row>
    <row r="1237" customFormat="false" ht="14.5" hidden="false" customHeight="false" outlineLevel="0" collapsed="false">
      <c r="A1237" s="104" t="s">
        <v>2819</v>
      </c>
      <c r="B1237" s="104" t="s">
        <v>2818</v>
      </c>
      <c r="C1237" s="104" t="s">
        <v>2819</v>
      </c>
      <c r="D1237" s="104" t="str">
        <f aca="false">+CONCATENATE(DPA_mod!$A1237,DPA_mod!$C1237)</f>
        <v>ORELLANAORELLANA</v>
      </c>
      <c r="E1237" s="104" t="s">
        <v>2820</v>
      </c>
      <c r="F1237" s="104" t="s">
        <v>2824</v>
      </c>
      <c r="G1237" s="104" t="str">
        <f aca="false">+CONCATENATE(DPA_mod!$A1237,DPA_mod!$C1237,DPA_mod!$F1237)</f>
        <v>ORELLANAORELLANADAYUMA</v>
      </c>
      <c r="H1237" s="105" t="s">
        <v>2823</v>
      </c>
      <c r="I1237" s="104" t="str">
        <f aca="false">IF(MID(DPA_mod!$H$2:$H$1311,5,2)="50","CABECERA CANTONAL",IF(MID(DPA_mod!$H$2:$H$1311,5,2)&gt;"50","PARROQUIA RURAL","PARROQUIA URBANA"))</f>
        <v>PARROQUIA RURAL</v>
      </c>
      <c r="J1237" s="106" t="e">
        <f aca="false">IF(ISNONTEXT(VLOOKUP($H1237,,1,FALSE())),"SIN COPIAR","COPIADO")</f>
        <v>#N/A</v>
      </c>
      <c r="K1237" s="0"/>
    </row>
    <row r="1238" customFormat="false" ht="14.5" hidden="false" customHeight="false" outlineLevel="0" collapsed="false">
      <c r="A1238" s="104" t="s">
        <v>2819</v>
      </c>
      <c r="B1238" s="104" t="s">
        <v>2818</v>
      </c>
      <c r="C1238" s="104" t="s">
        <v>2819</v>
      </c>
      <c r="D1238" s="104" t="str">
        <f aca="false">+CONCATENATE(DPA_mod!$A1238,DPA_mod!$C1238)</f>
        <v>ORELLANAORELLANA</v>
      </c>
      <c r="E1238" s="104" t="s">
        <v>2820</v>
      </c>
      <c r="F1238" s="104" t="s">
        <v>2826</v>
      </c>
      <c r="G1238" s="104" t="str">
        <f aca="false">+CONCATENATE(DPA_mod!$A1238,DPA_mod!$C1238,DPA_mod!$F1238)</f>
        <v>ORELLANAORELLANATARACOA (NUEVA ESPERANZA: YUCA)</v>
      </c>
      <c r="H1238" s="105" t="s">
        <v>2825</v>
      </c>
      <c r="I1238" s="104" t="str">
        <f aca="false">IF(MID(DPA_mod!$H$2:$H$1311,5,2)="50","CABECERA CANTONAL",IF(MID(DPA_mod!$H$2:$H$1311,5,2)&gt;"50","PARROQUIA RURAL","PARROQUIA URBANA"))</f>
        <v>PARROQUIA RURAL</v>
      </c>
      <c r="J1238" s="106" t="e">
        <f aca="false">IF(ISNONTEXT(VLOOKUP($H1238,,1,FALSE())),"SIN COPIAR","COPIADO")</f>
        <v>#N/A</v>
      </c>
      <c r="K1238" s="0"/>
    </row>
    <row r="1239" customFormat="false" ht="14.5" hidden="false" customHeight="false" outlineLevel="0" collapsed="false">
      <c r="A1239" s="104" t="s">
        <v>2819</v>
      </c>
      <c r="B1239" s="104" t="s">
        <v>2818</v>
      </c>
      <c r="C1239" s="104" t="s">
        <v>2819</v>
      </c>
      <c r="D1239" s="104" t="str">
        <f aca="false">+CONCATENATE(DPA_mod!$A1239,DPA_mod!$C1239)</f>
        <v>ORELLANAORELLANA</v>
      </c>
      <c r="E1239" s="104" t="s">
        <v>2820</v>
      </c>
      <c r="F1239" s="104" t="s">
        <v>2828</v>
      </c>
      <c r="G1239" s="104" t="str">
        <f aca="false">+CONCATENATE(DPA_mod!$A1239,DPA_mod!$C1239,DPA_mod!$F1239)</f>
        <v>ORELLANAORELLANAALEJANDRO LABAKA</v>
      </c>
      <c r="H1239" s="105" t="s">
        <v>2827</v>
      </c>
      <c r="I1239" s="104" t="str">
        <f aca="false">IF(MID(DPA_mod!$H$2:$H$1311,5,2)="50","CABECERA CANTONAL",IF(MID(DPA_mod!$H$2:$H$1311,5,2)&gt;"50","PARROQUIA RURAL","PARROQUIA URBANA"))</f>
        <v>PARROQUIA RURAL</v>
      </c>
      <c r="J1239" s="106" t="e">
        <f aca="false">IF(ISNONTEXT(VLOOKUP($H1239,,1,FALSE())),"SIN COPIAR","COPIADO")</f>
        <v>#N/A</v>
      </c>
      <c r="K1239" s="0"/>
    </row>
    <row r="1240" customFormat="false" ht="14.5" hidden="false" customHeight="false" outlineLevel="0" collapsed="false">
      <c r="A1240" s="104" t="s">
        <v>2819</v>
      </c>
      <c r="B1240" s="104" t="s">
        <v>2818</v>
      </c>
      <c r="C1240" s="104" t="s">
        <v>2819</v>
      </c>
      <c r="D1240" s="104" t="str">
        <f aca="false">+CONCATENATE(DPA_mod!$A1240,DPA_mod!$C1240)</f>
        <v>ORELLANAORELLANA</v>
      </c>
      <c r="E1240" s="104" t="s">
        <v>2820</v>
      </c>
      <c r="F1240" s="104" t="s">
        <v>2830</v>
      </c>
      <c r="G1240" s="104" t="str">
        <f aca="false">+CONCATENATE(DPA_mod!$A1240,DPA_mod!$C1240,DPA_mod!$F1240)</f>
        <v>ORELLANAORELLANAEL DORADO</v>
      </c>
      <c r="H1240" s="105" t="s">
        <v>2829</v>
      </c>
      <c r="I1240" s="104" t="str">
        <f aca="false">IF(MID(DPA_mod!$H$2:$H$1311,5,2)="50","CABECERA CANTONAL",IF(MID(DPA_mod!$H$2:$H$1311,5,2)&gt;"50","PARROQUIA RURAL","PARROQUIA URBANA"))</f>
        <v>PARROQUIA RURAL</v>
      </c>
      <c r="J1240" s="106" t="e">
        <f aca="false">IF(ISNONTEXT(VLOOKUP($H1240,,1,FALSE())),"SIN COPIAR","COPIADO")</f>
        <v>#N/A</v>
      </c>
      <c r="K1240" s="0"/>
    </row>
    <row r="1241" customFormat="false" ht="14.5" hidden="false" customHeight="false" outlineLevel="0" collapsed="false">
      <c r="A1241" s="104" t="s">
        <v>2819</v>
      </c>
      <c r="B1241" s="104" t="s">
        <v>2818</v>
      </c>
      <c r="C1241" s="104" t="s">
        <v>2819</v>
      </c>
      <c r="D1241" s="104" t="str">
        <f aca="false">+CONCATENATE(DPA_mod!$A1241,DPA_mod!$C1241)</f>
        <v>ORELLANAORELLANA</v>
      </c>
      <c r="E1241" s="104" t="s">
        <v>2820</v>
      </c>
      <c r="F1241" s="104" t="s">
        <v>2832</v>
      </c>
      <c r="G1241" s="104" t="str">
        <f aca="false">+CONCATENATE(DPA_mod!$A1241,DPA_mod!$C1241,DPA_mod!$F1241)</f>
        <v>ORELLANAORELLANAEL EDEN</v>
      </c>
      <c r="H1241" s="105" t="s">
        <v>2831</v>
      </c>
      <c r="I1241" s="104" t="str">
        <f aca="false">IF(MID(DPA_mod!$H$2:$H$1311,5,2)="50","CABECERA CANTONAL",IF(MID(DPA_mod!$H$2:$H$1311,5,2)&gt;"50","PARROQUIA RURAL","PARROQUIA URBANA"))</f>
        <v>PARROQUIA RURAL</v>
      </c>
      <c r="J1241" s="106" t="e">
        <f aca="false">IF(ISNONTEXT(VLOOKUP($H1241,,1,FALSE())),"SIN COPIAR","COPIADO")</f>
        <v>#N/A</v>
      </c>
      <c r="K1241" s="0"/>
    </row>
    <row r="1242" customFormat="false" ht="14.5" hidden="false" customHeight="false" outlineLevel="0" collapsed="false">
      <c r="A1242" s="104" t="s">
        <v>2819</v>
      </c>
      <c r="B1242" s="104" t="s">
        <v>2818</v>
      </c>
      <c r="C1242" s="104" t="s">
        <v>2819</v>
      </c>
      <c r="D1242" s="104" t="str">
        <f aca="false">+CONCATENATE(DPA_mod!$A1242,DPA_mod!$C1242)</f>
        <v>ORELLANAORELLANA</v>
      </c>
      <c r="E1242" s="104" t="s">
        <v>2820</v>
      </c>
      <c r="F1242" s="104" t="s">
        <v>576</v>
      </c>
      <c r="G1242" s="104" t="str">
        <f aca="false">+CONCATENATE(DPA_mod!$A1242,DPA_mod!$C1242,DPA_mod!$F1242)</f>
        <v>ORELLANAORELLANAGARCIA MORENO</v>
      </c>
      <c r="H1242" s="105" t="s">
        <v>2833</v>
      </c>
      <c r="I1242" s="104" t="str">
        <f aca="false">IF(MID(DPA_mod!$H$2:$H$1311,5,2)="50","CABECERA CANTONAL",IF(MID(DPA_mod!$H$2:$H$1311,5,2)&gt;"50","PARROQUIA RURAL","PARROQUIA URBANA"))</f>
        <v>PARROQUIA RURAL</v>
      </c>
      <c r="J1242" s="106" t="e">
        <f aca="false">IF(ISNONTEXT(VLOOKUP($H1242,,1,FALSE())),"SIN COPIAR","COPIADO")</f>
        <v>#N/A</v>
      </c>
      <c r="K1242" s="0"/>
    </row>
    <row r="1243" customFormat="false" ht="14.5" hidden="false" customHeight="false" outlineLevel="0" collapsed="false">
      <c r="A1243" s="104" t="s">
        <v>2819</v>
      </c>
      <c r="B1243" s="104" t="s">
        <v>2818</v>
      </c>
      <c r="C1243" s="104" t="s">
        <v>2819</v>
      </c>
      <c r="D1243" s="104" t="str">
        <f aca="false">+CONCATENATE(DPA_mod!$A1243,DPA_mod!$C1243)</f>
        <v>ORELLANAORELLANA</v>
      </c>
      <c r="E1243" s="104" t="s">
        <v>2820</v>
      </c>
      <c r="F1243" s="104" t="s">
        <v>2835</v>
      </c>
      <c r="G1243" s="104" t="str">
        <f aca="false">+CONCATENATE(DPA_mod!$A1243,DPA_mod!$C1243,DPA_mod!$F1243)</f>
        <v>ORELLANAORELLANAINES ARANGO (CAB. EN WESTERN)</v>
      </c>
      <c r="H1243" s="105" t="s">
        <v>2834</v>
      </c>
      <c r="I1243" s="104" t="str">
        <f aca="false">IF(MID(DPA_mod!$H$2:$H$1311,5,2)="50","CABECERA CANTONAL",IF(MID(DPA_mod!$H$2:$H$1311,5,2)&gt;"50","PARROQUIA RURAL","PARROQUIA URBANA"))</f>
        <v>PARROQUIA RURAL</v>
      </c>
      <c r="J1243" s="106" t="e">
        <f aca="false">IF(ISNONTEXT(VLOOKUP($H1243,,1,FALSE())),"SIN COPIAR","COPIADO")</f>
        <v>#N/A</v>
      </c>
      <c r="K1243" s="0"/>
    </row>
    <row r="1244" customFormat="false" ht="14.5" hidden="false" customHeight="false" outlineLevel="0" collapsed="false">
      <c r="A1244" s="104" t="s">
        <v>2819</v>
      </c>
      <c r="B1244" s="104" t="s">
        <v>2818</v>
      </c>
      <c r="C1244" s="104" t="s">
        <v>2819</v>
      </c>
      <c r="D1244" s="104" t="str">
        <f aca="false">+CONCATENATE(DPA_mod!$A1244,DPA_mod!$C1244)</f>
        <v>ORELLANAORELLANA</v>
      </c>
      <c r="E1244" s="104" t="s">
        <v>2820</v>
      </c>
      <c r="F1244" s="104" t="s">
        <v>2837</v>
      </c>
      <c r="G1244" s="104" t="str">
        <f aca="false">+CONCATENATE(DPA_mod!$A1244,DPA_mod!$C1244,DPA_mod!$F1244)</f>
        <v>ORELLANAORELLANALA BELLEZA</v>
      </c>
      <c r="H1244" s="105" t="s">
        <v>2836</v>
      </c>
      <c r="I1244" s="104" t="str">
        <f aca="false">IF(MID(DPA_mod!$H$2:$H$1311,5,2)="50","CABECERA CANTONAL",IF(MID(DPA_mod!$H$2:$H$1311,5,2)&gt;"50","PARROQUIA RURAL","PARROQUIA URBANA"))</f>
        <v>PARROQUIA RURAL</v>
      </c>
      <c r="J1244" s="106" t="e">
        <f aca="false">IF(ISNONTEXT(VLOOKUP($H1244,,1,FALSE())),"SIN COPIAR","COPIADO")</f>
        <v>#N/A</v>
      </c>
      <c r="K1244" s="0"/>
    </row>
    <row r="1245" customFormat="false" ht="14.5" hidden="false" customHeight="false" outlineLevel="0" collapsed="false">
      <c r="A1245" s="104" t="s">
        <v>2819</v>
      </c>
      <c r="B1245" s="104" t="s">
        <v>2818</v>
      </c>
      <c r="C1245" s="104" t="s">
        <v>2819</v>
      </c>
      <c r="D1245" s="104" t="str">
        <f aca="false">+CONCATENATE(DPA_mod!$A1245,DPA_mod!$C1245)</f>
        <v>ORELLANAORELLANA</v>
      </c>
      <c r="E1245" s="104" t="s">
        <v>2820</v>
      </c>
      <c r="F1245" s="104" t="s">
        <v>2839</v>
      </c>
      <c r="G1245" s="104" t="str">
        <f aca="false">+CONCATENATE(DPA_mod!$A1245,DPA_mod!$C1245,DPA_mod!$F1245)</f>
        <v>ORELLANAORELLANANUEVO PARAISO (CAB. EN UNION )</v>
      </c>
      <c r="H1245" s="105" t="s">
        <v>2838</v>
      </c>
      <c r="I1245" s="104" t="str">
        <f aca="false">IF(MID(DPA_mod!$H$2:$H$1311,5,2)="50","CABECERA CANTONAL",IF(MID(DPA_mod!$H$2:$H$1311,5,2)&gt;"50","PARROQUIA RURAL","PARROQUIA URBANA"))</f>
        <v>PARROQUIA RURAL</v>
      </c>
      <c r="J1245" s="106" t="e">
        <f aca="false">IF(ISNONTEXT(VLOOKUP($H1245,,1,FALSE())),"SIN COPIAR","COPIADO")</f>
        <v>#N/A</v>
      </c>
      <c r="K1245" s="0"/>
    </row>
    <row r="1246" customFormat="false" ht="14.5" hidden="false" customHeight="false" outlineLevel="0" collapsed="false">
      <c r="A1246" s="104" t="s">
        <v>2819</v>
      </c>
      <c r="B1246" s="104" t="s">
        <v>2818</v>
      </c>
      <c r="C1246" s="104" t="s">
        <v>2819</v>
      </c>
      <c r="D1246" s="104" t="str">
        <f aca="false">+CONCATENATE(DPA_mod!$A1246,DPA_mod!$C1246)</f>
        <v>ORELLANAORELLANA</v>
      </c>
      <c r="E1246" s="104" t="s">
        <v>2820</v>
      </c>
      <c r="F1246" s="104" t="s">
        <v>2841</v>
      </c>
      <c r="G1246" s="104" t="str">
        <f aca="false">+CONCATENATE(DPA_mod!$A1246,DPA_mod!$C1246,DPA_mod!$F1246)</f>
        <v>ORELLANAORELLANASAN JOSE DE GUAYUSA</v>
      </c>
      <c r="H1246" s="105" t="s">
        <v>2840</v>
      </c>
      <c r="I1246" s="104" t="str">
        <f aca="false">IF(MID(DPA_mod!$H$2:$H$1311,5,2)="50","CABECERA CANTONAL",IF(MID(DPA_mod!$H$2:$H$1311,5,2)&gt;"50","PARROQUIA RURAL","PARROQUIA URBANA"))</f>
        <v>PARROQUIA RURAL</v>
      </c>
      <c r="J1246" s="106" t="e">
        <f aca="false">IF(ISNONTEXT(VLOOKUP($H1246,,1,FALSE())),"SIN COPIAR","COPIADO")</f>
        <v>#N/A</v>
      </c>
      <c r="K1246" s="0"/>
    </row>
    <row r="1247" customFormat="false" ht="14.5" hidden="false" customHeight="false" outlineLevel="0" collapsed="false">
      <c r="A1247" s="104" t="s">
        <v>2819</v>
      </c>
      <c r="B1247" s="104" t="s">
        <v>2818</v>
      </c>
      <c r="C1247" s="104" t="s">
        <v>2819</v>
      </c>
      <c r="D1247" s="104" t="str">
        <f aca="false">+CONCATENATE(DPA_mod!$A1247,DPA_mod!$C1247)</f>
        <v>ORELLANAORELLANA</v>
      </c>
      <c r="E1247" s="104" t="s">
        <v>2820</v>
      </c>
      <c r="F1247" s="104" t="s">
        <v>2843</v>
      </c>
      <c r="G1247" s="104" t="str">
        <f aca="false">+CONCATENATE(DPA_mod!$A1247,DPA_mod!$C1247,DPA_mod!$F1247)</f>
        <v>ORELLANAORELLANASAN LUIS DE ARMENIA</v>
      </c>
      <c r="H1247" s="105" t="s">
        <v>2842</v>
      </c>
      <c r="I1247" s="104" t="str">
        <f aca="false">IF(MID(DPA_mod!$H$2:$H$1311,5,2)="50","CABECERA CANTONAL",IF(MID(DPA_mod!$H$2:$H$1311,5,2)&gt;"50","PARROQUIA RURAL","PARROQUIA URBANA"))</f>
        <v>PARROQUIA RURAL</v>
      </c>
      <c r="J1247" s="106" t="e">
        <f aca="false">IF(ISNONTEXT(VLOOKUP($H1247,,1,FALSE())),"SIN COPIAR","COPIADO")</f>
        <v>#N/A</v>
      </c>
      <c r="K1247" s="0"/>
    </row>
    <row r="1248" customFormat="false" ht="14.5" hidden="false" customHeight="false" outlineLevel="0" collapsed="false">
      <c r="A1248" s="104" t="s">
        <v>2819</v>
      </c>
      <c r="B1248" s="104" t="s">
        <v>2818</v>
      </c>
      <c r="C1248" s="104" t="s">
        <v>2845</v>
      </c>
      <c r="D1248" s="104" t="str">
        <f aca="false">+CONCATENATE(DPA_mod!$A1248,DPA_mod!$C1248)</f>
        <v>ORELLANAAGUARICO</v>
      </c>
      <c r="E1248" s="104" t="s">
        <v>2844</v>
      </c>
      <c r="F1248" s="104" t="s">
        <v>2847</v>
      </c>
      <c r="G1248" s="104" t="str">
        <f aca="false">+CONCATENATE(DPA_mod!$A1248,DPA_mod!$C1248,DPA_mod!$F1248)</f>
        <v>ORELLANAAGUARICONUEVO ROCAFUERTE</v>
      </c>
      <c r="H1248" s="105" t="s">
        <v>2846</v>
      </c>
      <c r="I1248" s="104" t="str">
        <f aca="false">IF(MID(DPA_mod!$H$2:$H$1311,5,2)="50","CABECERA CANTONAL",IF(MID(DPA_mod!$H$2:$H$1311,5,2)&gt;"50","PARROQUIA RURAL","PARROQUIA URBANA"))</f>
        <v>CABECERA CANTONAL</v>
      </c>
      <c r="J1248" s="106" t="e">
        <f aca="false">IF(ISNONTEXT(VLOOKUP($H1248,,1,FALSE())),"SIN COPIAR","COPIADO")</f>
        <v>#N/A</v>
      </c>
      <c r="K1248" s="0"/>
    </row>
    <row r="1249" customFormat="false" ht="14.5" hidden="false" customHeight="false" outlineLevel="0" collapsed="false">
      <c r="A1249" s="104" t="s">
        <v>2819</v>
      </c>
      <c r="B1249" s="104" t="s">
        <v>2818</v>
      </c>
      <c r="C1249" s="104" t="s">
        <v>2845</v>
      </c>
      <c r="D1249" s="104" t="str">
        <f aca="false">+CONCATENATE(DPA_mod!$A1249,DPA_mod!$C1249)</f>
        <v>ORELLANAAGUARICO</v>
      </c>
      <c r="E1249" s="104" t="s">
        <v>2844</v>
      </c>
      <c r="F1249" s="104" t="s">
        <v>2849</v>
      </c>
      <c r="G1249" s="104" t="str">
        <f aca="false">+CONCATENATE(DPA_mod!$A1249,DPA_mod!$C1249,DPA_mod!$F1249)</f>
        <v>ORELLANAAGUARICOCAPITAN AUGUSTO RIVADENEYRA</v>
      </c>
      <c r="H1249" s="105" t="s">
        <v>2848</v>
      </c>
      <c r="I1249" s="104" t="str">
        <f aca="false">IF(MID(DPA_mod!$H$2:$H$1311,5,2)="50","CABECERA CANTONAL",IF(MID(DPA_mod!$H$2:$H$1311,5,2)&gt;"50","PARROQUIA RURAL","PARROQUIA URBANA"))</f>
        <v>PARROQUIA RURAL</v>
      </c>
      <c r="J1249" s="106" t="e">
        <f aca="false">IF(ISNONTEXT(VLOOKUP($H1249,,1,FALSE())),"SIN COPIAR","COPIADO")</f>
        <v>#N/A</v>
      </c>
      <c r="K1249" s="0"/>
    </row>
    <row r="1250" customFormat="false" ht="14.5" hidden="false" customHeight="false" outlineLevel="0" collapsed="false">
      <c r="A1250" s="104" t="s">
        <v>2819</v>
      </c>
      <c r="B1250" s="104" t="s">
        <v>2818</v>
      </c>
      <c r="C1250" s="104" t="s">
        <v>2845</v>
      </c>
      <c r="D1250" s="104" t="str">
        <f aca="false">+CONCATENATE(DPA_mod!$A1250,DPA_mod!$C1250)</f>
        <v>ORELLANAAGUARICO</v>
      </c>
      <c r="E1250" s="104" t="s">
        <v>2844</v>
      </c>
      <c r="F1250" s="104" t="s">
        <v>2851</v>
      </c>
      <c r="G1250" s="104" t="str">
        <f aca="false">+CONCATENATE(DPA_mod!$A1250,DPA_mod!$C1250,DPA_mod!$F1250)</f>
        <v>ORELLANAAGUARICOCONONACO</v>
      </c>
      <c r="H1250" s="105" t="s">
        <v>2850</v>
      </c>
      <c r="I1250" s="104" t="str">
        <f aca="false">IF(MID(DPA_mod!$H$2:$H$1311,5,2)="50","CABECERA CANTONAL",IF(MID(DPA_mod!$H$2:$H$1311,5,2)&gt;"50","PARROQUIA RURAL","PARROQUIA URBANA"))</f>
        <v>PARROQUIA RURAL</v>
      </c>
      <c r="J1250" s="106" t="e">
        <f aca="false">IF(ISNONTEXT(VLOOKUP($H1250,,1,FALSE())),"SIN COPIAR","COPIADO")</f>
        <v>#N/A</v>
      </c>
      <c r="K1250" s="0"/>
    </row>
    <row r="1251" customFormat="false" ht="14.5" hidden="false" customHeight="false" outlineLevel="0" collapsed="false">
      <c r="A1251" s="104" t="s">
        <v>2819</v>
      </c>
      <c r="B1251" s="104" t="s">
        <v>2818</v>
      </c>
      <c r="C1251" s="104" t="s">
        <v>2845</v>
      </c>
      <c r="D1251" s="104" t="str">
        <f aca="false">+CONCATENATE(DPA_mod!$A1251,DPA_mod!$C1251)</f>
        <v>ORELLANAAGUARICO</v>
      </c>
      <c r="E1251" s="104" t="s">
        <v>2844</v>
      </c>
      <c r="F1251" s="104" t="s">
        <v>2853</v>
      </c>
      <c r="G1251" s="104" t="str">
        <f aca="false">+CONCATENATE(DPA_mod!$A1251,DPA_mod!$C1251,DPA_mod!$F1251)</f>
        <v>ORELLANAAGUARICOSANTA MARIA DE HUIRIRIMA</v>
      </c>
      <c r="H1251" s="105" t="s">
        <v>2852</v>
      </c>
      <c r="I1251" s="104" t="str">
        <f aca="false">IF(MID(DPA_mod!$H$2:$H$1311,5,2)="50","CABECERA CANTONAL",IF(MID(DPA_mod!$H$2:$H$1311,5,2)&gt;"50","PARROQUIA RURAL","PARROQUIA URBANA"))</f>
        <v>PARROQUIA RURAL</v>
      </c>
      <c r="J1251" s="106" t="e">
        <f aca="false">IF(ISNONTEXT(VLOOKUP($H1251,,1,FALSE())),"SIN COPIAR","COPIADO")</f>
        <v>#N/A</v>
      </c>
      <c r="K1251" s="0"/>
    </row>
    <row r="1252" customFormat="false" ht="14.5" hidden="false" customHeight="false" outlineLevel="0" collapsed="false">
      <c r="A1252" s="104" t="s">
        <v>2819</v>
      </c>
      <c r="B1252" s="104" t="s">
        <v>2818</v>
      </c>
      <c r="C1252" s="104" t="s">
        <v>2845</v>
      </c>
      <c r="D1252" s="104" t="str">
        <f aca="false">+CONCATENATE(DPA_mod!$A1252,DPA_mod!$C1252)</f>
        <v>ORELLANAAGUARICO</v>
      </c>
      <c r="E1252" s="104" t="s">
        <v>2844</v>
      </c>
      <c r="F1252" s="104" t="s">
        <v>2855</v>
      </c>
      <c r="G1252" s="104" t="str">
        <f aca="false">+CONCATENATE(DPA_mod!$A1252,DPA_mod!$C1252,DPA_mod!$F1252)</f>
        <v>ORELLANAAGUARICOTIPUTINI</v>
      </c>
      <c r="H1252" s="105" t="s">
        <v>2854</v>
      </c>
      <c r="I1252" s="104" t="str">
        <f aca="false">IF(MID(DPA_mod!$H$2:$H$1311,5,2)="50","CABECERA CANTONAL",IF(MID(DPA_mod!$H$2:$H$1311,5,2)&gt;"50","PARROQUIA RURAL","PARROQUIA URBANA"))</f>
        <v>PARROQUIA RURAL</v>
      </c>
      <c r="J1252" s="106" t="e">
        <f aca="false">IF(ISNONTEXT(VLOOKUP($H1252,,1,FALSE())),"SIN COPIAR","COPIADO")</f>
        <v>#N/A</v>
      </c>
      <c r="K1252" s="0"/>
    </row>
    <row r="1253" customFormat="false" ht="14.5" hidden="false" customHeight="false" outlineLevel="0" collapsed="false">
      <c r="A1253" s="104" t="s">
        <v>2819</v>
      </c>
      <c r="B1253" s="104" t="s">
        <v>2818</v>
      </c>
      <c r="C1253" s="104" t="s">
        <v>2845</v>
      </c>
      <c r="D1253" s="104" t="str">
        <f aca="false">+CONCATENATE(DPA_mod!$A1253,DPA_mod!$C1253)</f>
        <v>ORELLANAAGUARICO</v>
      </c>
      <c r="E1253" s="104" t="s">
        <v>2844</v>
      </c>
      <c r="F1253" s="104" t="s">
        <v>2857</v>
      </c>
      <c r="G1253" s="104" t="str">
        <f aca="false">+CONCATENATE(DPA_mod!$A1253,DPA_mod!$C1253,DPA_mod!$F1253)</f>
        <v>ORELLANAAGUARICOYASUNI</v>
      </c>
      <c r="H1253" s="105" t="s">
        <v>2856</v>
      </c>
      <c r="I1253" s="104" t="str">
        <f aca="false">IF(MID(DPA_mod!$H$2:$H$1311,5,2)="50","CABECERA CANTONAL",IF(MID(DPA_mod!$H$2:$H$1311,5,2)&gt;"50","PARROQUIA RURAL","PARROQUIA URBANA"))</f>
        <v>PARROQUIA RURAL</v>
      </c>
      <c r="J1253" s="106" t="e">
        <f aca="false">IF(ISNONTEXT(VLOOKUP($H1253,,1,FALSE())),"SIN COPIAR","COPIADO")</f>
        <v>#N/A</v>
      </c>
      <c r="K1253" s="0"/>
    </row>
    <row r="1254" customFormat="false" ht="14.5" hidden="false" customHeight="false" outlineLevel="0" collapsed="false">
      <c r="A1254" s="104" t="s">
        <v>2819</v>
      </c>
      <c r="B1254" s="104" t="s">
        <v>2818</v>
      </c>
      <c r="C1254" s="104" t="s">
        <v>2859</v>
      </c>
      <c r="D1254" s="104" t="str">
        <f aca="false">+CONCATENATE(DPA_mod!$A1254,DPA_mod!$C1254)</f>
        <v>ORELLANALA JOYA DE LOS SACHAS</v>
      </c>
      <c r="E1254" s="104" t="s">
        <v>2858</v>
      </c>
      <c r="F1254" s="104" t="s">
        <v>2859</v>
      </c>
      <c r="G1254" s="104" t="str">
        <f aca="false">+CONCATENATE(DPA_mod!$A1254,DPA_mod!$C1254,DPA_mod!$F1254)</f>
        <v>ORELLANALA JOYA DE LOS SACHASLA JOYA DE LOS SACHAS</v>
      </c>
      <c r="H1254" s="105" t="s">
        <v>2860</v>
      </c>
      <c r="I1254" s="104" t="str">
        <f aca="false">IF(MID(DPA_mod!$H$2:$H$1311,5,2)="50","CABECERA CANTONAL",IF(MID(DPA_mod!$H$2:$H$1311,5,2)&gt;"50","PARROQUIA RURAL","PARROQUIA URBANA"))</f>
        <v>CABECERA CANTONAL</v>
      </c>
      <c r="J1254" s="106" t="e">
        <f aca="false">IF(ISNONTEXT(VLOOKUP($H1254,,1,FALSE())),"SIN COPIAR","COPIADO")</f>
        <v>#N/A</v>
      </c>
      <c r="K1254" s="0"/>
    </row>
    <row r="1255" customFormat="false" ht="14.5" hidden="false" customHeight="false" outlineLevel="0" collapsed="false">
      <c r="A1255" s="104" t="s">
        <v>2819</v>
      </c>
      <c r="B1255" s="104" t="s">
        <v>2818</v>
      </c>
      <c r="C1255" s="104" t="s">
        <v>2859</v>
      </c>
      <c r="D1255" s="104" t="str">
        <f aca="false">+CONCATENATE(DPA_mod!$A1255,DPA_mod!$C1255)</f>
        <v>ORELLANALA JOYA DE LOS SACHAS</v>
      </c>
      <c r="E1255" s="104" t="s">
        <v>2858</v>
      </c>
      <c r="F1255" s="104" t="s">
        <v>2862</v>
      </c>
      <c r="G1255" s="104" t="str">
        <f aca="false">+CONCATENATE(DPA_mod!$A1255,DPA_mod!$C1255,DPA_mod!$F1255)</f>
        <v>ORELLANALA JOYA DE LOS SACHASENOKANQUI</v>
      </c>
      <c r="H1255" s="105" t="s">
        <v>2861</v>
      </c>
      <c r="I1255" s="104" t="str">
        <f aca="false">IF(MID(DPA_mod!$H$2:$H$1311,5,2)="50","CABECERA CANTONAL",IF(MID(DPA_mod!$H$2:$H$1311,5,2)&gt;"50","PARROQUIA RURAL","PARROQUIA URBANA"))</f>
        <v>PARROQUIA RURAL</v>
      </c>
      <c r="J1255" s="106" t="e">
        <f aca="false">IF(ISNONTEXT(VLOOKUP($H1255,,1,FALSE())),"SIN COPIAR","COPIADO")</f>
        <v>#N/A</v>
      </c>
      <c r="K1255" s="0"/>
    </row>
    <row r="1256" customFormat="false" ht="14.5" hidden="false" customHeight="false" outlineLevel="0" collapsed="false">
      <c r="A1256" s="104" t="s">
        <v>2819</v>
      </c>
      <c r="B1256" s="104" t="s">
        <v>2818</v>
      </c>
      <c r="C1256" s="104" t="s">
        <v>2859</v>
      </c>
      <c r="D1256" s="104" t="str">
        <f aca="false">+CONCATENATE(DPA_mod!$A1256,DPA_mod!$C1256)</f>
        <v>ORELLANALA JOYA DE LOS SACHAS</v>
      </c>
      <c r="E1256" s="104" t="s">
        <v>2858</v>
      </c>
      <c r="F1256" s="104" t="s">
        <v>2864</v>
      </c>
      <c r="G1256" s="104" t="str">
        <f aca="false">+CONCATENATE(DPA_mod!$A1256,DPA_mod!$C1256,DPA_mod!$F1256)</f>
        <v>ORELLANALA JOYA DE LOS SACHASPOMPEYA</v>
      </c>
      <c r="H1256" s="105" t="s">
        <v>2863</v>
      </c>
      <c r="I1256" s="104" t="str">
        <f aca="false">IF(MID(DPA_mod!$H$2:$H$1311,5,2)="50","CABECERA CANTONAL",IF(MID(DPA_mod!$H$2:$H$1311,5,2)&gt;"50","PARROQUIA RURAL","PARROQUIA URBANA"))</f>
        <v>PARROQUIA RURAL</v>
      </c>
      <c r="J1256" s="106" t="e">
        <f aca="false">IF(ISNONTEXT(VLOOKUP($H1256,,1,FALSE())),"SIN COPIAR","COPIADO")</f>
        <v>#N/A</v>
      </c>
      <c r="K1256" s="0"/>
    </row>
    <row r="1257" customFormat="false" ht="14.5" hidden="false" customHeight="false" outlineLevel="0" collapsed="false">
      <c r="A1257" s="104" t="s">
        <v>2819</v>
      </c>
      <c r="B1257" s="104" t="s">
        <v>2818</v>
      </c>
      <c r="C1257" s="104" t="s">
        <v>2859</v>
      </c>
      <c r="D1257" s="104" t="str">
        <f aca="false">+CONCATENATE(DPA_mod!$A1257,DPA_mod!$C1257)</f>
        <v>ORELLANALA JOYA DE LOS SACHAS</v>
      </c>
      <c r="E1257" s="104" t="s">
        <v>2858</v>
      </c>
      <c r="F1257" s="104" t="s">
        <v>1330</v>
      </c>
      <c r="G1257" s="104" t="str">
        <f aca="false">+CONCATENATE(DPA_mod!$A1257,DPA_mod!$C1257,DPA_mod!$F1257)</f>
        <v>ORELLANALA JOYA DE LOS SACHASSAN CARLOS</v>
      </c>
      <c r="H1257" s="105" t="s">
        <v>2865</v>
      </c>
      <c r="I1257" s="104" t="str">
        <f aca="false">IF(MID(DPA_mod!$H$2:$H$1311,5,2)="50","CABECERA CANTONAL",IF(MID(DPA_mod!$H$2:$H$1311,5,2)&gt;"50","PARROQUIA RURAL","PARROQUIA URBANA"))</f>
        <v>PARROQUIA RURAL</v>
      </c>
      <c r="J1257" s="106" t="e">
        <f aca="false">IF(ISNONTEXT(VLOOKUP($H1257,,1,FALSE())),"SIN COPIAR","COPIADO")</f>
        <v>#N/A</v>
      </c>
      <c r="K1257" s="0"/>
    </row>
    <row r="1258" customFormat="false" ht="14.5" hidden="false" customHeight="false" outlineLevel="0" collapsed="false">
      <c r="A1258" s="104" t="s">
        <v>2819</v>
      </c>
      <c r="B1258" s="104" t="s">
        <v>2818</v>
      </c>
      <c r="C1258" s="104" t="s">
        <v>2859</v>
      </c>
      <c r="D1258" s="104" t="str">
        <f aca="false">+CONCATENATE(DPA_mod!$A1258,DPA_mod!$C1258)</f>
        <v>ORELLANALA JOYA DE LOS SACHAS</v>
      </c>
      <c r="E1258" s="104" t="s">
        <v>2858</v>
      </c>
      <c r="F1258" s="104" t="s">
        <v>2867</v>
      </c>
      <c r="G1258" s="104" t="str">
        <f aca="false">+CONCATENATE(DPA_mod!$A1258,DPA_mod!$C1258,DPA_mod!$F1258)</f>
        <v>ORELLANALA JOYA DE LOS SACHASSAN SEBASTIAN DEL COCA</v>
      </c>
      <c r="H1258" s="105" t="s">
        <v>2866</v>
      </c>
      <c r="I1258" s="104" t="str">
        <f aca="false">IF(MID(DPA_mod!$H$2:$H$1311,5,2)="50","CABECERA CANTONAL",IF(MID(DPA_mod!$H$2:$H$1311,5,2)&gt;"50","PARROQUIA RURAL","PARROQUIA URBANA"))</f>
        <v>PARROQUIA RURAL</v>
      </c>
      <c r="J1258" s="106" t="e">
        <f aca="false">IF(ISNONTEXT(VLOOKUP($H1258,,1,FALSE())),"SIN COPIAR","COPIADO")</f>
        <v>#N/A</v>
      </c>
      <c r="K1258" s="0"/>
    </row>
    <row r="1259" customFormat="false" ht="14.5" hidden="false" customHeight="false" outlineLevel="0" collapsed="false">
      <c r="A1259" s="104" t="s">
        <v>2819</v>
      </c>
      <c r="B1259" s="104" t="s">
        <v>2818</v>
      </c>
      <c r="C1259" s="104" t="s">
        <v>2859</v>
      </c>
      <c r="D1259" s="104" t="str">
        <f aca="false">+CONCATENATE(DPA_mod!$A1259,DPA_mod!$C1259)</f>
        <v>ORELLANALA JOYA DE LOS SACHAS</v>
      </c>
      <c r="E1259" s="104" t="s">
        <v>2858</v>
      </c>
      <c r="F1259" s="104" t="s">
        <v>2869</v>
      </c>
      <c r="G1259" s="104" t="str">
        <f aca="false">+CONCATENATE(DPA_mod!$A1259,DPA_mod!$C1259,DPA_mod!$F1259)</f>
        <v>ORELLANALA JOYA DE LOS SACHASLAGO SAN PEDRO</v>
      </c>
      <c r="H1259" s="105" t="s">
        <v>2868</v>
      </c>
      <c r="I1259" s="104" t="str">
        <f aca="false">IF(MID(DPA_mod!$H$2:$H$1311,5,2)="50","CABECERA CANTONAL",IF(MID(DPA_mod!$H$2:$H$1311,5,2)&gt;"50","PARROQUIA RURAL","PARROQUIA URBANA"))</f>
        <v>PARROQUIA RURAL</v>
      </c>
      <c r="J1259" s="106" t="e">
        <f aca="false">IF(ISNONTEXT(VLOOKUP($H1259,,1,FALSE())),"SIN COPIAR","COPIADO")</f>
        <v>#N/A</v>
      </c>
      <c r="K1259" s="0"/>
    </row>
    <row r="1260" customFormat="false" ht="14.5" hidden="false" customHeight="false" outlineLevel="0" collapsed="false">
      <c r="A1260" s="104" t="s">
        <v>2819</v>
      </c>
      <c r="B1260" s="104" t="s">
        <v>2818</v>
      </c>
      <c r="C1260" s="104" t="s">
        <v>2859</v>
      </c>
      <c r="D1260" s="104" t="str">
        <f aca="false">+CONCATENATE(DPA_mod!$A1260,DPA_mod!$C1260)</f>
        <v>ORELLANALA JOYA DE LOS SACHAS</v>
      </c>
      <c r="E1260" s="104" t="s">
        <v>2858</v>
      </c>
      <c r="F1260" s="104" t="s">
        <v>2349</v>
      </c>
      <c r="G1260" s="104" t="str">
        <f aca="false">+CONCATENATE(DPA_mod!$A1260,DPA_mod!$C1260,DPA_mod!$F1260)</f>
        <v>ORELLANALA JOYA DE LOS SACHASRUMIPAMBA</v>
      </c>
      <c r="H1260" s="105" t="s">
        <v>2870</v>
      </c>
      <c r="I1260" s="104" t="str">
        <f aca="false">IF(MID(DPA_mod!$H$2:$H$1311,5,2)="50","CABECERA CANTONAL",IF(MID(DPA_mod!$H$2:$H$1311,5,2)&gt;"50","PARROQUIA RURAL","PARROQUIA URBANA"))</f>
        <v>PARROQUIA RURAL</v>
      </c>
      <c r="J1260" s="106" t="e">
        <f aca="false">IF(ISNONTEXT(VLOOKUP($H1260,,1,FALSE())),"SIN COPIAR","COPIADO")</f>
        <v>#N/A</v>
      </c>
      <c r="K1260" s="0"/>
    </row>
    <row r="1261" customFormat="false" ht="14.5" hidden="false" customHeight="false" outlineLevel="0" collapsed="false">
      <c r="A1261" s="104" t="s">
        <v>2819</v>
      </c>
      <c r="B1261" s="104" t="s">
        <v>2818</v>
      </c>
      <c r="C1261" s="104" t="s">
        <v>2859</v>
      </c>
      <c r="D1261" s="104" t="str">
        <f aca="false">+CONCATENATE(DPA_mod!$A1261,DPA_mod!$C1261)</f>
        <v>ORELLANALA JOYA DE LOS SACHAS</v>
      </c>
      <c r="E1261" s="104" t="s">
        <v>2858</v>
      </c>
      <c r="F1261" s="104" t="s">
        <v>2872</v>
      </c>
      <c r="G1261" s="104" t="str">
        <f aca="false">+CONCATENATE(DPA_mod!$A1261,DPA_mod!$C1261,DPA_mod!$F1261)</f>
        <v>ORELLANALA JOYA DE LOS SACHASTRES DE NOVIEMBRE</v>
      </c>
      <c r="H1261" s="105" t="s">
        <v>2871</v>
      </c>
      <c r="I1261" s="104" t="str">
        <f aca="false">IF(MID(DPA_mod!$H$2:$H$1311,5,2)="50","CABECERA CANTONAL",IF(MID(DPA_mod!$H$2:$H$1311,5,2)&gt;"50","PARROQUIA RURAL","PARROQUIA URBANA"))</f>
        <v>PARROQUIA RURAL</v>
      </c>
      <c r="J1261" s="106" t="e">
        <f aca="false">IF(ISNONTEXT(VLOOKUP($H1261,,1,FALSE())),"SIN COPIAR","COPIADO")</f>
        <v>#N/A</v>
      </c>
      <c r="K1261" s="0"/>
    </row>
    <row r="1262" customFormat="false" ht="14.5" hidden="false" customHeight="false" outlineLevel="0" collapsed="false">
      <c r="A1262" s="104" t="s">
        <v>2819</v>
      </c>
      <c r="B1262" s="104" t="s">
        <v>2818</v>
      </c>
      <c r="C1262" s="104" t="s">
        <v>2859</v>
      </c>
      <c r="D1262" s="104" t="str">
        <f aca="false">+CONCATENATE(DPA_mod!$A1262,DPA_mod!$C1262)</f>
        <v>ORELLANALA JOYA DE LOS SACHAS</v>
      </c>
      <c r="E1262" s="104" t="s">
        <v>2858</v>
      </c>
      <c r="F1262" s="104" t="s">
        <v>2874</v>
      </c>
      <c r="G1262" s="104" t="str">
        <f aca="false">+CONCATENATE(DPA_mod!$A1262,DPA_mod!$C1262,DPA_mod!$F1262)</f>
        <v>ORELLANALA JOYA DE LOS SACHASUNION MILAGREÑA</v>
      </c>
      <c r="H1262" s="105" t="s">
        <v>2873</v>
      </c>
      <c r="I1262" s="104" t="str">
        <f aca="false">IF(MID(DPA_mod!$H$2:$H$1311,5,2)="50","CABECERA CANTONAL",IF(MID(DPA_mod!$H$2:$H$1311,5,2)&gt;"50","PARROQUIA RURAL","PARROQUIA URBANA"))</f>
        <v>PARROQUIA RURAL</v>
      </c>
      <c r="J1262" s="106" t="e">
        <f aca="false">IF(ISNONTEXT(VLOOKUP($H1262,,1,FALSE())),"SIN COPIAR","COPIADO")</f>
        <v>#N/A</v>
      </c>
      <c r="K1262" s="0"/>
    </row>
    <row r="1263" customFormat="false" ht="14.5" hidden="false" customHeight="false" outlineLevel="0" collapsed="false">
      <c r="A1263" s="104" t="s">
        <v>2819</v>
      </c>
      <c r="B1263" s="104" t="s">
        <v>2818</v>
      </c>
      <c r="C1263" s="104" t="s">
        <v>2876</v>
      </c>
      <c r="D1263" s="104" t="str">
        <f aca="false">+CONCATENATE(DPA_mod!$A1263,DPA_mod!$C1263)</f>
        <v>ORELLANALORETO</v>
      </c>
      <c r="E1263" s="104" t="s">
        <v>2875</v>
      </c>
      <c r="F1263" s="104" t="s">
        <v>2876</v>
      </c>
      <c r="G1263" s="104" t="str">
        <f aca="false">+CONCATENATE(DPA_mod!$A1263,DPA_mod!$C1263,DPA_mod!$F1263)</f>
        <v>ORELLANALORETOLORETO</v>
      </c>
      <c r="H1263" s="105" t="s">
        <v>2877</v>
      </c>
      <c r="I1263" s="104" t="str">
        <f aca="false">IF(MID(DPA_mod!$H$2:$H$1311,5,2)="50","CABECERA CANTONAL",IF(MID(DPA_mod!$H$2:$H$1311,5,2)&gt;"50","PARROQUIA RURAL","PARROQUIA URBANA"))</f>
        <v>CABECERA CANTONAL</v>
      </c>
      <c r="J1263" s="106" t="e">
        <f aca="false">IF(ISNONTEXT(VLOOKUP($H1263,,1,FALSE())),"SIN COPIAR","COPIADO")</f>
        <v>#N/A</v>
      </c>
      <c r="K1263" s="0"/>
    </row>
    <row r="1264" customFormat="false" ht="14.5" hidden="false" customHeight="false" outlineLevel="0" collapsed="false">
      <c r="A1264" s="104" t="s">
        <v>2819</v>
      </c>
      <c r="B1264" s="104" t="s">
        <v>2818</v>
      </c>
      <c r="C1264" s="104" t="s">
        <v>2876</v>
      </c>
      <c r="D1264" s="104" t="str">
        <f aca="false">+CONCATENATE(DPA_mod!$A1264,DPA_mod!$C1264)</f>
        <v>ORELLANALORETO</v>
      </c>
      <c r="E1264" s="104" t="s">
        <v>2875</v>
      </c>
      <c r="F1264" s="104" t="s">
        <v>2879</v>
      </c>
      <c r="G1264" s="104" t="str">
        <f aca="false">+CONCATENATE(DPA_mod!$A1264,DPA_mod!$C1264,DPA_mod!$F1264)</f>
        <v>ORELLANALORETOAVILA (CAB. EN HUIRUNO)</v>
      </c>
      <c r="H1264" s="105" t="s">
        <v>2878</v>
      </c>
      <c r="I1264" s="104" t="str">
        <f aca="false">IF(MID(DPA_mod!$H$2:$H$1311,5,2)="50","CABECERA CANTONAL",IF(MID(DPA_mod!$H$2:$H$1311,5,2)&gt;"50","PARROQUIA RURAL","PARROQUIA URBANA"))</f>
        <v>PARROQUIA RURAL</v>
      </c>
      <c r="J1264" s="106" t="e">
        <f aca="false">IF(ISNONTEXT(VLOOKUP($H1264,,1,FALSE())),"SIN COPIAR","COPIADO")</f>
        <v>#N/A</v>
      </c>
      <c r="K1264" s="0"/>
    </row>
    <row r="1265" customFormat="false" ht="14.5" hidden="false" customHeight="false" outlineLevel="0" collapsed="false">
      <c r="A1265" s="104" t="s">
        <v>2819</v>
      </c>
      <c r="B1265" s="104" t="s">
        <v>2818</v>
      </c>
      <c r="C1265" s="104" t="s">
        <v>2876</v>
      </c>
      <c r="D1265" s="104" t="str">
        <f aca="false">+CONCATENATE(DPA_mod!$A1265,DPA_mod!$C1265)</f>
        <v>ORELLANALORETO</v>
      </c>
      <c r="E1265" s="104" t="s">
        <v>2875</v>
      </c>
      <c r="F1265" s="104" t="s">
        <v>2881</v>
      </c>
      <c r="G1265" s="104" t="str">
        <f aca="false">+CONCATENATE(DPA_mod!$A1265,DPA_mod!$C1265,DPA_mod!$F1265)</f>
        <v>ORELLANALORETOPUERTO MURIALDO</v>
      </c>
      <c r="H1265" s="105" t="s">
        <v>2880</v>
      </c>
      <c r="I1265" s="104" t="str">
        <f aca="false">IF(MID(DPA_mod!$H$2:$H$1311,5,2)="50","CABECERA CANTONAL",IF(MID(DPA_mod!$H$2:$H$1311,5,2)&gt;"50","PARROQUIA RURAL","PARROQUIA URBANA"))</f>
        <v>PARROQUIA RURAL</v>
      </c>
      <c r="J1265" s="106" t="e">
        <f aca="false">IF(ISNONTEXT(VLOOKUP($H1265,,1,FALSE())),"SIN COPIAR","COPIADO")</f>
        <v>#N/A</v>
      </c>
      <c r="K1265" s="0"/>
    </row>
    <row r="1266" customFormat="false" ht="14.5" hidden="false" customHeight="false" outlineLevel="0" collapsed="false">
      <c r="A1266" s="104" t="s">
        <v>2819</v>
      </c>
      <c r="B1266" s="104" t="s">
        <v>2818</v>
      </c>
      <c r="C1266" s="104" t="s">
        <v>2876</v>
      </c>
      <c r="D1266" s="104" t="str">
        <f aca="false">+CONCATENATE(DPA_mod!$A1266,DPA_mod!$C1266)</f>
        <v>ORELLANALORETO</v>
      </c>
      <c r="E1266" s="104" t="s">
        <v>2875</v>
      </c>
      <c r="F1266" s="104" t="s">
        <v>2883</v>
      </c>
      <c r="G1266" s="104" t="str">
        <f aca="false">+CONCATENATE(DPA_mod!$A1266,DPA_mod!$C1266,DPA_mod!$F1266)</f>
        <v>ORELLANALORETOSAN JOSE DE PAYAMINO</v>
      </c>
      <c r="H1266" s="105" t="s">
        <v>2882</v>
      </c>
      <c r="I1266" s="104" t="str">
        <f aca="false">IF(MID(DPA_mod!$H$2:$H$1311,5,2)="50","CABECERA CANTONAL",IF(MID(DPA_mod!$H$2:$H$1311,5,2)&gt;"50","PARROQUIA RURAL","PARROQUIA URBANA"))</f>
        <v>PARROQUIA RURAL</v>
      </c>
      <c r="J1266" s="106" t="e">
        <f aca="false">IF(ISNONTEXT(VLOOKUP($H1266,,1,FALSE())),"SIN COPIAR","COPIADO")</f>
        <v>#N/A</v>
      </c>
      <c r="K1266" s="0"/>
    </row>
    <row r="1267" customFormat="false" ht="14.5" hidden="false" customHeight="false" outlineLevel="0" collapsed="false">
      <c r="A1267" s="104" t="s">
        <v>2819</v>
      </c>
      <c r="B1267" s="104" t="s">
        <v>2818</v>
      </c>
      <c r="C1267" s="104" t="s">
        <v>2876</v>
      </c>
      <c r="D1267" s="104" t="str">
        <f aca="false">+CONCATENATE(DPA_mod!$A1267,DPA_mod!$C1267)</f>
        <v>ORELLANALORETO</v>
      </c>
      <c r="E1267" s="104" t="s">
        <v>2875</v>
      </c>
      <c r="F1267" s="104" t="s">
        <v>2885</v>
      </c>
      <c r="G1267" s="104" t="str">
        <f aca="false">+CONCATENATE(DPA_mod!$A1267,DPA_mod!$C1267,DPA_mod!$F1267)</f>
        <v>ORELLANALORETOSAN JOSE DE DAHUANO</v>
      </c>
      <c r="H1267" s="105" t="s">
        <v>2884</v>
      </c>
      <c r="I1267" s="104" t="str">
        <f aca="false">IF(MID(DPA_mod!$H$2:$H$1311,5,2)="50","CABECERA CANTONAL",IF(MID(DPA_mod!$H$2:$H$1311,5,2)&gt;"50","PARROQUIA RURAL","PARROQUIA URBANA"))</f>
        <v>PARROQUIA RURAL</v>
      </c>
      <c r="J1267" s="106" t="e">
        <f aca="false">IF(ISNONTEXT(VLOOKUP($H1267,,1,FALSE())),"SIN COPIAR","COPIADO")</f>
        <v>#N/A</v>
      </c>
      <c r="K1267" s="0"/>
    </row>
    <row r="1268" customFormat="false" ht="14.5" hidden="false" customHeight="false" outlineLevel="0" collapsed="false">
      <c r="A1268" s="104" t="s">
        <v>2819</v>
      </c>
      <c r="B1268" s="104" t="s">
        <v>2818</v>
      </c>
      <c r="C1268" s="104" t="s">
        <v>2876</v>
      </c>
      <c r="D1268" s="104" t="str">
        <f aca="false">+CONCATENATE(DPA_mod!$A1268,DPA_mod!$C1268)</f>
        <v>ORELLANALORETO</v>
      </c>
      <c r="E1268" s="104" t="s">
        <v>2875</v>
      </c>
      <c r="F1268" s="104" t="s">
        <v>2887</v>
      </c>
      <c r="G1268" s="104" t="str">
        <f aca="false">+CONCATENATE(DPA_mod!$A1268,DPA_mod!$C1268,DPA_mod!$F1268)</f>
        <v>ORELLANALORETOSAN VICENTE DE HUATICOCHA</v>
      </c>
      <c r="H1268" s="105" t="s">
        <v>2886</v>
      </c>
      <c r="I1268" s="104" t="str">
        <f aca="false">IF(MID(DPA_mod!$H$2:$H$1311,5,2)="50","CABECERA CANTONAL",IF(MID(DPA_mod!$H$2:$H$1311,5,2)&gt;"50","PARROQUIA RURAL","PARROQUIA URBANA"))</f>
        <v>PARROQUIA RURAL</v>
      </c>
      <c r="J1268" s="106" t="e">
        <f aca="false">IF(ISNONTEXT(VLOOKUP($H1268,,1,FALSE())),"SIN COPIAR","COPIADO")</f>
        <v>#N/A</v>
      </c>
      <c r="K1268" s="0"/>
    </row>
    <row r="1269" customFormat="false" ht="14.5" hidden="false" customHeight="false" outlineLevel="0" collapsed="false">
      <c r="A1269" s="104" t="s">
        <v>2889</v>
      </c>
      <c r="B1269" s="104" t="s">
        <v>2888</v>
      </c>
      <c r="C1269" s="104" t="s">
        <v>2891</v>
      </c>
      <c r="D1269" s="104" t="str">
        <f aca="false">+CONCATENATE(DPA_mod!$A1269,DPA_mod!$C1269)</f>
        <v>SANTO DOMINGO DE LOS TSACHILASSANTO DOMINGO</v>
      </c>
      <c r="E1269" s="104" t="s">
        <v>2890</v>
      </c>
      <c r="F1269" s="108" t="s">
        <v>2893</v>
      </c>
      <c r="G1269" s="104" t="str">
        <f aca="false">+CONCATENATE(DPA_mod!$A1269,DPA_mod!$C1269,DPA_mod!$F1269)</f>
        <v>SANTO DOMINGO DE LOS TSACHILASSANTO DOMINGOABRAHAM CALAZACÓN</v>
      </c>
      <c r="H1269" s="105" t="s">
        <v>2892</v>
      </c>
      <c r="I1269" s="104" t="str">
        <f aca="false">IF(MID(DPA_mod!$H$2:$H$1311,5,2)="50","CABECERA CANTONAL",IF(MID(DPA_mod!$H$2:$H$1311,5,2)&gt;"50","PARROQUIA RURAL","PARROQUIA URBANA"))</f>
        <v>PARROQUIA URBANA</v>
      </c>
      <c r="J1269" s="106" t="e">
        <f aca="false">IF(ISNONTEXT(VLOOKUP($H1269,,1,FALSE())),"SIN COPIAR","COPIADO")</f>
        <v>#N/A</v>
      </c>
      <c r="K1269" s="0"/>
    </row>
    <row r="1270" customFormat="false" ht="14.5" hidden="false" customHeight="false" outlineLevel="0" collapsed="false">
      <c r="A1270" s="104" t="s">
        <v>2889</v>
      </c>
      <c r="B1270" s="104" t="s">
        <v>2888</v>
      </c>
      <c r="C1270" s="104" t="s">
        <v>2891</v>
      </c>
      <c r="D1270" s="104" t="str">
        <f aca="false">+CONCATENATE(DPA_mod!$A1270,DPA_mod!$C1270)</f>
        <v>SANTO DOMINGO DE LOS TSACHILASSANTO DOMINGO</v>
      </c>
      <c r="E1270" s="104" t="s">
        <v>2890</v>
      </c>
      <c r="F1270" s="108" t="s">
        <v>2895</v>
      </c>
      <c r="G1270" s="104" t="str">
        <f aca="false">+CONCATENATE(DPA_mod!$A1270,DPA_mod!$C1270,DPA_mod!$F1270)</f>
        <v>SANTO DOMINGO DE LOS TSACHILASSANTO DOMINGOBOMBOLÍ</v>
      </c>
      <c r="H1270" s="105" t="s">
        <v>2894</v>
      </c>
      <c r="I1270" s="104" t="str">
        <f aca="false">IF(MID(DPA_mod!$H$2:$H$1311,5,2)="50","CABECERA CANTONAL",IF(MID(DPA_mod!$H$2:$H$1311,5,2)&gt;"50","PARROQUIA RURAL","PARROQUIA URBANA"))</f>
        <v>PARROQUIA URBANA</v>
      </c>
      <c r="J1270" s="106" t="e">
        <f aca="false">IF(ISNONTEXT(VLOOKUP($H1270,,1,FALSE())),"SIN COPIAR","COPIADO")</f>
        <v>#N/A</v>
      </c>
      <c r="K1270" s="0"/>
    </row>
    <row r="1271" customFormat="false" ht="14.5" hidden="false" customHeight="false" outlineLevel="0" collapsed="false">
      <c r="A1271" s="104" t="s">
        <v>2889</v>
      </c>
      <c r="B1271" s="104" t="s">
        <v>2888</v>
      </c>
      <c r="C1271" s="104" t="s">
        <v>2891</v>
      </c>
      <c r="D1271" s="104" t="str">
        <f aca="false">+CONCATENATE(DPA_mod!$A1271,DPA_mod!$C1271)</f>
        <v>SANTO DOMINGO DE LOS TSACHILASSANTO DOMINGO</v>
      </c>
      <c r="E1271" s="104" t="s">
        <v>2890</v>
      </c>
      <c r="F1271" s="108" t="s">
        <v>2897</v>
      </c>
      <c r="G1271" s="104" t="str">
        <f aca="false">+CONCATENATE(DPA_mod!$A1271,DPA_mod!$C1271,DPA_mod!$F1271)</f>
        <v>SANTO DOMINGO DE LOS TSACHILASSANTO DOMINGOCHIGUILPE</v>
      </c>
      <c r="H1271" s="105" t="s">
        <v>2896</v>
      </c>
      <c r="I1271" s="104" t="str">
        <f aca="false">IF(MID(DPA_mod!$H$2:$H$1311,5,2)="50","CABECERA CANTONAL",IF(MID(DPA_mod!$H$2:$H$1311,5,2)&gt;"50","PARROQUIA RURAL","PARROQUIA URBANA"))</f>
        <v>PARROQUIA URBANA</v>
      </c>
      <c r="J1271" s="106" t="e">
        <f aca="false">IF(ISNONTEXT(VLOOKUP($H1271,,1,FALSE())),"SIN COPIAR","COPIADO")</f>
        <v>#N/A</v>
      </c>
      <c r="K1271" s="0"/>
    </row>
    <row r="1272" customFormat="false" ht="14.5" hidden="false" customHeight="false" outlineLevel="0" collapsed="false">
      <c r="A1272" s="104" t="s">
        <v>2889</v>
      </c>
      <c r="B1272" s="104" t="s">
        <v>2888</v>
      </c>
      <c r="C1272" s="104" t="s">
        <v>2891</v>
      </c>
      <c r="D1272" s="104" t="str">
        <f aca="false">+CONCATENATE(DPA_mod!$A1272,DPA_mod!$C1272)</f>
        <v>SANTO DOMINGO DE LOS TSACHILASSANTO DOMINGO</v>
      </c>
      <c r="E1272" s="104" t="s">
        <v>2890</v>
      </c>
      <c r="F1272" s="108" t="s">
        <v>2899</v>
      </c>
      <c r="G1272" s="104" t="str">
        <f aca="false">+CONCATENATE(DPA_mod!$A1272,DPA_mod!$C1272,DPA_mod!$F1272)</f>
        <v>SANTO DOMINGO DE LOS TSACHILASSANTO DOMINGORÍO TOACHI</v>
      </c>
      <c r="H1272" s="105" t="s">
        <v>2898</v>
      </c>
      <c r="I1272" s="104" t="str">
        <f aca="false">IF(MID(DPA_mod!$H$2:$H$1311,5,2)="50","CABECERA CANTONAL",IF(MID(DPA_mod!$H$2:$H$1311,5,2)&gt;"50","PARROQUIA RURAL","PARROQUIA URBANA"))</f>
        <v>PARROQUIA URBANA</v>
      </c>
      <c r="J1272" s="106" t="e">
        <f aca="false">IF(ISNONTEXT(VLOOKUP($H1272,,1,FALSE())),"SIN COPIAR","COPIADO")</f>
        <v>#N/A</v>
      </c>
      <c r="K1272" s="0"/>
    </row>
    <row r="1273" customFormat="false" ht="14.5" hidden="false" customHeight="false" outlineLevel="0" collapsed="false">
      <c r="A1273" s="104" t="s">
        <v>2889</v>
      </c>
      <c r="B1273" s="104" t="s">
        <v>2888</v>
      </c>
      <c r="C1273" s="104" t="s">
        <v>2891</v>
      </c>
      <c r="D1273" s="104" t="str">
        <f aca="false">+CONCATENATE(DPA_mod!$A1273,DPA_mod!$C1273)</f>
        <v>SANTO DOMINGO DE LOS TSACHILASSANTO DOMINGO</v>
      </c>
      <c r="E1273" s="104" t="s">
        <v>2890</v>
      </c>
      <c r="F1273" s="108" t="s">
        <v>2901</v>
      </c>
      <c r="G1273" s="104" t="str">
        <f aca="false">+CONCATENATE(DPA_mod!$A1273,DPA_mod!$C1273,DPA_mod!$F1273)</f>
        <v>SANTO DOMINGO DE LOS TSACHILASSANTO DOMINGORÍO VERDE</v>
      </c>
      <c r="H1273" s="105" t="s">
        <v>2900</v>
      </c>
      <c r="I1273" s="104" t="str">
        <f aca="false">IF(MID(DPA_mod!$H$2:$H$1311,5,2)="50","CABECERA CANTONAL",IF(MID(DPA_mod!$H$2:$H$1311,5,2)&gt;"50","PARROQUIA RURAL","PARROQUIA URBANA"))</f>
        <v>PARROQUIA URBANA</v>
      </c>
      <c r="J1273" s="106" t="e">
        <f aca="false">IF(ISNONTEXT(VLOOKUP($H1273,,1,FALSE())),"SIN COPIAR","COPIADO")</f>
        <v>#N/A</v>
      </c>
      <c r="K1273" s="0"/>
    </row>
    <row r="1274" customFormat="false" ht="14.5" hidden="false" customHeight="false" outlineLevel="0" collapsed="false">
      <c r="A1274" s="104" t="s">
        <v>2889</v>
      </c>
      <c r="B1274" s="104" t="s">
        <v>2888</v>
      </c>
      <c r="C1274" s="104" t="s">
        <v>2891</v>
      </c>
      <c r="D1274" s="104" t="str">
        <f aca="false">+CONCATENATE(DPA_mod!$A1274,DPA_mod!$C1274)</f>
        <v>SANTO DOMINGO DE LOS TSACHILASSANTO DOMINGO</v>
      </c>
      <c r="E1274" s="104" t="s">
        <v>2890</v>
      </c>
      <c r="F1274" s="108" t="s">
        <v>2903</v>
      </c>
      <c r="G1274" s="104" t="str">
        <f aca="false">+CONCATENATE(DPA_mod!$A1274,DPA_mod!$C1274,DPA_mod!$F1274)</f>
        <v>SANTO DOMINGO DE LOS TSACHILASSANTO DOMINGOSANTO DOMINGO DE LOS COLORADOS</v>
      </c>
      <c r="H1274" s="105" t="s">
        <v>2902</v>
      </c>
      <c r="I1274" s="104" t="str">
        <f aca="false">IF(MID(DPA_mod!$H$2:$H$1311,5,2)="50","CABECERA CANTONAL",IF(MID(DPA_mod!$H$2:$H$1311,5,2)&gt;"50","PARROQUIA RURAL","PARROQUIA URBANA"))</f>
        <v>PARROQUIA URBANA</v>
      </c>
      <c r="J1274" s="106" t="e">
        <f aca="false">IF(ISNONTEXT(VLOOKUP($H1274,,1,FALSE())),"SIN COPIAR","COPIADO")</f>
        <v>#N/A</v>
      </c>
      <c r="K1274" s="0"/>
    </row>
    <row r="1275" customFormat="false" ht="14.5" hidden="false" customHeight="false" outlineLevel="0" collapsed="false">
      <c r="A1275" s="104" t="s">
        <v>2889</v>
      </c>
      <c r="B1275" s="104" t="s">
        <v>2888</v>
      </c>
      <c r="C1275" s="104" t="s">
        <v>2891</v>
      </c>
      <c r="D1275" s="104" t="str">
        <f aca="false">+CONCATENATE(DPA_mod!$A1275,DPA_mod!$C1275)</f>
        <v>SANTO DOMINGO DE LOS TSACHILASSANTO DOMINGO</v>
      </c>
      <c r="E1275" s="104" t="s">
        <v>2890</v>
      </c>
      <c r="F1275" s="108" t="s">
        <v>2905</v>
      </c>
      <c r="G1275" s="104" t="str">
        <f aca="false">+CONCATENATE(DPA_mod!$A1275,DPA_mod!$C1275,DPA_mod!$F1275)</f>
        <v>SANTO DOMINGO DE LOS TSACHILASSANTO DOMINGOZARACAY</v>
      </c>
      <c r="H1275" s="105" t="s">
        <v>2904</v>
      </c>
      <c r="I1275" s="104" t="str">
        <f aca="false">IF(MID(DPA_mod!$H$2:$H$1311,5,2)="50","CABECERA CANTONAL",IF(MID(DPA_mod!$H$2:$H$1311,5,2)&gt;"50","PARROQUIA RURAL","PARROQUIA URBANA"))</f>
        <v>PARROQUIA URBANA</v>
      </c>
      <c r="J1275" s="106" t="e">
        <f aca="false">IF(ISNONTEXT(VLOOKUP($H1275,,1,FALSE())),"SIN COPIAR","COPIADO")</f>
        <v>#N/A</v>
      </c>
      <c r="K1275" s="0"/>
    </row>
    <row r="1276" customFormat="false" ht="14.5" hidden="false" customHeight="false" outlineLevel="0" collapsed="false">
      <c r="A1276" s="104" t="s">
        <v>2889</v>
      </c>
      <c r="B1276" s="104" t="s">
        <v>2888</v>
      </c>
      <c r="C1276" s="104" t="s">
        <v>2891</v>
      </c>
      <c r="D1276" s="104" t="str">
        <f aca="false">+CONCATENATE(DPA_mod!$A1276,DPA_mod!$C1276)</f>
        <v>SANTO DOMINGO DE LOS TSACHILASSANTO DOMINGO</v>
      </c>
      <c r="E1276" s="104" t="s">
        <v>2890</v>
      </c>
      <c r="F1276" s="104" t="s">
        <v>2903</v>
      </c>
      <c r="G1276" s="104" t="str">
        <f aca="false">+CONCATENATE(DPA_mod!$A1276,DPA_mod!$C1276,DPA_mod!$F1276)</f>
        <v>SANTO DOMINGO DE LOS TSACHILASSANTO DOMINGOSANTO DOMINGO DE LOS COLORADOS</v>
      </c>
      <c r="H1276" s="105" t="s">
        <v>2906</v>
      </c>
      <c r="I1276" s="104" t="str">
        <f aca="false">IF(MID(DPA_mod!$H$2:$H$1311,5,2)="50","CABECERA CANTONAL",IF(MID(DPA_mod!$H$2:$H$1311,5,2)&gt;"50","PARROQUIA RURAL","PARROQUIA URBANA"))</f>
        <v>CABECERA CANTONAL</v>
      </c>
      <c r="J1276" s="106" t="e">
        <f aca="false">IF(ISNONTEXT(VLOOKUP($H1276,,1,FALSE())),"SIN COPIAR","COPIADO")</f>
        <v>#N/A</v>
      </c>
      <c r="K1276" s="0"/>
    </row>
    <row r="1277" customFormat="false" ht="14.5" hidden="false" customHeight="false" outlineLevel="0" collapsed="false">
      <c r="A1277" s="104" t="s">
        <v>2889</v>
      </c>
      <c r="B1277" s="104" t="s">
        <v>2888</v>
      </c>
      <c r="C1277" s="104" t="s">
        <v>2891</v>
      </c>
      <c r="D1277" s="104" t="str">
        <f aca="false">+CONCATENATE(DPA_mod!$A1277,DPA_mod!$C1277)</f>
        <v>SANTO DOMINGO DE LOS TSACHILASSANTO DOMINGO</v>
      </c>
      <c r="E1277" s="104" t="s">
        <v>2890</v>
      </c>
      <c r="F1277" s="104" t="s">
        <v>2908</v>
      </c>
      <c r="G1277" s="104" t="str">
        <f aca="false">+CONCATENATE(DPA_mod!$A1277,DPA_mod!$C1277,DPA_mod!$F1277)</f>
        <v>SANTO DOMINGO DE LOS TSACHILASSANTO DOMINGOALLURIQUIN</v>
      </c>
      <c r="H1277" s="105" t="s">
        <v>2907</v>
      </c>
      <c r="I1277" s="104" t="str">
        <f aca="false">IF(MID(DPA_mod!$H$2:$H$1311,5,2)="50","CABECERA CANTONAL",IF(MID(DPA_mod!$H$2:$H$1311,5,2)&gt;"50","PARROQUIA RURAL","PARROQUIA URBANA"))</f>
        <v>PARROQUIA RURAL</v>
      </c>
      <c r="J1277" s="106" t="e">
        <f aca="false">IF(ISNONTEXT(VLOOKUP($H1277,,1,FALSE())),"SIN COPIAR","COPIADO")</f>
        <v>#N/A</v>
      </c>
      <c r="K1277" s="0"/>
    </row>
    <row r="1278" customFormat="false" ht="14.5" hidden="false" customHeight="false" outlineLevel="0" collapsed="false">
      <c r="A1278" s="104" t="s">
        <v>2889</v>
      </c>
      <c r="B1278" s="104" t="s">
        <v>2888</v>
      </c>
      <c r="C1278" s="104" t="s">
        <v>2891</v>
      </c>
      <c r="D1278" s="104" t="str">
        <f aca="false">+CONCATENATE(DPA_mod!$A1278,DPA_mod!$C1278)</f>
        <v>SANTO DOMINGO DE LOS TSACHILASSANTO DOMINGO</v>
      </c>
      <c r="E1278" s="104" t="s">
        <v>2890</v>
      </c>
      <c r="F1278" s="104" t="s">
        <v>2910</v>
      </c>
      <c r="G1278" s="104" t="str">
        <f aca="false">+CONCATENATE(DPA_mod!$A1278,DPA_mod!$C1278,DPA_mod!$F1278)</f>
        <v>SANTO DOMINGO DE LOS TSACHILASSANTO DOMINGOPUERTO LIMON</v>
      </c>
      <c r="H1278" s="105" t="s">
        <v>2909</v>
      </c>
      <c r="I1278" s="104" t="str">
        <f aca="false">IF(MID(DPA_mod!$H$2:$H$1311,5,2)="50","CABECERA CANTONAL",IF(MID(DPA_mod!$H$2:$H$1311,5,2)&gt;"50","PARROQUIA RURAL","PARROQUIA URBANA"))</f>
        <v>PARROQUIA RURAL</v>
      </c>
      <c r="J1278" s="106" t="e">
        <f aca="false">IF(ISNONTEXT(VLOOKUP($H1278,,1,FALSE())),"SIN COPIAR","COPIADO")</f>
        <v>#N/A</v>
      </c>
      <c r="K1278" s="0"/>
    </row>
    <row r="1279" customFormat="false" ht="14.5" hidden="false" customHeight="false" outlineLevel="0" collapsed="false">
      <c r="A1279" s="104" t="s">
        <v>2889</v>
      </c>
      <c r="B1279" s="104" t="s">
        <v>2888</v>
      </c>
      <c r="C1279" s="104" t="s">
        <v>2891</v>
      </c>
      <c r="D1279" s="104" t="str">
        <f aca="false">+CONCATENATE(DPA_mod!$A1279,DPA_mod!$C1279)</f>
        <v>SANTO DOMINGO DE LOS TSACHILASSANTO DOMINGO</v>
      </c>
      <c r="E1279" s="104" t="s">
        <v>2890</v>
      </c>
      <c r="F1279" s="104" t="s">
        <v>2912</v>
      </c>
      <c r="G1279" s="104" t="str">
        <f aca="false">+CONCATENATE(DPA_mod!$A1279,DPA_mod!$C1279,DPA_mod!$F1279)</f>
        <v>SANTO DOMINGO DE LOS TSACHILASSANTO DOMINGOLUZ DE AMERICA</v>
      </c>
      <c r="H1279" s="105" t="s">
        <v>2911</v>
      </c>
      <c r="I1279" s="104" t="str">
        <f aca="false">IF(MID(DPA_mod!$H$2:$H$1311,5,2)="50","CABECERA CANTONAL",IF(MID(DPA_mod!$H$2:$H$1311,5,2)&gt;"50","PARROQUIA RURAL","PARROQUIA URBANA"))</f>
        <v>PARROQUIA RURAL</v>
      </c>
      <c r="J1279" s="106" t="e">
        <f aca="false">IF(ISNONTEXT(VLOOKUP($H1279,,1,FALSE())),"SIN COPIAR","COPIADO")</f>
        <v>#N/A</v>
      </c>
      <c r="K1279" s="0"/>
    </row>
    <row r="1280" customFormat="false" ht="14.5" hidden="false" customHeight="false" outlineLevel="0" collapsed="false">
      <c r="A1280" s="104" t="s">
        <v>2889</v>
      </c>
      <c r="B1280" s="104" t="s">
        <v>2888</v>
      </c>
      <c r="C1280" s="104" t="s">
        <v>2891</v>
      </c>
      <c r="D1280" s="104" t="str">
        <f aca="false">+CONCATENATE(DPA_mod!$A1280,DPA_mod!$C1280)</f>
        <v>SANTO DOMINGO DE LOS TSACHILASSANTO DOMINGO</v>
      </c>
      <c r="E1280" s="104" t="s">
        <v>2890</v>
      </c>
      <c r="F1280" s="104" t="s">
        <v>2914</v>
      </c>
      <c r="G1280" s="104" t="str">
        <f aca="false">+CONCATENATE(DPA_mod!$A1280,DPA_mod!$C1280,DPA_mod!$F1280)</f>
        <v>SANTO DOMINGO DE LOS TSACHILASSANTO DOMINGOSAN JACINTO DEL BUA</v>
      </c>
      <c r="H1280" s="105" t="s">
        <v>2913</v>
      </c>
      <c r="I1280" s="104" t="str">
        <f aca="false">IF(MID(DPA_mod!$H$2:$H$1311,5,2)="50","CABECERA CANTONAL",IF(MID(DPA_mod!$H$2:$H$1311,5,2)&gt;"50","PARROQUIA RURAL","PARROQUIA URBANA"))</f>
        <v>PARROQUIA RURAL</v>
      </c>
      <c r="J1280" s="106" t="e">
        <f aca="false">IF(ISNONTEXT(VLOOKUP($H1280,,1,FALSE())),"SIN COPIAR","COPIADO")</f>
        <v>#N/A</v>
      </c>
      <c r="K1280" s="0"/>
    </row>
    <row r="1281" customFormat="false" ht="14.5" hidden="false" customHeight="false" outlineLevel="0" collapsed="false">
      <c r="A1281" s="104" t="s">
        <v>2889</v>
      </c>
      <c r="B1281" s="104" t="s">
        <v>2888</v>
      </c>
      <c r="C1281" s="104" t="s">
        <v>2891</v>
      </c>
      <c r="D1281" s="104" t="str">
        <f aca="false">+CONCATENATE(DPA_mod!$A1281,DPA_mod!$C1281)</f>
        <v>SANTO DOMINGO DE LOS TSACHILASSANTO DOMINGO</v>
      </c>
      <c r="E1281" s="104" t="s">
        <v>2890</v>
      </c>
      <c r="F1281" s="104" t="s">
        <v>1052</v>
      </c>
      <c r="G1281" s="104" t="str">
        <f aca="false">+CONCATENATE(DPA_mod!$A1281,DPA_mod!$C1281,DPA_mod!$F1281)</f>
        <v>SANTO DOMINGO DE LOS TSACHILASSANTO DOMINGOVALLE HERMOSO</v>
      </c>
      <c r="H1281" s="105" t="s">
        <v>2915</v>
      </c>
      <c r="I1281" s="104" t="str">
        <f aca="false">IF(MID(DPA_mod!$H$2:$H$1311,5,2)="50","CABECERA CANTONAL",IF(MID(DPA_mod!$H$2:$H$1311,5,2)&gt;"50","PARROQUIA RURAL","PARROQUIA URBANA"))</f>
        <v>PARROQUIA RURAL</v>
      </c>
      <c r="J1281" s="106" t="e">
        <f aca="false">IF(ISNONTEXT(VLOOKUP($H1281,,1,FALSE())),"SIN COPIAR","COPIADO")</f>
        <v>#N/A</v>
      </c>
      <c r="K1281" s="0"/>
    </row>
    <row r="1282" customFormat="false" ht="14.5" hidden="false" customHeight="false" outlineLevel="0" collapsed="false">
      <c r="A1282" s="104" t="s">
        <v>2889</v>
      </c>
      <c r="B1282" s="104" t="s">
        <v>2888</v>
      </c>
      <c r="C1282" s="104" t="s">
        <v>2891</v>
      </c>
      <c r="D1282" s="104" t="str">
        <f aca="false">+CONCATENATE(DPA_mod!$A1282,DPA_mod!$C1282)</f>
        <v>SANTO DOMINGO DE LOS TSACHILASSANTO DOMINGO</v>
      </c>
      <c r="E1282" s="104" t="s">
        <v>2890</v>
      </c>
      <c r="F1282" s="104" t="s">
        <v>2917</v>
      </c>
      <c r="G1282" s="104" t="str">
        <f aca="false">+CONCATENATE(DPA_mod!$A1282,DPA_mod!$C1282,DPA_mod!$F1282)</f>
        <v>SANTO DOMINGO DE LOS TSACHILASSANTO DOMINGOEL ESFUERZO</v>
      </c>
      <c r="H1282" s="105" t="s">
        <v>2916</v>
      </c>
      <c r="I1282" s="104" t="str">
        <f aca="false">IF(MID(DPA_mod!$H$2:$H$1311,5,2)="50","CABECERA CANTONAL",IF(MID(DPA_mod!$H$2:$H$1311,5,2)&gt;"50","PARROQUIA RURAL","PARROQUIA URBANA"))</f>
        <v>PARROQUIA RURAL</v>
      </c>
      <c r="J1282" s="106" t="e">
        <f aca="false">IF(ISNONTEXT(VLOOKUP($H1282,,1,FALSE())),"SIN COPIAR","COPIADO")</f>
        <v>#N/A</v>
      </c>
      <c r="K1282" s="0"/>
    </row>
    <row r="1283" customFormat="false" ht="14.5" hidden="false" customHeight="false" outlineLevel="0" collapsed="false">
      <c r="A1283" s="104" t="s">
        <v>2889</v>
      </c>
      <c r="B1283" s="104" t="s">
        <v>2888</v>
      </c>
      <c r="C1283" s="104" t="s">
        <v>2891</v>
      </c>
      <c r="D1283" s="104" t="str">
        <f aca="false">+CONCATENATE(DPA_mod!$A1283,DPA_mod!$C1283)</f>
        <v>SANTO DOMINGO DE LOS TSACHILASSANTO DOMINGO</v>
      </c>
      <c r="E1283" s="104" t="s">
        <v>2890</v>
      </c>
      <c r="F1283" s="104" t="s">
        <v>2919</v>
      </c>
      <c r="G1283" s="104" t="str">
        <f aca="false">+CONCATENATE(DPA_mod!$A1283,DPA_mod!$C1283,DPA_mod!$F1283)</f>
        <v>SANTO DOMINGO DE LOS TSACHILASSANTO DOMINGOSANTA MARIA DEL TOACHI</v>
      </c>
      <c r="H1283" s="105" t="s">
        <v>2918</v>
      </c>
      <c r="I1283" s="104" t="str">
        <f aca="false">IF(MID(DPA_mod!$H$2:$H$1311,5,2)="50","CABECERA CANTONAL",IF(MID(DPA_mod!$H$2:$H$1311,5,2)&gt;"50","PARROQUIA RURAL","PARROQUIA URBANA"))</f>
        <v>PARROQUIA RURAL</v>
      </c>
      <c r="J1283" s="106" t="e">
        <f aca="false">IF(ISNONTEXT(VLOOKUP($H1283,,1,FALSE())),"SIN COPIAR","COPIADO")</f>
        <v>#N/A</v>
      </c>
      <c r="K1283" s="0"/>
    </row>
    <row r="1284" customFormat="false" ht="14.5" hidden="false" customHeight="false" outlineLevel="0" collapsed="false">
      <c r="A1284" s="104" t="s">
        <v>2889</v>
      </c>
      <c r="B1284" s="104" t="s">
        <v>2888</v>
      </c>
      <c r="C1284" s="104" t="s">
        <v>2921</v>
      </c>
      <c r="D1284" s="104" t="str">
        <f aca="false">+CONCATENATE(DPA_mod!$A1284,DPA_mod!$C1284)</f>
        <v>SANTO DOMINGO DE LOS TSACHILASLA CONCORDIA</v>
      </c>
      <c r="E1284" s="104" t="s">
        <v>2920</v>
      </c>
      <c r="F1284" s="104" t="s">
        <v>2921</v>
      </c>
      <c r="G1284" s="104" t="str">
        <f aca="false">+CONCATENATE(DPA_mod!$A1284,DPA_mod!$C1284,DPA_mod!$F1284)</f>
        <v>SANTO DOMINGO DE LOS TSACHILASLA CONCORDIALA CONCORDIA</v>
      </c>
      <c r="H1284" s="105" t="s">
        <v>2922</v>
      </c>
      <c r="I1284" s="104" t="str">
        <f aca="false">IF(MID(DPA_mod!$H$2:$H$1311,5,2)="50","CABECERA CANTONAL",IF(MID(DPA_mod!$H$2:$H$1311,5,2)&gt;"50","PARROQUIA RURAL","PARROQUIA URBANA"))</f>
        <v>CABECERA CANTONAL</v>
      </c>
      <c r="J1284" s="106" t="e">
        <f aca="false">IF(ISNONTEXT(VLOOKUP($H1284,,1,FALSE())),"SIN COPIAR","COPIADO")</f>
        <v>#N/A</v>
      </c>
      <c r="K1284" s="0"/>
    </row>
    <row r="1285" customFormat="false" ht="14.5" hidden="false" customHeight="false" outlineLevel="0" collapsed="false">
      <c r="A1285" s="104" t="s">
        <v>2889</v>
      </c>
      <c r="B1285" s="104" t="s">
        <v>2888</v>
      </c>
      <c r="C1285" s="104" t="s">
        <v>2921</v>
      </c>
      <c r="D1285" s="104" t="str">
        <f aca="false">+CONCATENATE(DPA_mod!$A1285,DPA_mod!$C1285)</f>
        <v>SANTO DOMINGO DE LOS TSACHILASLA CONCORDIA</v>
      </c>
      <c r="E1285" s="104" t="s">
        <v>2920</v>
      </c>
      <c r="F1285" s="104" t="s">
        <v>2924</v>
      </c>
      <c r="G1285" s="104" t="str">
        <f aca="false">+CONCATENATE(DPA_mod!$A1285,DPA_mod!$C1285,DPA_mod!$F1285)</f>
        <v>SANTO DOMINGO DE LOS TSACHILASLA CONCORDIAMONTERREY</v>
      </c>
      <c r="H1285" s="105" t="s">
        <v>2923</v>
      </c>
      <c r="I1285" s="104" t="str">
        <f aca="false">IF(MID(DPA_mod!$H$2:$H$1311,5,2)="50","CABECERA CANTONAL",IF(MID(DPA_mod!$H$2:$H$1311,5,2)&gt;"50","PARROQUIA RURAL","PARROQUIA URBANA"))</f>
        <v>PARROQUIA RURAL</v>
      </c>
      <c r="J1285" s="106" t="e">
        <f aca="false">IF(ISNONTEXT(VLOOKUP($H1285,,1,FALSE())),"SIN COPIAR","COPIADO")</f>
        <v>#N/A</v>
      </c>
      <c r="K1285" s="0"/>
    </row>
    <row r="1286" customFormat="false" ht="14.5" hidden="false" customHeight="false" outlineLevel="0" collapsed="false">
      <c r="A1286" s="104" t="s">
        <v>2889</v>
      </c>
      <c r="B1286" s="104" t="s">
        <v>2888</v>
      </c>
      <c r="C1286" s="104" t="s">
        <v>2921</v>
      </c>
      <c r="D1286" s="104" t="str">
        <f aca="false">+CONCATENATE(DPA_mod!$A1286,DPA_mod!$C1286)</f>
        <v>SANTO DOMINGO DE LOS TSACHILASLA CONCORDIA</v>
      </c>
      <c r="E1286" s="104" t="s">
        <v>2920</v>
      </c>
      <c r="F1286" s="104" t="s">
        <v>2926</v>
      </c>
      <c r="G1286" s="104" t="str">
        <f aca="false">+CONCATENATE(DPA_mod!$A1286,DPA_mod!$C1286,DPA_mod!$F1286)</f>
        <v>SANTO DOMINGO DE LOS TSACHILASLA CONCORDIALA VILLEGAS</v>
      </c>
      <c r="H1286" s="105" t="s">
        <v>2925</v>
      </c>
      <c r="I1286" s="104" t="str">
        <f aca="false">IF(MID(DPA_mod!$H$2:$H$1311,5,2)="50","CABECERA CANTONAL",IF(MID(DPA_mod!$H$2:$H$1311,5,2)&gt;"50","PARROQUIA RURAL","PARROQUIA URBANA"))</f>
        <v>PARROQUIA RURAL</v>
      </c>
      <c r="J1286" s="106" t="e">
        <f aca="false">IF(ISNONTEXT(VLOOKUP($H1286,,1,FALSE())),"SIN COPIAR","COPIADO")</f>
        <v>#N/A</v>
      </c>
      <c r="K1286" s="0"/>
    </row>
    <row r="1287" customFormat="false" ht="14.5" hidden="false" customHeight="false" outlineLevel="0" collapsed="false">
      <c r="A1287" s="104" t="s">
        <v>2889</v>
      </c>
      <c r="B1287" s="104" t="s">
        <v>2888</v>
      </c>
      <c r="C1287" s="104" t="s">
        <v>2921</v>
      </c>
      <c r="D1287" s="104" t="str">
        <f aca="false">+CONCATENATE(DPA_mod!$A1287,DPA_mod!$C1287)</f>
        <v>SANTO DOMINGO DE LOS TSACHILASLA CONCORDIA</v>
      </c>
      <c r="E1287" s="104" t="s">
        <v>2920</v>
      </c>
      <c r="F1287" s="104" t="s">
        <v>2928</v>
      </c>
      <c r="G1287" s="104" t="str">
        <f aca="false">+CONCATENATE(DPA_mod!$A1287,DPA_mod!$C1287,DPA_mod!$F1287)</f>
        <v>SANTO DOMINGO DE LOS TSACHILASLA CONCORDIAPLAN PILOTO</v>
      </c>
      <c r="H1287" s="105" t="s">
        <v>2927</v>
      </c>
      <c r="I1287" s="104" t="str">
        <f aca="false">IF(MID(DPA_mod!$H$2:$H$1311,5,2)="50","CABECERA CANTONAL",IF(MID(DPA_mod!$H$2:$H$1311,5,2)&gt;"50","PARROQUIA RURAL","PARROQUIA URBANA"))</f>
        <v>PARROQUIA RURAL</v>
      </c>
      <c r="J1287" s="106" t="e">
        <f aca="false">IF(ISNONTEXT(VLOOKUP($H1287,,1,FALSE())),"SIN COPIAR","COPIADO")</f>
        <v>#N/A</v>
      </c>
      <c r="K1287" s="0"/>
    </row>
    <row r="1288" customFormat="false" ht="14.5" hidden="false" customHeight="false" outlineLevel="0" collapsed="false">
      <c r="A1288" s="104" t="s">
        <v>2779</v>
      </c>
      <c r="B1288" s="104" t="s">
        <v>2929</v>
      </c>
      <c r="C1288" s="104" t="s">
        <v>2779</v>
      </c>
      <c r="D1288" s="104" t="str">
        <f aca="false">+CONCATENATE(DPA_mod!$A1288,DPA_mod!$C1288)</f>
        <v>SANTA ELENASANTA ELENA</v>
      </c>
      <c r="E1288" s="104" t="s">
        <v>2930</v>
      </c>
      <c r="F1288" s="108" t="s">
        <v>2932</v>
      </c>
      <c r="G1288" s="104" t="str">
        <f aca="false">+CONCATENATE(DPA_mod!$A1288,DPA_mod!$C1288,DPA_mod!$F1288)</f>
        <v>SANTA ELENASANTA ELENABALLENITA</v>
      </c>
      <c r="H1288" s="105" t="s">
        <v>2931</v>
      </c>
      <c r="I1288" s="104" t="str">
        <f aca="false">IF(MID(DPA_mod!$H$2:$H$1311,5,2)="50","CABECERA CANTONAL",IF(MID(DPA_mod!$H$2:$H$1311,5,2)&gt;"50","PARROQUIA RURAL","PARROQUIA URBANA"))</f>
        <v>PARROQUIA URBANA</v>
      </c>
      <c r="J1288" s="106" t="e">
        <f aca="false">IF(ISNONTEXT(VLOOKUP($H1288,,1,FALSE())),"SIN COPIAR","COPIADO")</f>
        <v>#N/A</v>
      </c>
      <c r="K1288" s="0"/>
    </row>
    <row r="1289" customFormat="false" ht="14.5" hidden="false" customHeight="false" outlineLevel="0" collapsed="false">
      <c r="A1289" s="104" t="s">
        <v>2779</v>
      </c>
      <c r="B1289" s="104" t="s">
        <v>2929</v>
      </c>
      <c r="C1289" s="104" t="s">
        <v>2779</v>
      </c>
      <c r="D1289" s="104" t="str">
        <f aca="false">+CONCATENATE(DPA_mod!$A1289,DPA_mod!$C1289)</f>
        <v>SANTA ELENASANTA ELENA</v>
      </c>
      <c r="E1289" s="104" t="s">
        <v>2930</v>
      </c>
      <c r="F1289" s="108" t="s">
        <v>2779</v>
      </c>
      <c r="G1289" s="104" t="str">
        <f aca="false">+CONCATENATE(DPA_mod!$A1289,DPA_mod!$C1289,DPA_mod!$F1289)</f>
        <v>SANTA ELENASANTA ELENASANTA ELENA</v>
      </c>
      <c r="H1289" s="105" t="s">
        <v>2933</v>
      </c>
      <c r="I1289" s="104" t="str">
        <f aca="false">IF(MID(DPA_mod!$H$2:$H$1311,5,2)="50","CABECERA CANTONAL",IF(MID(DPA_mod!$H$2:$H$1311,5,2)&gt;"50","PARROQUIA RURAL","PARROQUIA URBANA"))</f>
        <v>PARROQUIA URBANA</v>
      </c>
      <c r="J1289" s="106" t="e">
        <f aca="false">IF(ISNONTEXT(VLOOKUP($H1289,,1,FALSE())),"SIN COPIAR","COPIADO")</f>
        <v>#N/A</v>
      </c>
      <c r="K1289" s="0"/>
    </row>
    <row r="1290" customFormat="false" ht="14.5" hidden="false" customHeight="false" outlineLevel="0" collapsed="false">
      <c r="A1290" s="104" t="s">
        <v>2779</v>
      </c>
      <c r="B1290" s="104" t="s">
        <v>2929</v>
      </c>
      <c r="C1290" s="104" t="s">
        <v>2779</v>
      </c>
      <c r="D1290" s="104" t="str">
        <f aca="false">+CONCATENATE(DPA_mod!$A1290,DPA_mod!$C1290)</f>
        <v>SANTA ELENASANTA ELENA</v>
      </c>
      <c r="E1290" s="104" t="s">
        <v>2930</v>
      </c>
      <c r="F1290" s="104" t="s">
        <v>2779</v>
      </c>
      <c r="G1290" s="104" t="str">
        <f aca="false">+CONCATENATE(DPA_mod!$A1290,DPA_mod!$C1290,DPA_mod!$F1290)</f>
        <v>SANTA ELENASANTA ELENASANTA ELENA</v>
      </c>
      <c r="H1290" s="105" t="s">
        <v>2934</v>
      </c>
      <c r="I1290" s="104" t="str">
        <f aca="false">IF(MID(DPA_mod!$H$2:$H$1311,5,2)="50","CABECERA CANTONAL",IF(MID(DPA_mod!$H$2:$H$1311,5,2)&gt;"50","PARROQUIA RURAL","PARROQUIA URBANA"))</f>
        <v>CABECERA CANTONAL</v>
      </c>
      <c r="J1290" s="106" t="e">
        <f aca="false">IF(ISNONTEXT(VLOOKUP($H1290,,1,FALSE())),"SIN COPIAR","COPIADO")</f>
        <v>#N/A</v>
      </c>
      <c r="K1290" s="0"/>
    </row>
    <row r="1291" customFormat="false" ht="14.5" hidden="false" customHeight="false" outlineLevel="0" collapsed="false">
      <c r="A1291" s="104" t="s">
        <v>2779</v>
      </c>
      <c r="B1291" s="104" t="s">
        <v>2929</v>
      </c>
      <c r="C1291" s="104" t="s">
        <v>2779</v>
      </c>
      <c r="D1291" s="104" t="str">
        <f aca="false">+CONCATENATE(DPA_mod!$A1291,DPA_mod!$C1291)</f>
        <v>SANTA ELENASANTA ELENA</v>
      </c>
      <c r="E1291" s="104" t="s">
        <v>2930</v>
      </c>
      <c r="F1291" s="104" t="s">
        <v>901</v>
      </c>
      <c r="G1291" s="104" t="str">
        <f aca="false">+CONCATENATE(DPA_mod!$A1291,DPA_mod!$C1291,DPA_mod!$F1291)</f>
        <v>SANTA ELENASANTA ELENAATAHUALPA</v>
      </c>
      <c r="H1291" s="105" t="s">
        <v>2935</v>
      </c>
      <c r="I1291" s="104" t="str">
        <f aca="false">IF(MID(DPA_mod!$H$2:$H$1311,5,2)="50","CABECERA CANTONAL",IF(MID(DPA_mod!$H$2:$H$1311,5,2)&gt;"50","PARROQUIA RURAL","PARROQUIA URBANA"))</f>
        <v>PARROQUIA RURAL</v>
      </c>
      <c r="J1291" s="106" t="e">
        <f aca="false">IF(ISNONTEXT(VLOOKUP($H1291,,1,FALSE())),"SIN COPIAR","COPIADO")</f>
        <v>#N/A</v>
      </c>
      <c r="K1291" s="0"/>
    </row>
    <row r="1292" customFormat="false" ht="14.5" hidden="false" customHeight="false" outlineLevel="0" collapsed="false">
      <c r="A1292" s="104" t="s">
        <v>2779</v>
      </c>
      <c r="B1292" s="104" t="s">
        <v>2929</v>
      </c>
      <c r="C1292" s="104" t="s">
        <v>2779</v>
      </c>
      <c r="D1292" s="104" t="str">
        <f aca="false">+CONCATENATE(DPA_mod!$A1292,DPA_mod!$C1292)</f>
        <v>SANTA ELENASANTA ELENA</v>
      </c>
      <c r="E1292" s="104" t="s">
        <v>2930</v>
      </c>
      <c r="F1292" s="104" t="s">
        <v>2937</v>
      </c>
      <c r="G1292" s="104" t="str">
        <f aca="false">+CONCATENATE(DPA_mod!$A1292,DPA_mod!$C1292,DPA_mod!$F1292)</f>
        <v>SANTA ELENASANTA ELENACOLONCHE</v>
      </c>
      <c r="H1292" s="105" t="s">
        <v>2936</v>
      </c>
      <c r="I1292" s="104" t="str">
        <f aca="false">IF(MID(DPA_mod!$H$2:$H$1311,5,2)="50","CABECERA CANTONAL",IF(MID(DPA_mod!$H$2:$H$1311,5,2)&gt;"50","PARROQUIA RURAL","PARROQUIA URBANA"))</f>
        <v>PARROQUIA RURAL</v>
      </c>
      <c r="J1292" s="106" t="e">
        <f aca="false">IF(ISNONTEXT(VLOOKUP($H1292,,1,FALSE())),"SIN COPIAR","COPIADO")</f>
        <v>#N/A</v>
      </c>
      <c r="K1292" s="0"/>
    </row>
    <row r="1293" customFormat="false" ht="14.5" hidden="false" customHeight="false" outlineLevel="0" collapsed="false">
      <c r="A1293" s="104" t="s">
        <v>2779</v>
      </c>
      <c r="B1293" s="104" t="s">
        <v>2929</v>
      </c>
      <c r="C1293" s="104" t="s">
        <v>2779</v>
      </c>
      <c r="D1293" s="104" t="str">
        <f aca="false">+CONCATENATE(DPA_mod!$A1293,DPA_mod!$C1293)</f>
        <v>SANTA ELENASANTA ELENA</v>
      </c>
      <c r="E1293" s="104" t="s">
        <v>2930</v>
      </c>
      <c r="F1293" s="104" t="s">
        <v>2939</v>
      </c>
      <c r="G1293" s="104" t="str">
        <f aca="false">+CONCATENATE(DPA_mod!$A1293,DPA_mod!$C1293,DPA_mod!$F1293)</f>
        <v>SANTA ELENASANTA ELENACHANDUY</v>
      </c>
      <c r="H1293" s="105" t="s">
        <v>2938</v>
      </c>
      <c r="I1293" s="104" t="str">
        <f aca="false">IF(MID(DPA_mod!$H$2:$H$1311,5,2)="50","CABECERA CANTONAL",IF(MID(DPA_mod!$H$2:$H$1311,5,2)&gt;"50","PARROQUIA RURAL","PARROQUIA URBANA"))</f>
        <v>PARROQUIA RURAL</v>
      </c>
      <c r="J1293" s="106" t="e">
        <f aca="false">IF(ISNONTEXT(VLOOKUP($H1293,,1,FALSE())),"SIN COPIAR","COPIADO")</f>
        <v>#N/A</v>
      </c>
      <c r="K1293" s="0"/>
    </row>
    <row r="1294" customFormat="false" ht="14.5" hidden="false" customHeight="false" outlineLevel="0" collapsed="false">
      <c r="A1294" s="104" t="s">
        <v>2779</v>
      </c>
      <c r="B1294" s="104" t="s">
        <v>2929</v>
      </c>
      <c r="C1294" s="104" t="s">
        <v>2779</v>
      </c>
      <c r="D1294" s="104" t="str">
        <f aca="false">+CONCATENATE(DPA_mod!$A1294,DPA_mod!$C1294)</f>
        <v>SANTA ELENASANTA ELENA</v>
      </c>
      <c r="E1294" s="104" t="s">
        <v>2930</v>
      </c>
      <c r="F1294" s="104" t="s">
        <v>2941</v>
      </c>
      <c r="G1294" s="104" t="str">
        <f aca="false">+CONCATENATE(DPA_mod!$A1294,DPA_mod!$C1294,DPA_mod!$F1294)</f>
        <v>SANTA ELENASANTA ELENAMANGLARALTO</v>
      </c>
      <c r="H1294" s="105" t="s">
        <v>2940</v>
      </c>
      <c r="I1294" s="104" t="str">
        <f aca="false">IF(MID(DPA_mod!$H$2:$H$1311,5,2)="50","CABECERA CANTONAL",IF(MID(DPA_mod!$H$2:$H$1311,5,2)&gt;"50","PARROQUIA RURAL","PARROQUIA URBANA"))</f>
        <v>PARROQUIA RURAL</v>
      </c>
      <c r="J1294" s="106" t="e">
        <f aca="false">IF(ISNONTEXT(VLOOKUP($H1294,,1,FALSE())),"SIN COPIAR","COPIADO")</f>
        <v>#N/A</v>
      </c>
      <c r="K1294" s="0"/>
    </row>
    <row r="1295" customFormat="false" ht="14.5" hidden="false" customHeight="false" outlineLevel="0" collapsed="false">
      <c r="A1295" s="104" t="s">
        <v>2779</v>
      </c>
      <c r="B1295" s="104" t="s">
        <v>2929</v>
      </c>
      <c r="C1295" s="104" t="s">
        <v>2779</v>
      </c>
      <c r="D1295" s="104" t="str">
        <f aca="false">+CONCATENATE(DPA_mod!$A1295,DPA_mod!$C1295)</f>
        <v>SANTA ELENASANTA ELENA</v>
      </c>
      <c r="E1295" s="104" t="s">
        <v>2930</v>
      </c>
      <c r="F1295" s="104" t="s">
        <v>2943</v>
      </c>
      <c r="G1295" s="104" t="str">
        <f aca="false">+CONCATENATE(DPA_mod!$A1295,DPA_mod!$C1295,DPA_mod!$F1295)</f>
        <v>SANTA ELENASANTA ELENASIMON BOLIVAR (JULIO MORENO)</v>
      </c>
      <c r="H1295" s="105" t="s">
        <v>2942</v>
      </c>
      <c r="I1295" s="104" t="str">
        <f aca="false">IF(MID(DPA_mod!$H$2:$H$1311,5,2)="50","CABECERA CANTONAL",IF(MID(DPA_mod!$H$2:$H$1311,5,2)&gt;"50","PARROQUIA RURAL","PARROQUIA URBANA"))</f>
        <v>PARROQUIA RURAL</v>
      </c>
      <c r="J1295" s="106" t="e">
        <f aca="false">IF(ISNONTEXT(VLOOKUP($H1295,,1,FALSE())),"SIN COPIAR","COPIADO")</f>
        <v>#N/A</v>
      </c>
      <c r="K1295" s="0"/>
    </row>
    <row r="1296" customFormat="false" ht="14.5" hidden="false" customHeight="false" outlineLevel="0" collapsed="false">
      <c r="A1296" s="104" t="s">
        <v>2779</v>
      </c>
      <c r="B1296" s="104" t="s">
        <v>2929</v>
      </c>
      <c r="C1296" s="104" t="s">
        <v>2779</v>
      </c>
      <c r="D1296" s="104" t="str">
        <f aca="false">+CONCATENATE(DPA_mod!$A1296,DPA_mod!$C1296)</f>
        <v>SANTA ELENASANTA ELENA</v>
      </c>
      <c r="E1296" s="104" t="s">
        <v>2930</v>
      </c>
      <c r="F1296" s="104" t="s">
        <v>2945</v>
      </c>
      <c r="G1296" s="104" t="str">
        <f aca="false">+CONCATENATE(DPA_mod!$A1296,DPA_mod!$C1296,DPA_mod!$F1296)</f>
        <v>SANTA ELENASANTA ELENASAN JOSE DE ANCON</v>
      </c>
      <c r="H1296" s="105" t="s">
        <v>2944</v>
      </c>
      <c r="I1296" s="104" t="str">
        <f aca="false">IF(MID(DPA_mod!$H$2:$H$1311,5,2)="50","CABECERA CANTONAL",IF(MID(DPA_mod!$H$2:$H$1311,5,2)&gt;"50","PARROQUIA RURAL","PARROQUIA URBANA"))</f>
        <v>PARROQUIA RURAL</v>
      </c>
      <c r="J1296" s="106" t="e">
        <f aca="false">IF(ISNONTEXT(VLOOKUP($H1296,,1,FALSE())),"SIN COPIAR","COPIADO")</f>
        <v>#N/A</v>
      </c>
      <c r="K1296" s="0"/>
    </row>
    <row r="1297" customFormat="false" ht="14.5" hidden="false" customHeight="false" outlineLevel="0" collapsed="false">
      <c r="A1297" s="104" t="s">
        <v>2779</v>
      </c>
      <c r="B1297" s="104" t="s">
        <v>2929</v>
      </c>
      <c r="C1297" s="104" t="s">
        <v>1055</v>
      </c>
      <c r="D1297" s="104" t="str">
        <f aca="false">+CONCATENATE(DPA_mod!$A1297,DPA_mod!$C1297)</f>
        <v>SANTA ELENALA LIBERTAD</v>
      </c>
      <c r="E1297" s="104" t="s">
        <v>2946</v>
      </c>
      <c r="F1297" s="104" t="s">
        <v>1055</v>
      </c>
      <c r="G1297" s="104" t="str">
        <f aca="false">+CONCATENATE(DPA_mod!$A1297,DPA_mod!$C1297,DPA_mod!$F1297)</f>
        <v>SANTA ELENALA LIBERTADLA LIBERTAD</v>
      </c>
      <c r="H1297" s="105" t="s">
        <v>2947</v>
      </c>
      <c r="I1297" s="104" t="str">
        <f aca="false">IF(MID(DPA_mod!$H$2:$H$1311,5,2)="50","CABECERA CANTONAL",IF(MID(DPA_mod!$H$2:$H$1311,5,2)&gt;"50","PARROQUIA RURAL","PARROQUIA URBANA"))</f>
        <v>CABECERA CANTONAL</v>
      </c>
      <c r="J1297" s="106" t="e">
        <f aca="false">IF(ISNONTEXT(VLOOKUP($H1297,,1,FALSE())),"SIN COPIAR","COPIADO")</f>
        <v>#N/A</v>
      </c>
      <c r="K1297" s="0"/>
    </row>
    <row r="1298" customFormat="false" ht="14.5" hidden="false" customHeight="false" outlineLevel="0" collapsed="false">
      <c r="A1298" s="104" t="s">
        <v>2779</v>
      </c>
      <c r="B1298" s="104" t="s">
        <v>2929</v>
      </c>
      <c r="C1298" s="104" t="s">
        <v>412</v>
      </c>
      <c r="D1298" s="104" t="str">
        <f aca="false">+CONCATENATE(DPA_mod!$A1298,DPA_mod!$C1298)</f>
        <v>SANTA ELENASALINAS</v>
      </c>
      <c r="E1298" s="104" t="s">
        <v>2948</v>
      </c>
      <c r="F1298" s="104" t="s">
        <v>2950</v>
      </c>
      <c r="G1298" s="104" t="str">
        <f aca="false">+CONCATENATE(DPA_mod!$A1298,DPA_mod!$C1298,DPA_mod!$F1298)</f>
        <v>SANTA ELENASALINASCARLOS ESPINOZA LARREA</v>
      </c>
      <c r="H1298" s="105" t="s">
        <v>2949</v>
      </c>
      <c r="I1298" s="104" t="str">
        <f aca="false">IF(MID(DPA_mod!$H$2:$H$1311,5,2)="50","CABECERA CANTONAL",IF(MID(DPA_mod!$H$2:$H$1311,5,2)&gt;"50","PARROQUIA RURAL","PARROQUIA URBANA"))</f>
        <v>PARROQUIA URBANA</v>
      </c>
      <c r="J1298" s="106" t="e">
        <f aca="false">IF(ISNONTEXT(VLOOKUP($H1298,,1,FALSE())),"SIN COPIAR","COPIADO")</f>
        <v>#N/A</v>
      </c>
      <c r="K1298" s="0"/>
    </row>
    <row r="1299" customFormat="false" ht="14.5" hidden="false" customHeight="false" outlineLevel="0" collapsed="false">
      <c r="A1299" s="104" t="s">
        <v>2779</v>
      </c>
      <c r="B1299" s="104" t="s">
        <v>2929</v>
      </c>
      <c r="C1299" s="104" t="s">
        <v>412</v>
      </c>
      <c r="D1299" s="104" t="str">
        <f aca="false">+CONCATENATE(DPA_mod!$A1299,DPA_mod!$C1299)</f>
        <v>SANTA ELENASALINAS</v>
      </c>
      <c r="E1299" s="104" t="s">
        <v>2948</v>
      </c>
      <c r="F1299" s="104" t="s">
        <v>2952</v>
      </c>
      <c r="G1299" s="104" t="str">
        <f aca="false">+CONCATENATE(DPA_mod!$A1299,DPA_mod!$C1299,DPA_mod!$F1299)</f>
        <v>SANTA ELENASALINASGENERAL ALBERTO ENRÍQUEZ GALLO</v>
      </c>
      <c r="H1299" s="105" t="s">
        <v>2951</v>
      </c>
      <c r="I1299" s="104" t="str">
        <f aca="false">IF(MID(DPA_mod!$H$2:$H$1311,5,2)="50","CABECERA CANTONAL",IF(MID(DPA_mod!$H$2:$H$1311,5,2)&gt;"50","PARROQUIA RURAL","PARROQUIA URBANA"))</f>
        <v>PARROQUIA URBANA</v>
      </c>
      <c r="J1299" s="106" t="e">
        <f aca="false">IF(ISNONTEXT(VLOOKUP($H1299,,1,FALSE())),"SIN COPIAR","COPIADO")</f>
        <v>#N/A</v>
      </c>
      <c r="K1299" s="0"/>
    </row>
    <row r="1300" customFormat="false" ht="14.5" hidden="false" customHeight="false" outlineLevel="0" collapsed="false">
      <c r="A1300" s="104" t="s">
        <v>2779</v>
      </c>
      <c r="B1300" s="104" t="s">
        <v>2929</v>
      </c>
      <c r="C1300" s="104" t="s">
        <v>412</v>
      </c>
      <c r="D1300" s="104" t="str">
        <f aca="false">+CONCATENATE(DPA_mod!$A1300,DPA_mod!$C1300)</f>
        <v>SANTA ELENASALINAS</v>
      </c>
      <c r="E1300" s="104" t="s">
        <v>2948</v>
      </c>
      <c r="F1300" s="104" t="s">
        <v>2954</v>
      </c>
      <c r="G1300" s="104" t="str">
        <f aca="false">+CONCATENATE(DPA_mod!$A1300,DPA_mod!$C1300,DPA_mod!$F1300)</f>
        <v>SANTA ELENASALINASVICENTE  ROCAFUERTE</v>
      </c>
      <c r="H1300" s="105" t="s">
        <v>2953</v>
      </c>
      <c r="I1300" s="104" t="str">
        <f aca="false">IF(MID(DPA_mod!$H$2:$H$1311,5,2)="50","CABECERA CANTONAL",IF(MID(DPA_mod!$H$2:$H$1311,5,2)&gt;"50","PARROQUIA RURAL","PARROQUIA URBANA"))</f>
        <v>PARROQUIA URBANA</v>
      </c>
      <c r="J1300" s="106" t="e">
        <f aca="false">IF(ISNONTEXT(VLOOKUP($H1300,,1,FALSE())),"SIN COPIAR","COPIADO")</f>
        <v>#N/A</v>
      </c>
      <c r="K1300" s="0"/>
    </row>
    <row r="1301" customFormat="false" ht="14.5" hidden="false" customHeight="false" outlineLevel="0" collapsed="false">
      <c r="A1301" s="104" t="s">
        <v>2779</v>
      </c>
      <c r="B1301" s="104" t="s">
        <v>2929</v>
      </c>
      <c r="C1301" s="104" t="s">
        <v>412</v>
      </c>
      <c r="D1301" s="104" t="str">
        <f aca="false">+CONCATENATE(DPA_mod!$A1301,DPA_mod!$C1301)</f>
        <v>SANTA ELENASALINAS</v>
      </c>
      <c r="E1301" s="104" t="s">
        <v>2948</v>
      </c>
      <c r="F1301" s="104" t="s">
        <v>1003</v>
      </c>
      <c r="G1301" s="104" t="str">
        <f aca="false">+CONCATENATE(DPA_mod!$A1301,DPA_mod!$C1301,DPA_mod!$F1301)</f>
        <v>SANTA ELENASALINASSANTA ROSA</v>
      </c>
      <c r="H1301" s="105" t="s">
        <v>2955</v>
      </c>
      <c r="I1301" s="104" t="str">
        <f aca="false">IF(MID(DPA_mod!$H$2:$H$1311,5,2)="50","CABECERA CANTONAL",IF(MID(DPA_mod!$H$2:$H$1311,5,2)&gt;"50","PARROQUIA RURAL","PARROQUIA URBANA"))</f>
        <v>PARROQUIA URBANA</v>
      </c>
      <c r="J1301" s="106" t="e">
        <f aca="false">IF(ISNONTEXT(VLOOKUP($H1301,,1,FALSE())),"SIN COPIAR","COPIADO")</f>
        <v>#N/A</v>
      </c>
      <c r="K1301" s="0"/>
    </row>
    <row r="1302" customFormat="false" ht="14.5" hidden="false" customHeight="false" outlineLevel="0" collapsed="false">
      <c r="A1302" s="104" t="s">
        <v>2779</v>
      </c>
      <c r="B1302" s="104" t="s">
        <v>2929</v>
      </c>
      <c r="C1302" s="104" t="s">
        <v>412</v>
      </c>
      <c r="D1302" s="104" t="str">
        <f aca="false">+CONCATENATE(DPA_mod!$A1302,DPA_mod!$C1302)</f>
        <v>SANTA ELENASALINAS</v>
      </c>
      <c r="E1302" s="104" t="s">
        <v>2948</v>
      </c>
      <c r="F1302" s="104" t="s">
        <v>412</v>
      </c>
      <c r="G1302" s="104" t="str">
        <f aca="false">+CONCATENATE(DPA_mod!$A1302,DPA_mod!$C1302,DPA_mod!$F1302)</f>
        <v>SANTA ELENASALINASSALINAS</v>
      </c>
      <c r="H1302" s="105" t="s">
        <v>2956</v>
      </c>
      <c r="I1302" s="104" t="str">
        <f aca="false">IF(MID(DPA_mod!$H$2:$H$1311,5,2)="50","CABECERA CANTONAL",IF(MID(DPA_mod!$H$2:$H$1311,5,2)&gt;"50","PARROQUIA RURAL","PARROQUIA URBANA"))</f>
        <v>CABECERA CANTONAL</v>
      </c>
      <c r="J1302" s="106" t="e">
        <f aca="false">IF(ISNONTEXT(VLOOKUP($H1302,,1,FALSE())),"SIN COPIAR","COPIADO")</f>
        <v>#N/A</v>
      </c>
      <c r="K1302" s="0"/>
    </row>
    <row r="1303" customFormat="false" ht="14.5" hidden="false" customHeight="false" outlineLevel="0" collapsed="false">
      <c r="A1303" s="104" t="s">
        <v>2779</v>
      </c>
      <c r="B1303" s="104" t="s">
        <v>2929</v>
      </c>
      <c r="C1303" s="104" t="s">
        <v>412</v>
      </c>
      <c r="D1303" s="104" t="str">
        <f aca="false">+CONCATENATE(DPA_mod!$A1303,DPA_mod!$C1303)</f>
        <v>SANTA ELENASALINAS</v>
      </c>
      <c r="E1303" s="104" t="s">
        <v>2948</v>
      </c>
      <c r="F1303" s="104" t="s">
        <v>2958</v>
      </c>
      <c r="G1303" s="104" t="str">
        <f aca="false">+CONCATENATE(DPA_mod!$A1303,DPA_mod!$C1303,DPA_mod!$F1303)</f>
        <v>SANTA ELENASALINASANCONCITO</v>
      </c>
      <c r="H1303" s="105" t="s">
        <v>2957</v>
      </c>
      <c r="I1303" s="104" t="str">
        <f aca="false">IF(MID(DPA_mod!$H$2:$H$1311,5,2)="50","CABECERA CANTONAL",IF(MID(DPA_mod!$H$2:$H$1311,5,2)&gt;"50","PARROQUIA RURAL","PARROQUIA URBANA"))</f>
        <v>PARROQUIA RURAL</v>
      </c>
      <c r="J1303" s="106" t="e">
        <f aca="false">IF(ISNONTEXT(VLOOKUP($H1303,,1,FALSE())),"SIN COPIAR","COPIADO")</f>
        <v>#N/A</v>
      </c>
      <c r="K1303" s="0"/>
    </row>
    <row r="1304" customFormat="false" ht="14.5" hidden="false" customHeight="false" outlineLevel="0" collapsed="false">
      <c r="A1304" s="104" t="s">
        <v>2779</v>
      </c>
      <c r="B1304" s="104" t="s">
        <v>2929</v>
      </c>
      <c r="C1304" s="104" t="s">
        <v>412</v>
      </c>
      <c r="D1304" s="104" t="str">
        <f aca="false">+CONCATENATE(DPA_mod!$A1304,DPA_mod!$C1304)</f>
        <v>SANTA ELENASALINAS</v>
      </c>
      <c r="E1304" s="104" t="s">
        <v>2948</v>
      </c>
      <c r="F1304" s="104" t="s">
        <v>2960</v>
      </c>
      <c r="G1304" s="104" t="str">
        <f aca="false">+CONCATENATE(DPA_mod!$A1304,DPA_mod!$C1304,DPA_mod!$F1304)</f>
        <v>SANTA ELENASALINASJOSE LUIS TAMAYO (MUEY)</v>
      </c>
      <c r="H1304" s="105" t="s">
        <v>2959</v>
      </c>
      <c r="I1304" s="104" t="str">
        <f aca="false">IF(MID(DPA_mod!$H$2:$H$1311,5,2)="50","CABECERA CANTONAL",IF(MID(DPA_mod!$H$2:$H$1311,5,2)&gt;"50","PARROQUIA RURAL","PARROQUIA URBANA"))</f>
        <v>PARROQUIA RURAL</v>
      </c>
      <c r="J1304" s="106" t="e">
        <f aca="false">IF(ISNONTEXT(VLOOKUP($H1304,,1,FALSE())),"SIN COPIAR","COPIADO")</f>
        <v>#N/A</v>
      </c>
      <c r="K1304" s="0"/>
    </row>
    <row r="1305" customFormat="false" ht="14.5" hidden="false" customHeight="false" outlineLevel="0" collapsed="false">
      <c r="A1305" s="104" t="s">
        <v>2962</v>
      </c>
      <c r="B1305" s="104" t="s">
        <v>2961</v>
      </c>
      <c r="C1305" s="104" t="s">
        <v>2964</v>
      </c>
      <c r="D1305" s="104" t="str">
        <f aca="false">+CONCATENATE(DPA_mod!$A1305,DPA_mod!$C1305)</f>
        <v>ZONA EN ESTUDIOLAS GOLONDRINAS</v>
      </c>
      <c r="E1305" s="104" t="s">
        <v>2963</v>
      </c>
      <c r="F1305" s="104" t="s">
        <v>2964</v>
      </c>
      <c r="G1305" s="104" t="str">
        <f aca="false">+CONCATENATE(DPA_mod!$A1305,DPA_mod!$C1305,DPA_mod!$F1305)</f>
        <v>ZONA EN ESTUDIOLAS GOLONDRINASLAS GOLONDRINAS</v>
      </c>
      <c r="H1305" s="105" t="s">
        <v>2965</v>
      </c>
      <c r="I1305" s="104" t="str">
        <f aca="false">IF(MID(DPA_mod!$H$2:$H$1311,5,2)="50","CABECERA CANTONAL",IF(MID(DPA_mod!$H$2:$H$1311,5,2)&gt;"50","PARROQUIA RURAL","PARROQUIA URBANA"))</f>
        <v>PARROQUIA RURAL</v>
      </c>
      <c r="J1305" s="106" t="e">
        <f aca="false">IF(ISNONTEXT(VLOOKUP($H1305,,1,FALSE())),"SIN COPIAR","COPIADO")</f>
        <v>#N/A</v>
      </c>
      <c r="K1305" s="0"/>
    </row>
    <row r="1306" customFormat="false" ht="14.5" hidden="false" customHeight="false" outlineLevel="0" collapsed="false">
      <c r="A1306" s="104" t="s">
        <v>2962</v>
      </c>
      <c r="B1306" s="104" t="s">
        <v>2961</v>
      </c>
      <c r="C1306" s="104" t="s">
        <v>2967</v>
      </c>
      <c r="D1306" s="104" t="str">
        <f aca="false">+CONCATENATE(DPA_mod!$A1306,DPA_mod!$C1306)</f>
        <v>ZONA EN ESTUDIOEL PIEDRERO</v>
      </c>
      <c r="E1306" s="104" t="s">
        <v>2966</v>
      </c>
      <c r="F1306" s="104" t="s">
        <v>2967</v>
      </c>
      <c r="G1306" s="104" t="str">
        <f aca="false">+CONCATENATE(DPA_mod!$A1306,DPA_mod!$C1306,DPA_mod!$F1306)</f>
        <v>ZONA EN ESTUDIOEL PIEDREROEL PIEDRERO</v>
      </c>
      <c r="H1306" s="105" t="s">
        <v>2968</v>
      </c>
      <c r="I1306" s="104" t="str">
        <f aca="false">IF(MID(DPA_mod!$H$2:$H$1311,5,2)="50","CABECERA CANTONAL",IF(MID(DPA_mod!$H$2:$H$1311,5,2)&gt;"50","PARROQUIA RURAL","PARROQUIA URBANA"))</f>
        <v>PARROQUIA RURAL</v>
      </c>
      <c r="J1306" s="106" t="e">
        <f aca="false">IF(ISNONTEXT(VLOOKUP($H1306,,1,FALSE())),"SIN COPIAR","COPIADO")</f>
        <v>#N/A</v>
      </c>
      <c r="K1306" s="0"/>
    </row>
    <row r="1307" customFormat="false" ht="14.5" hidden="false" customHeight="false" outlineLevel="0" collapsed="false">
      <c r="A1307" s="104" t="s">
        <v>2962</v>
      </c>
      <c r="B1307" s="104" t="s">
        <v>2961</v>
      </c>
      <c r="C1307" s="104" t="s">
        <v>2970</v>
      </c>
      <c r="D1307" s="104" t="str">
        <f aca="false">+CONCATENATE(DPA_mod!$A1307,DPA_mod!$C1307)</f>
        <v>ZONA EN ESTUDIOSANTA ROSA DE AGUA CLARA</v>
      </c>
      <c r="E1307" s="104" t="s">
        <v>2969</v>
      </c>
      <c r="F1307" s="104" t="s">
        <v>2970</v>
      </c>
      <c r="G1307" s="104" t="str">
        <f aca="false">+CONCATENATE(DPA_mod!$A1307,DPA_mod!$C1307,DPA_mod!$F1307)</f>
        <v>ZONA EN ESTUDIOSANTA ROSA DE AGUA CLARASANTA ROSA DE AGUA CLARA</v>
      </c>
      <c r="H1307" s="105" t="s">
        <v>2971</v>
      </c>
      <c r="I1307" s="104" t="str">
        <f aca="false">IF(MID(DPA_mod!$H$2:$H$1311,5,2)="50","CABECERA CANTONAL",IF(MID(DPA_mod!$H$2:$H$1311,5,2)&gt;"50","PARROQUIA RURAL","PARROQUIA URBANA"))</f>
        <v>PARROQUIA RURAL</v>
      </c>
      <c r="J1307" s="106" t="e">
        <f aca="false">IF(ISNONTEXT(VLOOKUP($H1307,,1,FALSE())),"SIN COPIAR","COPIADO")</f>
        <v>#N/A</v>
      </c>
      <c r="K1307" s="0"/>
    </row>
    <row r="1308" customFormat="false" ht="14.5" hidden="false" customHeight="false" outlineLevel="0" collapsed="false">
      <c r="A1308" s="104" t="s">
        <v>2962</v>
      </c>
      <c r="B1308" s="104" t="s">
        <v>2961</v>
      </c>
      <c r="C1308" s="104" t="s">
        <v>2973</v>
      </c>
      <c r="D1308" s="104" t="str">
        <f aca="false">+CONCATENATE(DPA_mod!$A1308,DPA_mod!$C1308)</f>
        <v>ZONA EN ESTUDIOJUVAL</v>
      </c>
      <c r="E1308" s="104" t="s">
        <v>2972</v>
      </c>
      <c r="F1308" s="104" t="s">
        <v>2973</v>
      </c>
      <c r="G1308" s="104" t="str">
        <f aca="false">+CONCATENATE(DPA_mod!$A1308,DPA_mod!$C1308,DPA_mod!$F1308)</f>
        <v>ZONA EN ESTUDIOJUVALJUVAL</v>
      </c>
      <c r="H1308" s="105" t="s">
        <v>2974</v>
      </c>
      <c r="I1308" s="104" t="str">
        <f aca="false">IF(MID(DPA_mod!$H$2:$H$1311,5,2)="50","CABECERA CANTONAL",IF(MID(DPA_mod!$H$2:$H$1311,5,2)&gt;"50","PARROQUIA RURAL","PARROQUIA URBANA"))</f>
        <v>PARROQUIA RURAL</v>
      </c>
      <c r="J1308" s="106" t="e">
        <f aca="false">IF(ISNONTEXT(VLOOKUP($H1308,,1,FALSE())),"SIN COPIAR","COPIADO")</f>
        <v>#N/A</v>
      </c>
      <c r="K1308" s="0"/>
    </row>
    <row r="1309" customFormat="false" ht="14.5" hidden="false" customHeight="false" outlineLevel="0" collapsed="false">
      <c r="A1309" s="104" t="s">
        <v>2962</v>
      </c>
      <c r="B1309" s="104" t="s">
        <v>2961</v>
      </c>
      <c r="C1309" s="104" t="s">
        <v>2976</v>
      </c>
      <c r="D1309" s="104" t="str">
        <f aca="false">+CONCATENATE(DPA_mod!$A1309,DPA_mod!$C1309)</f>
        <v>ZONA EN ESTUDIOABDON CALDERON</v>
      </c>
      <c r="E1309" s="104" t="s">
        <v>2975</v>
      </c>
      <c r="F1309" s="104" t="s">
        <v>2976</v>
      </c>
      <c r="G1309" s="104" t="str">
        <f aca="false">+CONCATENATE(DPA_mod!$A1309,DPA_mod!$C1309,DPA_mod!$F1309)</f>
        <v>ZONA EN ESTUDIOABDON CALDERONABDON CALDERON</v>
      </c>
      <c r="H1309" s="105" t="s">
        <v>2977</v>
      </c>
      <c r="I1309" s="104" t="str">
        <f aca="false">IF(MID(DPA_mod!$H$2:$H$1311,5,2)="50","CABECERA CANTONAL",IF(MID(DPA_mod!$H$2:$H$1311,5,2)&gt;"50","PARROQUIA RURAL","PARROQUIA URBANA"))</f>
        <v>PARROQUIA RURAL</v>
      </c>
      <c r="J1309" s="106" t="e">
        <f aca="false">IF(ISNONTEXT(VLOOKUP($H1309,,1,FALSE())),"SIN COPIAR","COPIADO")</f>
        <v>#N/A</v>
      </c>
      <c r="K1309" s="0"/>
    </row>
    <row r="1310" customFormat="false" ht="14.5" hidden="false" customHeight="false" outlineLevel="0" collapsed="false">
      <c r="A1310" s="104" t="s">
        <v>2962</v>
      </c>
      <c r="B1310" s="104" t="s">
        <v>2961</v>
      </c>
      <c r="C1310" s="104" t="s">
        <v>2979</v>
      </c>
      <c r="D1310" s="104" t="str">
        <f aca="false">+CONCATENATE(DPA_mod!$A1310,DPA_mod!$C1310)</f>
        <v>ZONA EN ESTUDIOMATILDE ESTHER</v>
      </c>
      <c r="E1310" s="104" t="s">
        <v>2978</v>
      </c>
      <c r="F1310" s="104" t="s">
        <v>2979</v>
      </c>
      <c r="G1310" s="104" t="str">
        <f aca="false">+CONCATENATE(DPA_mod!$A1310,DPA_mod!$C1310,DPA_mod!$F1310)</f>
        <v>ZONA EN ESTUDIOMATILDE ESTHERMATILDE ESTHER</v>
      </c>
      <c r="H1310" s="105" t="s">
        <v>2980</v>
      </c>
      <c r="I1310" s="104" t="str">
        <f aca="false">IF(MID(DPA_mod!$H$2:$H$1311,5,2)="50","CABECERA CANTONAL",IF(MID(DPA_mod!$H$2:$H$1311,5,2)&gt;"50","PARROQUIA RURAL","PARROQUIA URBANA"))</f>
        <v>PARROQUIA RURAL</v>
      </c>
      <c r="J1310" s="106" t="e">
        <f aca="false">IF(ISNONTEXT(VLOOKUP($H1310,,1,FALSE())),"SIN COPIAR","COPIADO")</f>
        <v>#N/A</v>
      </c>
      <c r="K1310" s="0"/>
    </row>
    <row r="1311" customFormat="false" ht="14.5" hidden="false" customHeight="false" outlineLevel="0" collapsed="false">
      <c r="A1311" s="104" t="s">
        <v>2962</v>
      </c>
      <c r="B1311" s="113" t="s">
        <v>2961</v>
      </c>
      <c r="C1311" s="104" t="s">
        <v>2982</v>
      </c>
      <c r="D1311" s="115" t="str">
        <f aca="false">+CONCATENATE(DPA_mod!$A1311,DPA_mod!$C1311)</f>
        <v>ZONA EN ESTUDIOMANGA DEL CURA</v>
      </c>
      <c r="E1311" s="113" t="s">
        <v>2981</v>
      </c>
      <c r="F1311" s="104" t="s">
        <v>2984</v>
      </c>
      <c r="G1311" s="104" t="str">
        <f aca="false">+CONCATENATE(DPA_mod!$A1311,DPA_mod!$C1311,DPA_mod!$F1311)</f>
        <v>ZONA EN ESTUDIOMANGA DEL CURALA MANGA DEL CURA</v>
      </c>
      <c r="H1311" s="113" t="s">
        <v>2983</v>
      </c>
      <c r="I1311" s="104" t="str">
        <f aca="false">IF(MID(DPA_mod!$H$2:$H$1311,5,2)="50","CABECERA CANTONAL",IF(MID(DPA_mod!$H$2:$H$1311,5,2)&gt;"50","PARROQUIA RURAL","PARROQUIA URBANA"))</f>
        <v>PARROQUIA RURAL</v>
      </c>
      <c r="J1311" s="114" t="e">
        <f aca="false">IF(ISNONTEXT(VLOOKUP($H1311,,1,FALSE())),"SIN COPIAR","COPIADO")</f>
        <v>#N/A</v>
      </c>
      <c r="K131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 activeCellId="0" sqref="A2"/>
    </sheetView>
  </sheetViews>
  <sheetFormatPr defaultColWidth="11.4453125" defaultRowHeight="14.5" zeroHeight="false" outlineLevelRow="0" outlineLevelCol="0"/>
  <cols>
    <col collapsed="false" customWidth="true" hidden="false" outlineLevel="0" max="1" min="1" style="0" width="2.99"/>
    <col collapsed="false" customWidth="true" hidden="false" outlineLevel="0" max="2" min="2" style="0" width="33.44"/>
    <col collapsed="false" customWidth="true" hidden="false" outlineLevel="0" max="3" min="3" style="0" width="2.26"/>
    <col collapsed="false" customWidth="true" hidden="false" outlineLevel="0" max="4" min="4" style="0" width="4.99"/>
    <col collapsed="false" customWidth="true" hidden="false" outlineLevel="0" max="5" min="5" style="0" width="36.17"/>
    <col collapsed="false" customWidth="true" hidden="false" outlineLevel="0" max="6" min="6" style="0" width="2.44"/>
    <col collapsed="false" customWidth="true" hidden="false" outlineLevel="0" max="8" min="8" style="0" width="60.44"/>
  </cols>
  <sheetData>
    <row r="1" customFormat="false" ht="18.5" hidden="false" customHeight="false" outlineLevel="0" collapsed="false">
      <c r="B1" s="116" t="s">
        <v>2987</v>
      </c>
      <c r="C1" s="116"/>
      <c r="D1" s="116"/>
      <c r="E1" s="116" t="s">
        <v>2988</v>
      </c>
      <c r="F1" s="116"/>
      <c r="H1" s="116" t="s">
        <v>2989</v>
      </c>
    </row>
    <row r="2" customFormat="false" ht="14.5" hidden="false" customHeight="false" outlineLevel="0" collapsed="false">
      <c r="A2" s="0" t="s">
        <v>195</v>
      </c>
      <c r="B2" s="0" t="s">
        <v>196</v>
      </c>
      <c r="D2" s="0" t="s">
        <v>197</v>
      </c>
      <c r="E2" s="0" t="s">
        <v>198</v>
      </c>
      <c r="G2" s="0" t="s">
        <v>199</v>
      </c>
      <c r="H2" s="0" t="s">
        <v>200</v>
      </c>
    </row>
    <row r="3" customFormat="false" ht="14.5" hidden="false" customHeight="false" outlineLevel="0" collapsed="false">
      <c r="A3" s="0" t="s">
        <v>396</v>
      </c>
      <c r="B3" s="0" t="s">
        <v>397</v>
      </c>
      <c r="D3" s="0" t="s">
        <v>272</v>
      </c>
      <c r="E3" s="0" t="s">
        <v>273</v>
      </c>
      <c r="G3" s="0" t="s">
        <v>201</v>
      </c>
      <c r="H3" s="0" t="s">
        <v>202</v>
      </c>
    </row>
    <row r="4" customFormat="false" ht="14.5" hidden="false" customHeight="false" outlineLevel="0" collapsed="false">
      <c r="A4" s="0" t="s">
        <v>466</v>
      </c>
      <c r="B4" s="0" t="s">
        <v>467</v>
      </c>
      <c r="D4" s="0" t="s">
        <v>279</v>
      </c>
      <c r="E4" s="0" t="s">
        <v>280</v>
      </c>
      <c r="G4" s="0" t="s">
        <v>203</v>
      </c>
      <c r="H4" s="0" t="s">
        <v>204</v>
      </c>
    </row>
    <row r="5" customFormat="false" ht="14.5" hidden="false" customHeight="false" outlineLevel="0" collapsed="false">
      <c r="A5" s="0" t="s">
        <v>546</v>
      </c>
      <c r="B5" s="0" t="s">
        <v>547</v>
      </c>
      <c r="D5" s="0" t="s">
        <v>298</v>
      </c>
      <c r="E5" s="0" t="s">
        <v>299</v>
      </c>
      <c r="G5" s="0" t="s">
        <v>205</v>
      </c>
      <c r="H5" s="0" t="s">
        <v>206</v>
      </c>
    </row>
    <row r="6" customFormat="false" ht="14.5" hidden="false" customHeight="false" outlineLevel="0" collapsed="false">
      <c r="A6" s="0" t="s">
        <v>632</v>
      </c>
      <c r="B6" s="0" t="s">
        <v>633</v>
      </c>
      <c r="D6" s="0" t="s">
        <v>307</v>
      </c>
      <c r="E6" s="0" t="s">
        <v>308</v>
      </c>
      <c r="G6" s="0" t="s">
        <v>207</v>
      </c>
      <c r="H6" s="0" t="s">
        <v>208</v>
      </c>
    </row>
    <row r="7" customFormat="false" ht="14.5" hidden="false" customHeight="false" outlineLevel="0" collapsed="false">
      <c r="A7" s="0" t="s">
        <v>738</v>
      </c>
      <c r="B7" s="0" t="s">
        <v>739</v>
      </c>
      <c r="D7" s="0" t="s">
        <v>324</v>
      </c>
      <c r="E7" s="0" t="s">
        <v>325</v>
      </c>
      <c r="G7" s="0" t="s">
        <v>209</v>
      </c>
      <c r="H7" s="0" t="s">
        <v>210</v>
      </c>
    </row>
    <row r="8" customFormat="false" ht="14.5" hidden="false" customHeight="false" outlineLevel="0" collapsed="false">
      <c r="A8" s="0" t="s">
        <v>876</v>
      </c>
      <c r="B8" s="0" t="s">
        <v>877</v>
      </c>
      <c r="D8" s="0" t="s">
        <v>329</v>
      </c>
      <c r="E8" s="0" t="s">
        <v>330</v>
      </c>
      <c r="G8" s="0" t="s">
        <v>211</v>
      </c>
      <c r="H8" s="0" t="s">
        <v>212</v>
      </c>
    </row>
    <row r="9" customFormat="false" ht="14.5" hidden="false" customHeight="false" outlineLevel="0" collapsed="false">
      <c r="A9" s="0" t="s">
        <v>1059</v>
      </c>
      <c r="B9" s="0" t="s">
        <v>1060</v>
      </c>
      <c r="D9" s="0" t="s">
        <v>334</v>
      </c>
      <c r="E9" s="0" t="s">
        <v>335</v>
      </c>
      <c r="G9" s="0" t="s">
        <v>213</v>
      </c>
      <c r="H9" s="0" t="s">
        <v>214</v>
      </c>
    </row>
    <row r="10" customFormat="false" ht="14.5" hidden="false" customHeight="false" outlineLevel="0" collapsed="false">
      <c r="A10" s="0" t="s">
        <v>1199</v>
      </c>
      <c r="B10" s="0" t="s">
        <v>1200</v>
      </c>
      <c r="D10" s="0" t="s">
        <v>346</v>
      </c>
      <c r="E10" s="0" t="s">
        <v>347</v>
      </c>
      <c r="G10" s="0" t="s">
        <v>215</v>
      </c>
      <c r="H10" s="0" t="s">
        <v>216</v>
      </c>
    </row>
    <row r="11" customFormat="false" ht="14.5" hidden="false" customHeight="false" outlineLevel="0" collapsed="false">
      <c r="A11" s="0" t="s">
        <v>1416</v>
      </c>
      <c r="B11" s="0" t="s">
        <v>1417</v>
      </c>
      <c r="D11" s="0" t="s">
        <v>361</v>
      </c>
      <c r="E11" s="0" t="s">
        <v>362</v>
      </c>
      <c r="G11" s="0" t="s">
        <v>217</v>
      </c>
      <c r="H11" s="0" t="s">
        <v>218</v>
      </c>
    </row>
    <row r="12" customFormat="false" ht="14.5" hidden="false" customHeight="false" outlineLevel="0" collapsed="false">
      <c r="A12" s="0" t="s">
        <v>1524</v>
      </c>
      <c r="B12" s="0" t="s">
        <v>1525</v>
      </c>
      <c r="D12" s="0" t="s">
        <v>367</v>
      </c>
      <c r="E12" s="0" t="s">
        <v>368</v>
      </c>
      <c r="G12" s="0" t="s">
        <v>219</v>
      </c>
      <c r="H12" s="0" t="s">
        <v>220</v>
      </c>
    </row>
    <row r="13" customFormat="false" ht="14.5" hidden="false" customHeight="false" outlineLevel="0" collapsed="false">
      <c r="A13" s="0" t="s">
        <v>1744</v>
      </c>
      <c r="B13" s="0" t="s">
        <v>1745</v>
      </c>
      <c r="D13" s="0" t="s">
        <v>378</v>
      </c>
      <c r="E13" s="0" t="s">
        <v>379</v>
      </c>
      <c r="G13" s="0" t="s">
        <v>221</v>
      </c>
      <c r="H13" s="0" t="s">
        <v>222</v>
      </c>
    </row>
    <row r="14" customFormat="false" ht="14.5" hidden="false" customHeight="false" outlineLevel="0" collapsed="false">
      <c r="A14" s="0" t="s">
        <v>1859</v>
      </c>
      <c r="B14" s="0" t="s">
        <v>1860</v>
      </c>
      <c r="D14" s="0" t="s">
        <v>383</v>
      </c>
      <c r="E14" s="0" t="s">
        <v>384</v>
      </c>
      <c r="G14" s="0" t="s">
        <v>223</v>
      </c>
      <c r="H14" s="0" t="s">
        <v>224</v>
      </c>
    </row>
    <row r="15" customFormat="false" ht="14.5" hidden="false" customHeight="false" outlineLevel="0" collapsed="false">
      <c r="A15" s="0" t="s">
        <v>2064</v>
      </c>
      <c r="B15" s="0" t="s">
        <v>2065</v>
      </c>
      <c r="D15" s="0" t="s">
        <v>390</v>
      </c>
      <c r="E15" s="0" t="s">
        <v>391</v>
      </c>
      <c r="G15" s="0" t="s">
        <v>225</v>
      </c>
      <c r="H15" s="0" t="s">
        <v>226</v>
      </c>
    </row>
    <row r="16" customFormat="false" ht="14.5" hidden="false" customHeight="false" outlineLevel="0" collapsed="false">
      <c r="A16" s="0" t="s">
        <v>2197</v>
      </c>
      <c r="B16" s="0" t="s">
        <v>2198</v>
      </c>
      <c r="D16" s="0" t="s">
        <v>393</v>
      </c>
      <c r="E16" s="0" t="s">
        <v>394</v>
      </c>
      <c r="G16" s="0" t="s">
        <v>227</v>
      </c>
      <c r="H16" s="0" t="s">
        <v>228</v>
      </c>
    </row>
    <row r="17" customFormat="false" ht="14.5" hidden="false" customHeight="false" outlineLevel="0" collapsed="false">
      <c r="A17" s="0" t="s">
        <v>2254</v>
      </c>
      <c r="B17" s="0" t="s">
        <v>2255</v>
      </c>
      <c r="D17" s="0" t="s">
        <v>398</v>
      </c>
      <c r="E17" s="0" t="s">
        <v>399</v>
      </c>
      <c r="G17" s="0" t="s">
        <v>229</v>
      </c>
      <c r="H17" s="0" t="s">
        <v>198</v>
      </c>
    </row>
    <row r="18" customFormat="false" ht="14.5" hidden="false" customHeight="false" outlineLevel="0" collapsed="false">
      <c r="A18" s="0" t="s">
        <v>2297</v>
      </c>
      <c r="B18" s="0" t="s">
        <v>1994</v>
      </c>
      <c r="D18" s="0" t="s">
        <v>423</v>
      </c>
      <c r="E18" s="0" t="s">
        <v>424</v>
      </c>
      <c r="G18" s="0" t="s">
        <v>230</v>
      </c>
      <c r="H18" s="0" t="s">
        <v>231</v>
      </c>
    </row>
    <row r="19" customFormat="false" ht="14.5" hidden="false" customHeight="false" outlineLevel="0" collapsed="false">
      <c r="A19" s="0" t="s">
        <v>2495</v>
      </c>
      <c r="B19" s="0" t="s">
        <v>2496</v>
      </c>
      <c r="D19" s="0" t="s">
        <v>428</v>
      </c>
      <c r="E19" s="0" t="s">
        <v>429</v>
      </c>
      <c r="G19" s="0" t="s">
        <v>232</v>
      </c>
      <c r="H19" s="0" t="s">
        <v>233</v>
      </c>
    </row>
    <row r="20" customFormat="false" ht="14.5" hidden="false" customHeight="false" outlineLevel="0" collapsed="false">
      <c r="A20" s="0" t="s">
        <v>2629</v>
      </c>
      <c r="B20" s="0" t="s">
        <v>2630</v>
      </c>
      <c r="D20" s="0" t="s">
        <v>440</v>
      </c>
      <c r="E20" s="0" t="s">
        <v>441</v>
      </c>
      <c r="G20" s="0" t="s">
        <v>234</v>
      </c>
      <c r="H20" s="0" t="s">
        <v>235</v>
      </c>
    </row>
    <row r="21" customFormat="false" ht="14.5" hidden="false" customHeight="false" outlineLevel="0" collapsed="false">
      <c r="A21" s="0" t="s">
        <v>2718</v>
      </c>
      <c r="B21" s="0" t="s">
        <v>2719</v>
      </c>
      <c r="D21" s="0" t="s">
        <v>443</v>
      </c>
      <c r="E21" s="0" t="s">
        <v>444</v>
      </c>
      <c r="G21" s="0" t="s">
        <v>236</v>
      </c>
      <c r="H21" s="0" t="s">
        <v>237</v>
      </c>
    </row>
    <row r="22" customFormat="false" ht="14.5" hidden="false" customHeight="false" outlineLevel="0" collapsed="false">
      <c r="A22" s="0" t="s">
        <v>2740</v>
      </c>
      <c r="B22" s="0" t="s">
        <v>2741</v>
      </c>
      <c r="D22" s="0" t="s">
        <v>457</v>
      </c>
      <c r="E22" s="0" t="s">
        <v>458</v>
      </c>
      <c r="G22" s="0" t="s">
        <v>238</v>
      </c>
      <c r="H22" s="0" t="s">
        <v>239</v>
      </c>
    </row>
    <row r="23" customFormat="false" ht="14.5" hidden="false" customHeight="false" outlineLevel="0" collapsed="false">
      <c r="A23" s="0" t="s">
        <v>2818</v>
      </c>
      <c r="B23" s="0" t="s">
        <v>2819</v>
      </c>
      <c r="D23" s="0" t="s">
        <v>460</v>
      </c>
      <c r="E23" s="0" t="s">
        <v>461</v>
      </c>
      <c r="G23" s="0" t="s">
        <v>240</v>
      </c>
      <c r="H23" s="0" t="s">
        <v>241</v>
      </c>
    </row>
    <row r="24" customFormat="false" ht="14.5" hidden="false" customHeight="false" outlineLevel="0" collapsed="false">
      <c r="A24" s="0" t="s">
        <v>2888</v>
      </c>
      <c r="B24" s="0" t="s">
        <v>2889</v>
      </c>
      <c r="D24" s="0" t="s">
        <v>468</v>
      </c>
      <c r="E24" s="0" t="s">
        <v>469</v>
      </c>
      <c r="G24" s="0" t="s">
        <v>242</v>
      </c>
      <c r="H24" s="0" t="s">
        <v>243</v>
      </c>
    </row>
    <row r="25" customFormat="false" ht="14.5" hidden="false" customHeight="false" outlineLevel="0" collapsed="false">
      <c r="A25" s="0" t="s">
        <v>2929</v>
      </c>
      <c r="B25" s="0" t="s">
        <v>2779</v>
      </c>
      <c r="D25" s="0" t="s">
        <v>493</v>
      </c>
      <c r="E25" s="0" t="s">
        <v>494</v>
      </c>
      <c r="G25" s="0" t="s">
        <v>244</v>
      </c>
      <c r="H25" s="0" t="s">
        <v>245</v>
      </c>
    </row>
    <row r="26" customFormat="false" ht="14.5" hidden="false" customHeight="false" outlineLevel="0" collapsed="false">
      <c r="A26" s="0" t="s">
        <v>2961</v>
      </c>
      <c r="B26" s="0" t="s">
        <v>2962</v>
      </c>
      <c r="D26" s="0" t="s">
        <v>504</v>
      </c>
      <c r="E26" s="0" t="s">
        <v>467</v>
      </c>
      <c r="G26" s="0" t="s">
        <v>246</v>
      </c>
      <c r="H26" s="0" t="s">
        <v>247</v>
      </c>
    </row>
    <row r="27" customFormat="false" ht="14.5" hidden="false" customHeight="false" outlineLevel="0" collapsed="false">
      <c r="D27" s="0" t="s">
        <v>528</v>
      </c>
      <c r="E27" s="0" t="s">
        <v>529</v>
      </c>
      <c r="G27" s="0" t="s">
        <v>248</v>
      </c>
      <c r="H27" s="0" t="s">
        <v>249</v>
      </c>
    </row>
    <row r="28" customFormat="false" ht="14.5" hidden="false" customHeight="false" outlineLevel="0" collapsed="false">
      <c r="D28" s="0" t="s">
        <v>535</v>
      </c>
      <c r="E28" s="0" t="s">
        <v>536</v>
      </c>
      <c r="G28" s="0" t="s">
        <v>250</v>
      </c>
      <c r="H28" s="0" t="s">
        <v>251</v>
      </c>
    </row>
    <row r="29" customFormat="false" ht="14.5" hidden="false" customHeight="false" outlineLevel="0" collapsed="false">
      <c r="D29" s="0" t="s">
        <v>538</v>
      </c>
      <c r="E29" s="0" t="s">
        <v>539</v>
      </c>
      <c r="G29" s="0" t="s">
        <v>252</v>
      </c>
      <c r="H29" s="0" t="s">
        <v>253</v>
      </c>
    </row>
    <row r="30" customFormat="false" ht="14.5" hidden="false" customHeight="false" outlineLevel="0" collapsed="false">
      <c r="D30" s="0" t="s">
        <v>543</v>
      </c>
      <c r="E30" s="0" t="s">
        <v>544</v>
      </c>
      <c r="G30" s="0" t="s">
        <v>254</v>
      </c>
      <c r="H30" s="0" t="s">
        <v>255</v>
      </c>
    </row>
    <row r="31" customFormat="false" ht="14.5" hidden="false" customHeight="false" outlineLevel="0" collapsed="false">
      <c r="D31" s="0" t="s">
        <v>548</v>
      </c>
      <c r="E31" s="0" t="s">
        <v>549</v>
      </c>
      <c r="G31" s="0" t="s">
        <v>256</v>
      </c>
      <c r="H31" s="0" t="s">
        <v>257</v>
      </c>
    </row>
    <row r="32" customFormat="false" ht="14.5" hidden="false" customHeight="false" outlineLevel="0" collapsed="false">
      <c r="D32" s="0" t="s">
        <v>573</v>
      </c>
      <c r="E32" s="0" t="s">
        <v>397</v>
      </c>
      <c r="G32" s="0" t="s">
        <v>258</v>
      </c>
      <c r="H32" s="0" t="s">
        <v>259</v>
      </c>
    </row>
    <row r="33" customFormat="false" ht="14.5" hidden="false" customHeight="false" outlineLevel="0" collapsed="false">
      <c r="D33" s="0" t="s">
        <v>585</v>
      </c>
      <c r="E33" s="0" t="s">
        <v>586</v>
      </c>
      <c r="G33" s="0" t="s">
        <v>260</v>
      </c>
      <c r="H33" s="0" t="s">
        <v>261</v>
      </c>
    </row>
    <row r="34" customFormat="false" ht="14.5" hidden="false" customHeight="false" outlineLevel="0" collapsed="false">
      <c r="D34" s="0" t="s">
        <v>599</v>
      </c>
      <c r="E34" s="0" t="s">
        <v>600</v>
      </c>
      <c r="G34" s="0" t="s">
        <v>262</v>
      </c>
      <c r="H34" s="0" t="s">
        <v>263</v>
      </c>
    </row>
    <row r="35" customFormat="false" ht="14.5" hidden="false" customHeight="false" outlineLevel="0" collapsed="false">
      <c r="D35" s="0" t="s">
        <v>609</v>
      </c>
      <c r="E35" s="0" t="s">
        <v>610</v>
      </c>
      <c r="G35" s="0" t="s">
        <v>264</v>
      </c>
      <c r="H35" s="0" t="s">
        <v>265</v>
      </c>
    </row>
    <row r="36" customFormat="false" ht="14.5" hidden="false" customHeight="false" outlineLevel="0" collapsed="false">
      <c r="D36" s="0" t="s">
        <v>626</v>
      </c>
      <c r="E36" s="0" t="s">
        <v>627</v>
      </c>
      <c r="G36" s="0" t="s">
        <v>266</v>
      </c>
      <c r="H36" s="0" t="s">
        <v>267</v>
      </c>
    </row>
    <row r="37" customFormat="false" ht="14.5" hidden="false" customHeight="false" outlineLevel="0" collapsed="false">
      <c r="D37" s="0" t="s">
        <v>634</v>
      </c>
      <c r="E37" s="0" t="s">
        <v>635</v>
      </c>
      <c r="G37" s="0" t="s">
        <v>268</v>
      </c>
      <c r="H37" s="0" t="s">
        <v>269</v>
      </c>
    </row>
    <row r="38" customFormat="false" ht="14.5" hidden="false" customHeight="false" outlineLevel="0" collapsed="false">
      <c r="D38" s="0" t="s">
        <v>667</v>
      </c>
      <c r="E38" s="0" t="s">
        <v>668</v>
      </c>
      <c r="G38" s="0" t="s">
        <v>270</v>
      </c>
      <c r="H38" s="0" t="s">
        <v>271</v>
      </c>
    </row>
    <row r="39" customFormat="false" ht="14.5" hidden="false" customHeight="false" outlineLevel="0" collapsed="false">
      <c r="D39" s="0" t="s">
        <v>680</v>
      </c>
      <c r="E39" s="0" t="s">
        <v>681</v>
      </c>
      <c r="G39" s="0" t="s">
        <v>274</v>
      </c>
      <c r="H39" s="0" t="s">
        <v>273</v>
      </c>
    </row>
    <row r="40" customFormat="false" ht="14.5" hidden="false" customHeight="false" outlineLevel="0" collapsed="false">
      <c r="D40" s="0" t="s">
        <v>690</v>
      </c>
      <c r="E40" s="0" t="s">
        <v>691</v>
      </c>
      <c r="G40" s="0" t="s">
        <v>275</v>
      </c>
      <c r="H40" s="0" t="s">
        <v>276</v>
      </c>
    </row>
    <row r="41" customFormat="false" ht="14.5" hidden="false" customHeight="false" outlineLevel="0" collapsed="false">
      <c r="D41" s="0" t="s">
        <v>705</v>
      </c>
      <c r="E41" s="0" t="s">
        <v>706</v>
      </c>
      <c r="G41" s="0" t="s">
        <v>277</v>
      </c>
      <c r="H41" s="0" t="s">
        <v>278</v>
      </c>
    </row>
    <row r="42" customFormat="false" ht="14.5" hidden="false" customHeight="false" outlineLevel="0" collapsed="false">
      <c r="D42" s="0" t="s">
        <v>718</v>
      </c>
      <c r="E42" s="0" t="s">
        <v>719</v>
      </c>
      <c r="G42" s="0" t="s">
        <v>281</v>
      </c>
      <c r="H42" s="0" t="s">
        <v>280</v>
      </c>
    </row>
    <row r="43" customFormat="false" ht="14.5" hidden="false" customHeight="false" outlineLevel="0" collapsed="false">
      <c r="D43" s="0" t="s">
        <v>727</v>
      </c>
      <c r="E43" s="0" t="s">
        <v>728</v>
      </c>
      <c r="G43" s="0" t="s">
        <v>282</v>
      </c>
      <c r="H43" s="0" t="s">
        <v>283</v>
      </c>
    </row>
    <row r="44" customFormat="false" ht="14.5" hidden="false" customHeight="false" outlineLevel="0" collapsed="false">
      <c r="D44" s="0" t="s">
        <v>740</v>
      </c>
      <c r="E44" s="0" t="s">
        <v>741</v>
      </c>
      <c r="G44" s="0" t="s">
        <v>284</v>
      </c>
      <c r="H44" s="0" t="s">
        <v>285</v>
      </c>
    </row>
    <row r="45" customFormat="false" ht="14.5" hidden="false" customHeight="false" outlineLevel="0" collapsed="false">
      <c r="D45" s="0" t="s">
        <v>773</v>
      </c>
      <c r="E45" s="0" t="s">
        <v>774</v>
      </c>
      <c r="G45" s="0" t="s">
        <v>286</v>
      </c>
      <c r="H45" s="0" t="s">
        <v>287</v>
      </c>
    </row>
    <row r="46" customFormat="false" ht="14.5" hidden="false" customHeight="false" outlineLevel="0" collapsed="false">
      <c r="D46" s="0" t="s">
        <v>794</v>
      </c>
      <c r="E46" s="0" t="s">
        <v>795</v>
      </c>
      <c r="G46" s="0" t="s">
        <v>288</v>
      </c>
      <c r="H46" s="0" t="s">
        <v>289</v>
      </c>
    </row>
    <row r="47" customFormat="false" ht="14.5" hidden="false" customHeight="false" outlineLevel="0" collapsed="false">
      <c r="D47" s="0" t="s">
        <v>810</v>
      </c>
      <c r="E47" s="0" t="s">
        <v>811</v>
      </c>
      <c r="G47" s="0" t="s">
        <v>290</v>
      </c>
      <c r="H47" s="0" t="s">
        <v>291</v>
      </c>
    </row>
    <row r="48" customFormat="false" ht="14.5" hidden="false" customHeight="false" outlineLevel="0" collapsed="false">
      <c r="D48" s="0" t="s">
        <v>813</v>
      </c>
      <c r="E48" s="0" t="s">
        <v>814</v>
      </c>
      <c r="G48" s="0" t="s">
        <v>292</v>
      </c>
      <c r="H48" s="0" t="s">
        <v>293</v>
      </c>
    </row>
    <row r="49" customFormat="false" ht="14.5" hidden="false" customHeight="false" outlineLevel="0" collapsed="false">
      <c r="D49" s="0" t="s">
        <v>824</v>
      </c>
      <c r="E49" s="0" t="s">
        <v>825</v>
      </c>
      <c r="G49" s="0" t="s">
        <v>294</v>
      </c>
      <c r="H49" s="0" t="s">
        <v>295</v>
      </c>
    </row>
    <row r="50" customFormat="false" ht="14.5" hidden="false" customHeight="false" outlineLevel="0" collapsed="false">
      <c r="D50" s="0" t="s">
        <v>831</v>
      </c>
      <c r="E50" s="0" t="s">
        <v>832</v>
      </c>
      <c r="G50" s="0" t="s">
        <v>296</v>
      </c>
      <c r="H50" s="0" t="s">
        <v>297</v>
      </c>
    </row>
    <row r="51" customFormat="false" ht="14.5" hidden="false" customHeight="false" outlineLevel="0" collapsed="false">
      <c r="D51" s="0" t="s">
        <v>855</v>
      </c>
      <c r="E51" s="0" t="s">
        <v>856</v>
      </c>
      <c r="G51" s="0" t="s">
        <v>300</v>
      </c>
      <c r="H51" s="0" t="s">
        <v>299</v>
      </c>
    </row>
    <row r="52" customFormat="false" ht="14.5" hidden="false" customHeight="false" outlineLevel="0" collapsed="false">
      <c r="D52" s="0" t="s">
        <v>858</v>
      </c>
      <c r="E52" s="0" t="s">
        <v>859</v>
      </c>
      <c r="G52" s="0" t="s">
        <v>301</v>
      </c>
      <c r="H52" s="0" t="s">
        <v>302</v>
      </c>
    </row>
    <row r="53" customFormat="false" ht="14.5" hidden="false" customHeight="false" outlineLevel="0" collapsed="false">
      <c r="D53" s="0" t="s">
        <v>873</v>
      </c>
      <c r="E53" s="0" t="s">
        <v>874</v>
      </c>
      <c r="G53" s="0" t="s">
        <v>303</v>
      </c>
      <c r="H53" s="0" t="s">
        <v>304</v>
      </c>
    </row>
    <row r="54" customFormat="false" ht="14.5" hidden="false" customHeight="false" outlineLevel="0" collapsed="false">
      <c r="D54" s="0" t="s">
        <v>878</v>
      </c>
      <c r="E54" s="0" t="s">
        <v>879</v>
      </c>
      <c r="G54" s="0" t="s">
        <v>305</v>
      </c>
      <c r="H54" s="0" t="s">
        <v>306</v>
      </c>
    </row>
    <row r="55" customFormat="false" ht="14.5" hidden="false" customHeight="false" outlineLevel="0" collapsed="false">
      <c r="D55" s="0" t="s">
        <v>891</v>
      </c>
      <c r="E55" s="0" t="s">
        <v>892</v>
      </c>
      <c r="G55" s="0" t="s">
        <v>309</v>
      </c>
      <c r="H55" s="0" t="s">
        <v>308</v>
      </c>
    </row>
    <row r="56" customFormat="false" ht="14.5" hidden="false" customHeight="false" outlineLevel="0" collapsed="false">
      <c r="D56" s="0" t="s">
        <v>900</v>
      </c>
      <c r="E56" s="0" t="s">
        <v>901</v>
      </c>
      <c r="G56" s="0" t="s">
        <v>310</v>
      </c>
      <c r="H56" s="0" t="s">
        <v>311</v>
      </c>
    </row>
    <row r="57" customFormat="false" ht="14.5" hidden="false" customHeight="false" outlineLevel="0" collapsed="false">
      <c r="D57" s="0" t="s">
        <v>913</v>
      </c>
      <c r="E57" s="0" t="s">
        <v>914</v>
      </c>
      <c r="G57" s="0" t="s">
        <v>312</v>
      </c>
      <c r="H57" s="0" t="s">
        <v>313</v>
      </c>
    </row>
    <row r="58" customFormat="false" ht="14.5" hidden="false" customHeight="false" outlineLevel="0" collapsed="false">
      <c r="D58" s="0" t="s">
        <v>918</v>
      </c>
      <c r="E58" s="0" t="s">
        <v>919</v>
      </c>
      <c r="G58" s="0" t="s">
        <v>314</v>
      </c>
      <c r="H58" s="0" t="s">
        <v>315</v>
      </c>
    </row>
    <row r="59" customFormat="false" ht="14.5" hidden="false" customHeight="false" outlineLevel="0" collapsed="false">
      <c r="D59" s="0" t="s">
        <v>921</v>
      </c>
      <c r="E59" s="0" t="s">
        <v>922</v>
      </c>
      <c r="G59" s="0" t="s">
        <v>316</v>
      </c>
      <c r="H59" s="0" t="s">
        <v>317</v>
      </c>
    </row>
    <row r="60" customFormat="false" ht="14.5" hidden="false" customHeight="false" outlineLevel="0" collapsed="false">
      <c r="D60" s="0" t="s">
        <v>932</v>
      </c>
      <c r="E60" s="0" t="s">
        <v>933</v>
      </c>
      <c r="G60" s="0" t="s">
        <v>318</v>
      </c>
      <c r="H60" s="0" t="s">
        <v>319</v>
      </c>
    </row>
    <row r="61" customFormat="false" ht="14.5" hidden="false" customHeight="false" outlineLevel="0" collapsed="false">
      <c r="D61" s="0" t="s">
        <v>945</v>
      </c>
      <c r="E61" s="0" t="s">
        <v>946</v>
      </c>
      <c r="G61" s="0" t="s">
        <v>320</v>
      </c>
      <c r="H61" s="0" t="s">
        <v>321</v>
      </c>
    </row>
    <row r="62" customFormat="false" ht="14.5" hidden="false" customHeight="false" outlineLevel="0" collapsed="false">
      <c r="D62" s="0" t="s">
        <v>950</v>
      </c>
      <c r="E62" s="0" t="s">
        <v>951</v>
      </c>
      <c r="G62" s="0" t="s">
        <v>322</v>
      </c>
      <c r="H62" s="0" t="s">
        <v>323</v>
      </c>
    </row>
    <row r="63" customFormat="false" ht="14.5" hidden="false" customHeight="false" outlineLevel="0" collapsed="false">
      <c r="D63" s="0" t="s">
        <v>973</v>
      </c>
      <c r="E63" s="0" t="s">
        <v>974</v>
      </c>
      <c r="G63" s="0" t="s">
        <v>326</v>
      </c>
      <c r="H63" s="0" t="s">
        <v>325</v>
      </c>
    </row>
    <row r="64" customFormat="false" ht="14.5" hidden="false" customHeight="false" outlineLevel="0" collapsed="false">
      <c r="D64" s="0" t="s">
        <v>993</v>
      </c>
      <c r="E64" s="0" t="s">
        <v>994</v>
      </c>
      <c r="G64" s="0" t="s">
        <v>327</v>
      </c>
      <c r="H64" s="0" t="s">
        <v>328</v>
      </c>
    </row>
    <row r="65" customFormat="false" ht="14.5" hidden="false" customHeight="false" outlineLevel="0" collapsed="false">
      <c r="D65" s="0" t="s">
        <v>1002</v>
      </c>
      <c r="E65" s="0" t="s">
        <v>1003</v>
      </c>
      <c r="G65" s="0" t="s">
        <v>331</v>
      </c>
      <c r="H65" s="0" t="s">
        <v>330</v>
      </c>
    </row>
    <row r="66" customFormat="false" ht="14.5" hidden="false" customHeight="false" outlineLevel="0" collapsed="false">
      <c r="D66" s="0" t="s">
        <v>1025</v>
      </c>
      <c r="E66" s="0" t="s">
        <v>1026</v>
      </c>
      <c r="G66" s="0" t="s">
        <v>332</v>
      </c>
      <c r="H66" s="0" t="s">
        <v>333</v>
      </c>
    </row>
    <row r="67" customFormat="false" ht="14.5" hidden="false" customHeight="false" outlineLevel="0" collapsed="false">
      <c r="D67" s="0" t="s">
        <v>1046</v>
      </c>
      <c r="E67" s="0" t="s">
        <v>1047</v>
      </c>
      <c r="G67" s="0" t="s">
        <v>336</v>
      </c>
      <c r="H67" s="0" t="s">
        <v>337</v>
      </c>
    </row>
    <row r="68" customFormat="false" ht="14.5" hidden="false" customHeight="false" outlineLevel="0" collapsed="false">
      <c r="D68" s="0" t="s">
        <v>1061</v>
      </c>
      <c r="E68" s="0" t="s">
        <v>1060</v>
      </c>
      <c r="G68" s="0" t="s">
        <v>338</v>
      </c>
      <c r="H68" s="0" t="s">
        <v>339</v>
      </c>
    </row>
    <row r="69" customFormat="false" ht="14.5" hidden="false" customHeight="false" outlineLevel="0" collapsed="false">
      <c r="D69" s="0" t="s">
        <v>1088</v>
      </c>
      <c r="E69" s="0" t="s">
        <v>1089</v>
      </c>
      <c r="G69" s="0" t="s">
        <v>340</v>
      </c>
      <c r="H69" s="0" t="s">
        <v>341</v>
      </c>
    </row>
    <row r="70" customFormat="false" ht="14.5" hidden="false" customHeight="false" outlineLevel="0" collapsed="false">
      <c r="D70" s="0" t="s">
        <v>1121</v>
      </c>
      <c r="E70" s="0" t="s">
        <v>1122</v>
      </c>
      <c r="G70" s="0" t="s">
        <v>342</v>
      </c>
      <c r="H70" s="0" t="s">
        <v>343</v>
      </c>
    </row>
    <row r="71" customFormat="false" ht="14.5" hidden="false" customHeight="false" outlineLevel="0" collapsed="false">
      <c r="D71" s="0" t="s">
        <v>1138</v>
      </c>
      <c r="E71" s="0" t="s">
        <v>1139</v>
      </c>
      <c r="G71" s="0" t="s">
        <v>344</v>
      </c>
      <c r="H71" s="0" t="s">
        <v>345</v>
      </c>
    </row>
    <row r="72" customFormat="false" ht="14.5" hidden="false" customHeight="false" outlineLevel="0" collapsed="false">
      <c r="D72" s="0" t="s">
        <v>1151</v>
      </c>
      <c r="E72" s="0" t="s">
        <v>414</v>
      </c>
      <c r="G72" s="0" t="s">
        <v>348</v>
      </c>
      <c r="H72" s="0" t="s">
        <v>347</v>
      </c>
    </row>
    <row r="73" customFormat="false" ht="14.5" hidden="false" customHeight="false" outlineLevel="0" collapsed="false">
      <c r="D73" s="0" t="s">
        <v>1176</v>
      </c>
      <c r="E73" s="0" t="s">
        <v>1177</v>
      </c>
      <c r="G73" s="0" t="s">
        <v>349</v>
      </c>
      <c r="H73" s="0" t="s">
        <v>350</v>
      </c>
    </row>
    <row r="74" customFormat="false" ht="14.5" hidden="false" customHeight="false" outlineLevel="0" collapsed="false">
      <c r="D74" s="0" t="s">
        <v>1186</v>
      </c>
      <c r="E74" s="0" t="s">
        <v>1187</v>
      </c>
      <c r="G74" s="0" t="s">
        <v>351</v>
      </c>
      <c r="H74" s="0" t="s">
        <v>352</v>
      </c>
    </row>
    <row r="75" customFormat="false" ht="14.5" hidden="false" customHeight="false" outlineLevel="0" collapsed="false">
      <c r="D75" s="0" t="s">
        <v>1201</v>
      </c>
      <c r="E75" s="0" t="s">
        <v>1202</v>
      </c>
      <c r="G75" s="0" t="s">
        <v>353</v>
      </c>
      <c r="H75" s="0" t="s">
        <v>354</v>
      </c>
    </row>
    <row r="76" customFormat="false" ht="14.5" hidden="false" customHeight="false" outlineLevel="0" collapsed="false">
      <c r="D76" s="0" t="s">
        <v>1241</v>
      </c>
      <c r="E76" s="0" t="s">
        <v>1242</v>
      </c>
      <c r="G76" s="0" t="s">
        <v>355</v>
      </c>
      <c r="H76" s="0" t="s">
        <v>356</v>
      </c>
    </row>
    <row r="77" customFormat="false" ht="14.5" hidden="false" customHeight="false" outlineLevel="0" collapsed="false">
      <c r="D77" s="0" t="s">
        <v>1244</v>
      </c>
      <c r="E77" s="0" t="s">
        <v>1245</v>
      </c>
      <c r="G77" s="0" t="s">
        <v>357</v>
      </c>
      <c r="H77" s="0" t="s">
        <v>358</v>
      </c>
    </row>
    <row r="78" customFormat="false" ht="14.5" hidden="false" customHeight="false" outlineLevel="0" collapsed="false">
      <c r="D78" s="0" t="s">
        <v>1247</v>
      </c>
      <c r="E78" s="0" t="s">
        <v>1248</v>
      </c>
      <c r="G78" s="0" t="s">
        <v>359</v>
      </c>
      <c r="H78" s="0" t="s">
        <v>360</v>
      </c>
    </row>
    <row r="79" customFormat="false" ht="14.5" hidden="false" customHeight="false" outlineLevel="0" collapsed="false">
      <c r="D79" s="0" t="s">
        <v>1250</v>
      </c>
      <c r="E79" s="0" t="s">
        <v>1251</v>
      </c>
      <c r="G79" s="0" t="s">
        <v>363</v>
      </c>
      <c r="H79" s="0" t="s">
        <v>364</v>
      </c>
    </row>
    <row r="80" customFormat="false" ht="14.5" hidden="false" customHeight="false" outlineLevel="0" collapsed="false">
      <c r="D80" s="0" t="s">
        <v>1255</v>
      </c>
      <c r="E80" s="0" t="s">
        <v>1126</v>
      </c>
      <c r="G80" s="0" t="s">
        <v>365</v>
      </c>
      <c r="H80" s="0" t="s">
        <v>366</v>
      </c>
    </row>
    <row r="81" customFormat="false" ht="14.5" hidden="false" customHeight="false" outlineLevel="0" collapsed="false">
      <c r="D81" s="0" t="s">
        <v>1280</v>
      </c>
      <c r="E81" s="0" t="s">
        <v>1281</v>
      </c>
      <c r="G81" s="0" t="s">
        <v>369</v>
      </c>
      <c r="H81" s="0" t="s">
        <v>368</v>
      </c>
    </row>
    <row r="82" customFormat="false" ht="14.5" hidden="false" customHeight="false" outlineLevel="0" collapsed="false">
      <c r="D82" s="0" t="s">
        <v>1290</v>
      </c>
      <c r="E82" s="0" t="s">
        <v>1291</v>
      </c>
      <c r="G82" s="0" t="s">
        <v>370</v>
      </c>
      <c r="H82" s="0" t="s">
        <v>371</v>
      </c>
    </row>
    <row r="83" customFormat="false" ht="14.5" hidden="false" customHeight="false" outlineLevel="0" collapsed="false">
      <c r="D83" s="0" t="s">
        <v>1297</v>
      </c>
      <c r="E83" s="0" t="s">
        <v>674</v>
      </c>
      <c r="G83" s="0" t="s">
        <v>372</v>
      </c>
      <c r="H83" s="0" t="s">
        <v>373</v>
      </c>
    </row>
    <row r="84" customFormat="false" ht="14.5" hidden="false" customHeight="false" outlineLevel="0" collapsed="false">
      <c r="D84" s="0" t="s">
        <v>1299</v>
      </c>
      <c r="E84" s="0" t="s">
        <v>908</v>
      </c>
      <c r="G84" s="0" t="s">
        <v>374</v>
      </c>
      <c r="H84" s="0" t="s">
        <v>375</v>
      </c>
    </row>
    <row r="85" customFormat="false" ht="14.5" hidden="false" customHeight="false" outlineLevel="0" collapsed="false">
      <c r="D85" s="0" t="s">
        <v>1324</v>
      </c>
      <c r="E85" s="0" t="s">
        <v>1325</v>
      </c>
      <c r="G85" s="0" t="s">
        <v>376</v>
      </c>
      <c r="H85" s="0" t="s">
        <v>377</v>
      </c>
    </row>
    <row r="86" customFormat="false" ht="14.5" hidden="false" customHeight="false" outlineLevel="0" collapsed="false">
      <c r="D86" s="0" t="s">
        <v>1335</v>
      </c>
      <c r="E86" s="0" t="s">
        <v>1336</v>
      </c>
      <c r="G86" s="0" t="s">
        <v>380</v>
      </c>
      <c r="H86" s="0" t="s">
        <v>379</v>
      </c>
    </row>
    <row r="87" customFormat="false" ht="14.5" hidden="false" customHeight="false" outlineLevel="0" collapsed="false">
      <c r="D87" s="0" t="s">
        <v>1338</v>
      </c>
      <c r="E87" s="0" t="s">
        <v>1339</v>
      </c>
      <c r="G87" s="0" t="s">
        <v>381</v>
      </c>
      <c r="H87" s="0" t="s">
        <v>382</v>
      </c>
    </row>
    <row r="88" customFormat="false" ht="14.5" hidden="false" customHeight="false" outlineLevel="0" collapsed="false">
      <c r="D88" s="0" t="s">
        <v>1341</v>
      </c>
      <c r="E88" s="0" t="s">
        <v>1342</v>
      </c>
      <c r="G88" s="0" t="s">
        <v>385</v>
      </c>
      <c r="H88" s="0" t="s">
        <v>384</v>
      </c>
    </row>
    <row r="89" customFormat="false" ht="14.5" hidden="false" customHeight="false" outlineLevel="0" collapsed="false">
      <c r="D89" s="0" t="s">
        <v>1348</v>
      </c>
      <c r="E89" s="0" t="s">
        <v>1349</v>
      </c>
      <c r="G89" s="0" t="s">
        <v>386</v>
      </c>
      <c r="H89" s="0" t="s">
        <v>387</v>
      </c>
    </row>
    <row r="90" customFormat="false" ht="14.5" hidden="false" customHeight="false" outlineLevel="0" collapsed="false">
      <c r="D90" s="0" t="s">
        <v>1357</v>
      </c>
      <c r="E90" s="0" t="s">
        <v>1358</v>
      </c>
      <c r="G90" s="0" t="s">
        <v>388</v>
      </c>
      <c r="H90" s="0" t="s">
        <v>389</v>
      </c>
    </row>
    <row r="91" customFormat="false" ht="14.5" hidden="false" customHeight="false" outlineLevel="0" collapsed="false">
      <c r="D91" s="0" t="s">
        <v>1360</v>
      </c>
      <c r="E91" s="0" t="s">
        <v>1361</v>
      </c>
      <c r="G91" s="0" t="s">
        <v>392</v>
      </c>
      <c r="H91" s="0" t="s">
        <v>391</v>
      </c>
    </row>
    <row r="92" customFormat="false" ht="14.5" hidden="false" customHeight="false" outlineLevel="0" collapsed="false">
      <c r="D92" s="0" t="s">
        <v>1379</v>
      </c>
      <c r="E92" s="0" t="s">
        <v>1380</v>
      </c>
      <c r="G92" s="0" t="s">
        <v>395</v>
      </c>
      <c r="H92" s="0" t="s">
        <v>394</v>
      </c>
    </row>
    <row r="93" customFormat="false" ht="14.5" hidden="false" customHeight="false" outlineLevel="0" collapsed="false">
      <c r="D93" s="0" t="s">
        <v>1389</v>
      </c>
      <c r="E93" s="0" t="s">
        <v>1390</v>
      </c>
      <c r="G93" s="0" t="s">
        <v>400</v>
      </c>
      <c r="H93" s="0" t="s">
        <v>401</v>
      </c>
    </row>
    <row r="94" customFormat="false" ht="14.5" hidden="false" customHeight="false" outlineLevel="0" collapsed="false">
      <c r="D94" s="0" t="s">
        <v>1393</v>
      </c>
      <c r="E94" s="0" t="s">
        <v>1394</v>
      </c>
      <c r="G94" s="0" t="s">
        <v>402</v>
      </c>
      <c r="H94" s="0" t="s">
        <v>403</v>
      </c>
    </row>
    <row r="95" customFormat="false" ht="14.5" hidden="false" customHeight="false" outlineLevel="0" collapsed="false">
      <c r="D95" s="0" t="s">
        <v>1398</v>
      </c>
      <c r="E95" s="0" t="s">
        <v>1399</v>
      </c>
      <c r="G95" s="0" t="s">
        <v>404</v>
      </c>
      <c r="H95" s="0" t="s">
        <v>405</v>
      </c>
    </row>
    <row r="96" customFormat="false" ht="14.5" hidden="false" customHeight="false" outlineLevel="0" collapsed="false">
      <c r="D96" s="0" t="s">
        <v>1402</v>
      </c>
      <c r="E96" s="0" t="s">
        <v>1403</v>
      </c>
      <c r="G96" s="0" t="s">
        <v>406</v>
      </c>
      <c r="H96" s="0" t="s">
        <v>399</v>
      </c>
    </row>
    <row r="97" customFormat="false" ht="14.5" hidden="false" customHeight="false" outlineLevel="0" collapsed="false">
      <c r="D97" s="0" t="s">
        <v>1405</v>
      </c>
      <c r="E97" s="0" t="s">
        <v>1406</v>
      </c>
      <c r="G97" s="0" t="s">
        <v>407</v>
      </c>
      <c r="H97" s="0" t="s">
        <v>408</v>
      </c>
    </row>
    <row r="98" customFormat="false" ht="14.5" hidden="false" customHeight="false" outlineLevel="0" collapsed="false">
      <c r="D98" s="0" t="s">
        <v>1409</v>
      </c>
      <c r="E98" s="0" t="s">
        <v>1410</v>
      </c>
      <c r="G98" s="0" t="s">
        <v>409</v>
      </c>
      <c r="H98" s="0" t="s">
        <v>410</v>
      </c>
    </row>
    <row r="99" customFormat="false" ht="14.5" hidden="false" customHeight="false" outlineLevel="0" collapsed="false">
      <c r="D99" s="0" t="s">
        <v>1413</v>
      </c>
      <c r="E99" s="0" t="s">
        <v>1414</v>
      </c>
      <c r="G99" s="0" t="s">
        <v>411</v>
      </c>
      <c r="H99" s="0" t="s">
        <v>412</v>
      </c>
    </row>
    <row r="100" customFormat="false" ht="14.5" hidden="false" customHeight="false" outlineLevel="0" collapsed="false">
      <c r="D100" s="0" t="s">
        <v>1418</v>
      </c>
      <c r="E100" s="0" t="s">
        <v>1419</v>
      </c>
      <c r="G100" s="0" t="s">
        <v>413</v>
      </c>
      <c r="H100" s="0" t="s">
        <v>414</v>
      </c>
    </row>
    <row r="101" customFormat="false" ht="14.5" hidden="false" customHeight="false" outlineLevel="0" collapsed="false">
      <c r="D101" s="0" t="s">
        <v>1443</v>
      </c>
      <c r="E101" s="0" t="s">
        <v>1444</v>
      </c>
      <c r="G101" s="0" t="s">
        <v>415</v>
      </c>
      <c r="H101" s="0" t="s">
        <v>416</v>
      </c>
    </row>
    <row r="102" customFormat="false" ht="14.5" hidden="false" customHeight="false" outlineLevel="0" collapsed="false">
      <c r="D102" s="0" t="s">
        <v>1458</v>
      </c>
      <c r="E102" s="0" t="s">
        <v>1459</v>
      </c>
      <c r="G102" s="0" t="s">
        <v>417</v>
      </c>
      <c r="H102" s="0" t="s">
        <v>418</v>
      </c>
    </row>
    <row r="103" customFormat="false" ht="14.5" hidden="false" customHeight="false" outlineLevel="0" collapsed="false">
      <c r="D103" s="0" t="s">
        <v>1479</v>
      </c>
      <c r="E103" s="0" t="s">
        <v>1480</v>
      </c>
      <c r="G103" s="0" t="s">
        <v>419</v>
      </c>
      <c r="H103" s="0" t="s">
        <v>420</v>
      </c>
    </row>
    <row r="104" customFormat="false" ht="14.5" hidden="false" customHeight="false" outlineLevel="0" collapsed="false">
      <c r="D104" s="0" t="s">
        <v>1502</v>
      </c>
      <c r="E104" s="0" t="s">
        <v>1503</v>
      </c>
      <c r="G104" s="0" t="s">
        <v>421</v>
      </c>
      <c r="H104" s="0" t="s">
        <v>422</v>
      </c>
    </row>
    <row r="105" customFormat="false" ht="14.5" hidden="false" customHeight="false" outlineLevel="0" collapsed="false">
      <c r="D105" s="0" t="s">
        <v>1511</v>
      </c>
      <c r="E105" s="0" t="s">
        <v>1512</v>
      </c>
      <c r="G105" s="0" t="s">
        <v>425</v>
      </c>
      <c r="H105" s="0" t="s">
        <v>424</v>
      </c>
    </row>
    <row r="106" customFormat="false" ht="14.5" hidden="false" customHeight="false" outlineLevel="0" collapsed="false">
      <c r="D106" s="0" t="s">
        <v>1526</v>
      </c>
      <c r="E106" s="0" t="s">
        <v>1525</v>
      </c>
      <c r="G106" s="0" t="s">
        <v>426</v>
      </c>
      <c r="H106" s="0" t="s">
        <v>427</v>
      </c>
    </row>
    <row r="107" customFormat="false" ht="14.5" hidden="false" customHeight="false" outlineLevel="0" collapsed="false">
      <c r="D107" s="0" t="s">
        <v>1561</v>
      </c>
      <c r="E107" s="0" t="s">
        <v>1562</v>
      </c>
      <c r="G107" s="0" t="s">
        <v>430</v>
      </c>
      <c r="H107" s="0" t="s">
        <v>431</v>
      </c>
    </row>
    <row r="108" customFormat="false" ht="14.5" hidden="false" customHeight="false" outlineLevel="0" collapsed="false">
      <c r="D108" s="0" t="s">
        <v>1577</v>
      </c>
      <c r="E108" s="0" t="s">
        <v>1578</v>
      </c>
      <c r="G108" s="0" t="s">
        <v>432</v>
      </c>
      <c r="H108" s="0" t="s">
        <v>433</v>
      </c>
    </row>
    <row r="109" customFormat="false" ht="14.5" hidden="false" customHeight="false" outlineLevel="0" collapsed="false">
      <c r="D109" s="0" t="s">
        <v>1590</v>
      </c>
      <c r="E109" s="0" t="s">
        <v>1591</v>
      </c>
      <c r="G109" s="0" t="s">
        <v>434</v>
      </c>
      <c r="H109" s="0" t="s">
        <v>435</v>
      </c>
    </row>
    <row r="110" customFormat="false" ht="14.5" hidden="false" customHeight="false" outlineLevel="0" collapsed="false">
      <c r="D110" s="0" t="s">
        <v>1600</v>
      </c>
      <c r="E110" s="0" t="s">
        <v>1601</v>
      </c>
      <c r="G110" s="0" t="s">
        <v>436</v>
      </c>
      <c r="H110" s="0" t="s">
        <v>437</v>
      </c>
    </row>
    <row r="111" customFormat="false" ht="14.5" hidden="false" customHeight="false" outlineLevel="0" collapsed="false">
      <c r="D111" s="0" t="s">
        <v>1609</v>
      </c>
      <c r="E111" s="0" t="s">
        <v>1610</v>
      </c>
      <c r="G111" s="0" t="s">
        <v>438</v>
      </c>
      <c r="H111" s="0" t="s">
        <v>439</v>
      </c>
    </row>
    <row r="112" customFormat="false" ht="14.5" hidden="false" customHeight="false" outlineLevel="0" collapsed="false">
      <c r="D112" s="0" t="s">
        <v>1622</v>
      </c>
      <c r="E112" s="0" t="s">
        <v>1623</v>
      </c>
      <c r="G112" s="0" t="s">
        <v>442</v>
      </c>
      <c r="H112" s="0" t="s">
        <v>441</v>
      </c>
    </row>
    <row r="113" customFormat="false" ht="14.5" hidden="false" customHeight="false" outlineLevel="0" collapsed="false">
      <c r="D113" s="0" t="s">
        <v>1633</v>
      </c>
      <c r="E113" s="0" t="s">
        <v>1634</v>
      </c>
      <c r="G113" s="0" t="s">
        <v>445</v>
      </c>
      <c r="H113" s="0" t="s">
        <v>444</v>
      </c>
    </row>
    <row r="114" customFormat="false" ht="14.5" hidden="false" customHeight="false" outlineLevel="0" collapsed="false">
      <c r="D114" s="0" t="s">
        <v>1645</v>
      </c>
      <c r="E114" s="0" t="s">
        <v>1646</v>
      </c>
      <c r="G114" s="0" t="s">
        <v>446</v>
      </c>
      <c r="H114" s="0" t="s">
        <v>447</v>
      </c>
    </row>
    <row r="115" customFormat="false" ht="14.5" hidden="false" customHeight="false" outlineLevel="0" collapsed="false">
      <c r="D115" s="0" t="s">
        <v>1665</v>
      </c>
      <c r="E115" s="0" t="s">
        <v>1666</v>
      </c>
      <c r="G115" s="0" t="s">
        <v>448</v>
      </c>
      <c r="H115" s="0" t="s">
        <v>449</v>
      </c>
    </row>
    <row r="116" customFormat="false" ht="14.5" hidden="false" customHeight="false" outlineLevel="0" collapsed="false">
      <c r="D116" s="0" t="s">
        <v>1679</v>
      </c>
      <c r="E116" s="0" t="s">
        <v>1680</v>
      </c>
      <c r="G116" s="0" t="s">
        <v>450</v>
      </c>
      <c r="H116" s="0" t="s">
        <v>451</v>
      </c>
    </row>
    <row r="117" customFormat="false" ht="14.5" hidden="false" customHeight="false" outlineLevel="0" collapsed="false">
      <c r="D117" s="0" t="s">
        <v>1701</v>
      </c>
      <c r="E117" s="0" t="s">
        <v>1702</v>
      </c>
      <c r="G117" s="0" t="s">
        <v>452</v>
      </c>
      <c r="H117" s="0" t="s">
        <v>453</v>
      </c>
    </row>
    <row r="118" customFormat="false" ht="14.5" hidden="false" customHeight="false" outlineLevel="0" collapsed="false">
      <c r="D118" s="0" t="s">
        <v>1708</v>
      </c>
      <c r="E118" s="0" t="s">
        <v>1709</v>
      </c>
      <c r="G118" s="0" t="s">
        <v>454</v>
      </c>
      <c r="H118" s="0" t="s">
        <v>455</v>
      </c>
    </row>
    <row r="119" customFormat="false" ht="14.5" hidden="false" customHeight="false" outlineLevel="0" collapsed="false">
      <c r="D119" s="0" t="s">
        <v>1723</v>
      </c>
      <c r="E119" s="0" t="s">
        <v>1724</v>
      </c>
      <c r="G119" s="0" t="s">
        <v>456</v>
      </c>
      <c r="H119" s="0" t="s">
        <v>382</v>
      </c>
    </row>
    <row r="120" customFormat="false" ht="14.5" hidden="false" customHeight="false" outlineLevel="0" collapsed="false">
      <c r="D120" s="0" t="s">
        <v>1732</v>
      </c>
      <c r="E120" s="0" t="s">
        <v>1733</v>
      </c>
      <c r="G120" s="0" t="s">
        <v>459</v>
      </c>
      <c r="H120" s="0" t="s">
        <v>458</v>
      </c>
    </row>
    <row r="121" customFormat="false" ht="14.5" hidden="false" customHeight="false" outlineLevel="0" collapsed="false">
      <c r="D121" s="0" t="s">
        <v>1739</v>
      </c>
      <c r="E121" s="0" t="s">
        <v>1740</v>
      </c>
      <c r="G121" s="0" t="s">
        <v>462</v>
      </c>
      <c r="H121" s="0" t="s">
        <v>463</v>
      </c>
    </row>
    <row r="122" customFormat="false" ht="14.5" hidden="false" customHeight="false" outlineLevel="0" collapsed="false">
      <c r="D122" s="0" t="s">
        <v>1746</v>
      </c>
      <c r="E122" s="0" t="s">
        <v>1747</v>
      </c>
      <c r="G122" s="0" t="s">
        <v>464</v>
      </c>
      <c r="H122" s="0" t="s">
        <v>461</v>
      </c>
    </row>
    <row r="123" customFormat="false" ht="14.5" hidden="false" customHeight="false" outlineLevel="0" collapsed="false">
      <c r="D123" s="0" t="s">
        <v>1764</v>
      </c>
      <c r="E123" s="0" t="s">
        <v>1765</v>
      </c>
      <c r="G123" s="0" t="s">
        <v>465</v>
      </c>
      <c r="H123" s="0" t="s">
        <v>461</v>
      </c>
    </row>
    <row r="124" customFormat="false" ht="14.5" hidden="false" customHeight="false" outlineLevel="0" collapsed="false">
      <c r="D124" s="0" t="s">
        <v>1771</v>
      </c>
      <c r="E124" s="0" t="s">
        <v>1772</v>
      </c>
      <c r="G124" s="0" t="s">
        <v>470</v>
      </c>
      <c r="H124" s="0" t="s">
        <v>471</v>
      </c>
    </row>
    <row r="125" customFormat="false" ht="14.5" hidden="false" customHeight="false" outlineLevel="0" collapsed="false">
      <c r="D125" s="0" t="s">
        <v>1776</v>
      </c>
      <c r="E125" s="0" t="s">
        <v>1777</v>
      </c>
      <c r="G125" s="0" t="s">
        <v>472</v>
      </c>
      <c r="H125" s="0" t="s">
        <v>469</v>
      </c>
    </row>
    <row r="126" customFormat="false" ht="14.5" hidden="false" customHeight="false" outlineLevel="0" collapsed="false">
      <c r="D126" s="0" t="s">
        <v>1782</v>
      </c>
      <c r="E126" s="0" t="s">
        <v>1783</v>
      </c>
      <c r="G126" s="0" t="s">
        <v>473</v>
      </c>
      <c r="H126" s="0" t="s">
        <v>474</v>
      </c>
    </row>
    <row r="127" customFormat="false" ht="14.5" hidden="false" customHeight="false" outlineLevel="0" collapsed="false">
      <c r="D127" s="0" t="s">
        <v>1804</v>
      </c>
      <c r="E127" s="0" t="s">
        <v>1225</v>
      </c>
      <c r="G127" s="0" t="s">
        <v>475</v>
      </c>
      <c r="H127" s="0" t="s">
        <v>476</v>
      </c>
    </row>
    <row r="128" customFormat="false" ht="14.5" hidden="false" customHeight="false" outlineLevel="0" collapsed="false">
      <c r="D128" s="0" t="s">
        <v>1808</v>
      </c>
      <c r="E128" s="0" t="s">
        <v>1809</v>
      </c>
      <c r="G128" s="0" t="s">
        <v>477</v>
      </c>
      <c r="H128" s="0" t="s">
        <v>469</v>
      </c>
    </row>
    <row r="129" customFormat="false" ht="14.5" hidden="false" customHeight="false" outlineLevel="0" collapsed="false">
      <c r="D129" s="0" t="s">
        <v>1820</v>
      </c>
      <c r="E129" s="0" t="s">
        <v>1821</v>
      </c>
      <c r="G129" s="0" t="s">
        <v>478</v>
      </c>
      <c r="H129" s="0" t="s">
        <v>479</v>
      </c>
    </row>
    <row r="130" customFormat="false" ht="14.5" hidden="false" customHeight="false" outlineLevel="0" collapsed="false">
      <c r="D130" s="0" t="s">
        <v>1831</v>
      </c>
      <c r="E130" s="0" t="s">
        <v>1832</v>
      </c>
      <c r="G130" s="0" t="s">
        <v>480</v>
      </c>
      <c r="H130" s="0" t="s">
        <v>481</v>
      </c>
    </row>
    <row r="131" customFormat="false" ht="14.5" hidden="false" customHeight="false" outlineLevel="0" collapsed="false">
      <c r="D131" s="0" t="s">
        <v>1834</v>
      </c>
      <c r="E131" s="0" t="s">
        <v>1835</v>
      </c>
      <c r="G131" s="0" t="s">
        <v>482</v>
      </c>
      <c r="H131" s="0" t="s">
        <v>483</v>
      </c>
    </row>
    <row r="132" customFormat="false" ht="14.5" hidden="false" customHeight="false" outlineLevel="0" collapsed="false">
      <c r="D132" s="0" t="s">
        <v>1846</v>
      </c>
      <c r="E132" s="0" t="s">
        <v>1847</v>
      </c>
      <c r="G132" s="0" t="s">
        <v>484</v>
      </c>
      <c r="H132" s="0" t="s">
        <v>485</v>
      </c>
    </row>
    <row r="133" customFormat="false" ht="14.5" hidden="false" customHeight="false" outlineLevel="0" collapsed="false">
      <c r="D133" s="0" t="s">
        <v>1853</v>
      </c>
      <c r="E133" s="0" t="s">
        <v>1854</v>
      </c>
      <c r="G133" s="0" t="s">
        <v>486</v>
      </c>
      <c r="H133" s="0" t="s">
        <v>487</v>
      </c>
    </row>
    <row r="134" customFormat="false" ht="14.5" hidden="false" customHeight="false" outlineLevel="0" collapsed="false">
      <c r="D134" s="0" t="s">
        <v>1856</v>
      </c>
      <c r="E134" s="0" t="s">
        <v>1857</v>
      </c>
      <c r="G134" s="0" t="s">
        <v>488</v>
      </c>
      <c r="H134" s="0" t="s">
        <v>489</v>
      </c>
    </row>
    <row r="135" customFormat="false" ht="14.5" hidden="false" customHeight="false" outlineLevel="0" collapsed="false">
      <c r="D135" s="0" t="s">
        <v>1861</v>
      </c>
      <c r="E135" s="0" t="s">
        <v>1862</v>
      </c>
      <c r="G135" s="0" t="s">
        <v>490</v>
      </c>
      <c r="H135" s="0" t="s">
        <v>444</v>
      </c>
    </row>
    <row r="136" customFormat="false" ht="14.5" hidden="false" customHeight="false" outlineLevel="0" collapsed="false">
      <c r="D136" s="0" t="s">
        <v>1893</v>
      </c>
      <c r="E136" s="0" t="s">
        <v>397</v>
      </c>
      <c r="G136" s="0" t="s">
        <v>491</v>
      </c>
      <c r="H136" s="0" t="s">
        <v>492</v>
      </c>
    </row>
    <row r="137" customFormat="false" ht="14.5" hidden="false" customHeight="false" outlineLevel="0" collapsed="false">
      <c r="D137" s="0" t="s">
        <v>1899</v>
      </c>
      <c r="E137" s="0" t="s">
        <v>1900</v>
      </c>
      <c r="G137" s="0" t="s">
        <v>495</v>
      </c>
      <c r="H137" s="0" t="s">
        <v>494</v>
      </c>
    </row>
    <row r="138" customFormat="false" ht="14.5" hidden="false" customHeight="false" outlineLevel="0" collapsed="false">
      <c r="D138" s="0" t="s">
        <v>1915</v>
      </c>
      <c r="E138" s="0" t="s">
        <v>670</v>
      </c>
      <c r="G138" s="0" t="s">
        <v>496</v>
      </c>
      <c r="H138" s="0" t="s">
        <v>497</v>
      </c>
    </row>
    <row r="139" customFormat="false" ht="14.5" hidden="false" customHeight="false" outlineLevel="0" collapsed="false">
      <c r="D139" s="0" t="s">
        <v>1924</v>
      </c>
      <c r="E139" s="0" t="s">
        <v>1925</v>
      </c>
      <c r="G139" s="0" t="s">
        <v>498</v>
      </c>
      <c r="H139" s="0" t="s">
        <v>499</v>
      </c>
    </row>
    <row r="140" customFormat="false" ht="14.5" hidden="false" customHeight="false" outlineLevel="0" collapsed="false">
      <c r="D140" s="0" t="s">
        <v>1931</v>
      </c>
      <c r="E140" s="0" t="s">
        <v>1932</v>
      </c>
      <c r="G140" s="0" t="s">
        <v>500</v>
      </c>
      <c r="H140" s="0" t="s">
        <v>501</v>
      </c>
    </row>
    <row r="141" customFormat="false" ht="14.5" hidden="false" customHeight="false" outlineLevel="0" collapsed="false">
      <c r="D141" s="0" t="s">
        <v>1953</v>
      </c>
      <c r="E141" s="0" t="s">
        <v>1954</v>
      </c>
      <c r="G141" s="0" t="s">
        <v>502</v>
      </c>
      <c r="H141" s="0" t="s">
        <v>503</v>
      </c>
    </row>
    <row r="142" customFormat="false" ht="14.5" hidden="false" customHeight="false" outlineLevel="0" collapsed="false">
      <c r="D142" s="0" t="s">
        <v>1956</v>
      </c>
      <c r="E142" s="0" t="s">
        <v>1957</v>
      </c>
      <c r="G142" s="0" t="s">
        <v>505</v>
      </c>
      <c r="H142" s="0" t="s">
        <v>467</v>
      </c>
    </row>
    <row r="143" customFormat="false" ht="14.5" hidden="false" customHeight="false" outlineLevel="0" collapsed="false">
      <c r="D143" s="0" t="s">
        <v>1968</v>
      </c>
      <c r="E143" s="0" t="s">
        <v>1969</v>
      </c>
      <c r="G143" s="0" t="s">
        <v>506</v>
      </c>
      <c r="H143" s="0" t="s">
        <v>507</v>
      </c>
    </row>
    <row r="144" customFormat="false" ht="14.5" hidden="false" customHeight="false" outlineLevel="0" collapsed="false">
      <c r="D144" s="0" t="s">
        <v>1982</v>
      </c>
      <c r="E144" s="0" t="s">
        <v>1983</v>
      </c>
      <c r="G144" s="0" t="s">
        <v>508</v>
      </c>
      <c r="H144" s="0" t="s">
        <v>509</v>
      </c>
    </row>
    <row r="145" customFormat="false" ht="14.5" hidden="false" customHeight="false" outlineLevel="0" collapsed="false">
      <c r="D145" s="0" t="s">
        <v>1993</v>
      </c>
      <c r="E145" s="0" t="s">
        <v>1994</v>
      </c>
      <c r="G145" s="0" t="s">
        <v>510</v>
      </c>
      <c r="H145" s="0" t="s">
        <v>511</v>
      </c>
    </row>
    <row r="146" customFormat="false" ht="14.5" hidden="false" customHeight="false" outlineLevel="0" collapsed="false">
      <c r="D146" s="0" t="s">
        <v>1999</v>
      </c>
      <c r="E146" s="0" t="s">
        <v>1198</v>
      </c>
      <c r="G146" s="0" t="s">
        <v>512</v>
      </c>
      <c r="H146" s="0" t="s">
        <v>513</v>
      </c>
    </row>
    <row r="147" customFormat="false" ht="14.5" hidden="false" customHeight="false" outlineLevel="0" collapsed="false">
      <c r="D147" s="0" t="s">
        <v>2001</v>
      </c>
      <c r="E147" s="0" t="s">
        <v>257</v>
      </c>
      <c r="G147" s="0" t="s">
        <v>514</v>
      </c>
      <c r="H147" s="0" t="s">
        <v>515</v>
      </c>
    </row>
    <row r="148" customFormat="false" ht="14.5" hidden="false" customHeight="false" outlineLevel="0" collapsed="false">
      <c r="D148" s="0" t="s">
        <v>2013</v>
      </c>
      <c r="E148" s="0" t="s">
        <v>222</v>
      </c>
      <c r="G148" s="0" t="s">
        <v>516</v>
      </c>
      <c r="H148" s="0" t="s">
        <v>517</v>
      </c>
    </row>
    <row r="149" customFormat="false" ht="14.5" hidden="false" customHeight="false" outlineLevel="0" collapsed="false">
      <c r="D149" s="0" t="s">
        <v>2023</v>
      </c>
      <c r="E149" s="0" t="s">
        <v>2024</v>
      </c>
      <c r="G149" s="0" t="s">
        <v>518</v>
      </c>
      <c r="H149" s="0" t="s">
        <v>519</v>
      </c>
    </row>
    <row r="150" customFormat="false" ht="14.5" hidden="false" customHeight="false" outlineLevel="0" collapsed="false">
      <c r="D150" s="0" t="s">
        <v>2030</v>
      </c>
      <c r="E150" s="0" t="s">
        <v>1796</v>
      </c>
      <c r="G150" s="0" t="s">
        <v>520</v>
      </c>
      <c r="H150" s="0" t="s">
        <v>521</v>
      </c>
    </row>
    <row r="151" customFormat="false" ht="14.5" hidden="false" customHeight="false" outlineLevel="0" collapsed="false">
      <c r="D151" s="0" t="s">
        <v>2037</v>
      </c>
      <c r="E151" s="0" t="s">
        <v>2038</v>
      </c>
      <c r="G151" s="0" t="s">
        <v>522</v>
      </c>
      <c r="H151" s="0" t="s">
        <v>523</v>
      </c>
    </row>
    <row r="152" customFormat="false" ht="14.5" hidden="false" customHeight="false" outlineLevel="0" collapsed="false">
      <c r="D152" s="0" t="s">
        <v>2045</v>
      </c>
      <c r="E152" s="0" t="s">
        <v>1740</v>
      </c>
      <c r="G152" s="0" t="s">
        <v>524</v>
      </c>
      <c r="H152" s="0" t="s">
        <v>525</v>
      </c>
    </row>
    <row r="153" customFormat="false" ht="14.5" hidden="false" customHeight="false" outlineLevel="0" collapsed="false">
      <c r="D153" s="0" t="s">
        <v>2047</v>
      </c>
      <c r="E153" s="0" t="s">
        <v>2048</v>
      </c>
      <c r="G153" s="0" t="s">
        <v>526</v>
      </c>
      <c r="H153" s="0" t="s">
        <v>527</v>
      </c>
    </row>
    <row r="154" customFormat="false" ht="14.5" hidden="false" customHeight="false" outlineLevel="0" collapsed="false">
      <c r="D154" s="0" t="s">
        <v>2054</v>
      </c>
      <c r="E154" s="0" t="s">
        <v>2055</v>
      </c>
      <c r="G154" s="0" t="s">
        <v>530</v>
      </c>
      <c r="H154" s="0" t="s">
        <v>529</v>
      </c>
    </row>
    <row r="155" customFormat="false" ht="14.5" hidden="false" customHeight="false" outlineLevel="0" collapsed="false">
      <c r="D155" s="0" t="s">
        <v>2057</v>
      </c>
      <c r="E155" s="0" t="s">
        <v>2058</v>
      </c>
      <c r="G155" s="0" t="s">
        <v>531</v>
      </c>
      <c r="H155" s="0" t="s">
        <v>532</v>
      </c>
    </row>
    <row r="156" customFormat="false" ht="14.5" hidden="false" customHeight="false" outlineLevel="0" collapsed="false">
      <c r="D156" s="0" t="s">
        <v>2060</v>
      </c>
      <c r="E156" s="0" t="s">
        <v>382</v>
      </c>
      <c r="G156" s="0" t="s">
        <v>533</v>
      </c>
      <c r="H156" s="0" t="s">
        <v>534</v>
      </c>
    </row>
    <row r="157" customFormat="false" ht="14.5" hidden="false" customHeight="false" outlineLevel="0" collapsed="false">
      <c r="D157" s="0" t="s">
        <v>2066</v>
      </c>
      <c r="E157" s="0" t="s">
        <v>2067</v>
      </c>
      <c r="G157" s="0" t="s">
        <v>537</v>
      </c>
      <c r="H157" s="0" t="s">
        <v>536</v>
      </c>
    </row>
    <row r="158" customFormat="false" ht="14.5" hidden="false" customHeight="false" outlineLevel="0" collapsed="false">
      <c r="D158" s="0" t="s">
        <v>2085</v>
      </c>
      <c r="E158" s="0" t="s">
        <v>2086</v>
      </c>
      <c r="G158" s="0" t="s">
        <v>540</v>
      </c>
      <c r="H158" s="0" t="s">
        <v>539</v>
      </c>
    </row>
    <row r="159" customFormat="false" ht="14.5" hidden="false" customHeight="false" outlineLevel="0" collapsed="false">
      <c r="D159" s="0" t="s">
        <v>2106</v>
      </c>
      <c r="E159" s="0" t="s">
        <v>2107</v>
      </c>
      <c r="G159" s="0" t="s">
        <v>541</v>
      </c>
      <c r="H159" s="0" t="s">
        <v>542</v>
      </c>
    </row>
    <row r="160" customFormat="false" ht="14.5" hidden="false" customHeight="false" outlineLevel="0" collapsed="false">
      <c r="D160" s="0" t="s">
        <v>2120</v>
      </c>
      <c r="E160" s="0" t="s">
        <v>2121</v>
      </c>
      <c r="G160" s="0" t="s">
        <v>545</v>
      </c>
      <c r="H160" s="0" t="s">
        <v>544</v>
      </c>
    </row>
    <row r="161" customFormat="false" ht="14.5" hidden="false" customHeight="false" outlineLevel="0" collapsed="false">
      <c r="D161" s="0" t="s">
        <v>2132</v>
      </c>
      <c r="E161" s="0" t="s">
        <v>455</v>
      </c>
      <c r="G161" s="0" t="s">
        <v>550</v>
      </c>
      <c r="H161" s="0" t="s">
        <v>551</v>
      </c>
    </row>
    <row r="162" customFormat="false" ht="14.5" hidden="false" customHeight="false" outlineLevel="0" collapsed="false">
      <c r="D162" s="0" t="s">
        <v>2147</v>
      </c>
      <c r="E162" s="0" t="s">
        <v>2148</v>
      </c>
      <c r="G162" s="0" t="s">
        <v>552</v>
      </c>
      <c r="H162" s="0" t="s">
        <v>553</v>
      </c>
    </row>
    <row r="163" customFormat="false" ht="14.5" hidden="false" customHeight="false" outlineLevel="0" collapsed="false">
      <c r="D163" s="0" t="s">
        <v>2155</v>
      </c>
      <c r="E163" s="0" t="s">
        <v>2156</v>
      </c>
      <c r="G163" s="0" t="s">
        <v>554</v>
      </c>
      <c r="H163" s="0" t="s">
        <v>549</v>
      </c>
    </row>
    <row r="164" customFormat="false" ht="14.5" hidden="false" customHeight="false" outlineLevel="0" collapsed="false">
      <c r="D164" s="0" t="s">
        <v>2160</v>
      </c>
      <c r="E164" s="0" t="s">
        <v>2161</v>
      </c>
      <c r="G164" s="0" t="s">
        <v>555</v>
      </c>
      <c r="H164" s="0" t="s">
        <v>556</v>
      </c>
    </row>
    <row r="165" customFormat="false" ht="14.5" hidden="false" customHeight="false" outlineLevel="0" collapsed="false">
      <c r="D165" s="0" t="s">
        <v>2171</v>
      </c>
      <c r="E165" s="0" t="s">
        <v>2172</v>
      </c>
      <c r="G165" s="0" t="s">
        <v>557</v>
      </c>
      <c r="H165" s="0" t="s">
        <v>558</v>
      </c>
    </row>
    <row r="166" customFormat="false" ht="14.5" hidden="false" customHeight="false" outlineLevel="0" collapsed="false">
      <c r="D166" s="0" t="s">
        <v>2182</v>
      </c>
      <c r="E166" s="0" t="s">
        <v>2183</v>
      </c>
      <c r="G166" s="0" t="s">
        <v>559</v>
      </c>
      <c r="H166" s="0" t="s">
        <v>560</v>
      </c>
    </row>
    <row r="167" customFormat="false" ht="14.5" hidden="false" customHeight="false" outlineLevel="0" collapsed="false">
      <c r="D167" s="0" t="s">
        <v>2189</v>
      </c>
      <c r="E167" s="0" t="s">
        <v>2190</v>
      </c>
      <c r="G167" s="0" t="s">
        <v>561</v>
      </c>
      <c r="H167" s="0" t="s">
        <v>562</v>
      </c>
    </row>
    <row r="168" customFormat="false" ht="14.5" hidden="false" customHeight="false" outlineLevel="0" collapsed="false">
      <c r="D168" s="0" t="s">
        <v>2192</v>
      </c>
      <c r="E168" s="0" t="s">
        <v>2193</v>
      </c>
      <c r="G168" s="0" t="s">
        <v>563</v>
      </c>
      <c r="H168" s="0" t="s">
        <v>564</v>
      </c>
    </row>
    <row r="169" customFormat="false" ht="14.5" hidden="false" customHeight="false" outlineLevel="0" collapsed="false">
      <c r="D169" s="0" t="s">
        <v>2199</v>
      </c>
      <c r="E169" s="0" t="s">
        <v>2200</v>
      </c>
      <c r="G169" s="0" t="s">
        <v>565</v>
      </c>
      <c r="H169" s="0" t="s">
        <v>566</v>
      </c>
    </row>
    <row r="170" customFormat="false" ht="14.5" hidden="false" customHeight="false" outlineLevel="0" collapsed="false">
      <c r="D170" s="0" t="s">
        <v>2216</v>
      </c>
      <c r="E170" s="0" t="s">
        <v>2217</v>
      </c>
      <c r="G170" s="0" t="s">
        <v>567</v>
      </c>
      <c r="H170" s="0" t="s">
        <v>568</v>
      </c>
    </row>
    <row r="171" customFormat="false" ht="14.5" hidden="false" customHeight="false" outlineLevel="0" collapsed="false">
      <c r="D171" s="0" t="s">
        <v>2225</v>
      </c>
      <c r="E171" s="0" t="s">
        <v>2226</v>
      </c>
      <c r="G171" s="0" t="s">
        <v>569</v>
      </c>
      <c r="H171" s="0" t="s">
        <v>570</v>
      </c>
    </row>
    <row r="172" customFormat="false" ht="14.5" hidden="false" customHeight="false" outlineLevel="0" collapsed="false">
      <c r="D172" s="0" t="s">
        <v>2237</v>
      </c>
      <c r="E172" s="0" t="s">
        <v>2238</v>
      </c>
      <c r="G172" s="0" t="s">
        <v>571</v>
      </c>
      <c r="H172" s="0" t="s">
        <v>572</v>
      </c>
    </row>
    <row r="173" customFormat="false" ht="14.5" hidden="false" customHeight="false" outlineLevel="0" collapsed="false">
      <c r="D173" s="0" t="s">
        <v>2251</v>
      </c>
      <c r="E173" s="0" t="s">
        <v>2252</v>
      </c>
      <c r="G173" s="0" t="s">
        <v>574</v>
      </c>
      <c r="H173" s="0" t="s">
        <v>397</v>
      </c>
    </row>
    <row r="174" customFormat="false" ht="14.5" hidden="false" customHeight="false" outlineLevel="0" collapsed="false">
      <c r="D174" s="0" t="s">
        <v>2256</v>
      </c>
      <c r="E174" s="0" t="s">
        <v>2255</v>
      </c>
      <c r="G174" s="0" t="s">
        <v>575</v>
      </c>
      <c r="H174" s="0" t="s">
        <v>576</v>
      </c>
    </row>
    <row r="175" customFormat="false" ht="14.5" hidden="false" customHeight="false" outlineLevel="0" collapsed="false">
      <c r="D175" s="0" t="s">
        <v>2282</v>
      </c>
      <c r="E175" s="0" t="s">
        <v>2283</v>
      </c>
      <c r="G175" s="0" t="s">
        <v>577</v>
      </c>
      <c r="H175" s="0" t="s">
        <v>578</v>
      </c>
    </row>
    <row r="176" customFormat="false" ht="14.5" hidden="false" customHeight="false" outlineLevel="0" collapsed="false">
      <c r="D176" s="0" t="s">
        <v>2289</v>
      </c>
      <c r="E176" s="0" t="s">
        <v>1268</v>
      </c>
      <c r="G176" s="0" t="s">
        <v>579</v>
      </c>
      <c r="H176" s="0" t="s">
        <v>580</v>
      </c>
    </row>
    <row r="177" customFormat="false" ht="14.5" hidden="false" customHeight="false" outlineLevel="0" collapsed="false">
      <c r="D177" s="0" t="s">
        <v>2292</v>
      </c>
      <c r="E177" s="0" t="s">
        <v>2293</v>
      </c>
      <c r="G177" s="0" t="s">
        <v>581</v>
      </c>
      <c r="H177" s="0" t="s">
        <v>582</v>
      </c>
    </row>
    <row r="178" customFormat="false" ht="14.5" hidden="false" customHeight="false" outlineLevel="0" collapsed="false">
      <c r="D178" s="0" t="s">
        <v>2298</v>
      </c>
      <c r="E178" s="0" t="s">
        <v>2299</v>
      </c>
      <c r="G178" s="0" t="s">
        <v>583</v>
      </c>
      <c r="H178" s="0" t="s">
        <v>584</v>
      </c>
    </row>
    <row r="179" customFormat="false" ht="14.5" hidden="false" customHeight="false" outlineLevel="0" collapsed="false">
      <c r="D179" s="0" t="s">
        <v>2426</v>
      </c>
      <c r="E179" s="0" t="s">
        <v>2427</v>
      </c>
      <c r="G179" s="0" t="s">
        <v>587</v>
      </c>
      <c r="H179" s="0" t="s">
        <v>588</v>
      </c>
    </row>
    <row r="180" customFormat="false" ht="14.5" hidden="false" customHeight="false" outlineLevel="0" collapsed="false">
      <c r="D180" s="0" t="s">
        <v>2444</v>
      </c>
      <c r="E180" s="0" t="s">
        <v>2445</v>
      </c>
      <c r="G180" s="0" t="s">
        <v>589</v>
      </c>
      <c r="H180" s="0" t="s">
        <v>590</v>
      </c>
    </row>
    <row r="181" customFormat="false" ht="14.5" hidden="false" customHeight="false" outlineLevel="0" collapsed="false">
      <c r="D181" s="0" t="s">
        <v>2461</v>
      </c>
      <c r="E181" s="0" t="s">
        <v>2462</v>
      </c>
      <c r="G181" s="0" t="s">
        <v>591</v>
      </c>
      <c r="H181" s="0" t="s">
        <v>592</v>
      </c>
    </row>
    <row r="182" customFormat="false" ht="14.5" hidden="false" customHeight="false" outlineLevel="0" collapsed="false">
      <c r="D182" s="0" t="s">
        <v>2472</v>
      </c>
      <c r="E182" s="0" t="s">
        <v>2473</v>
      </c>
      <c r="G182" s="0" t="s">
        <v>593</v>
      </c>
      <c r="H182" s="0" t="s">
        <v>594</v>
      </c>
    </row>
    <row r="183" customFormat="false" ht="14.5" hidden="false" customHeight="false" outlineLevel="0" collapsed="false">
      <c r="D183" s="0" t="s">
        <v>2484</v>
      </c>
      <c r="E183" s="0" t="s">
        <v>2485</v>
      </c>
      <c r="G183" s="0" t="s">
        <v>595</v>
      </c>
      <c r="H183" s="0" t="s">
        <v>596</v>
      </c>
    </row>
    <row r="184" customFormat="false" ht="14.5" hidden="false" customHeight="false" outlineLevel="0" collapsed="false">
      <c r="D184" s="0" t="s">
        <v>2489</v>
      </c>
      <c r="E184" s="0" t="s">
        <v>2490</v>
      </c>
      <c r="G184" s="0" t="s">
        <v>597</v>
      </c>
      <c r="H184" s="0" t="s">
        <v>598</v>
      </c>
    </row>
    <row r="185" customFormat="false" ht="14.5" hidden="false" customHeight="false" outlineLevel="0" collapsed="false">
      <c r="D185" s="0" t="s">
        <v>2492</v>
      </c>
      <c r="E185" s="0" t="s">
        <v>2493</v>
      </c>
      <c r="G185" s="0" t="s">
        <v>601</v>
      </c>
      <c r="H185" s="0" t="s">
        <v>602</v>
      </c>
    </row>
    <row r="186" customFormat="false" ht="14.5" hidden="false" customHeight="false" outlineLevel="0" collapsed="false">
      <c r="D186" s="0" t="s">
        <v>2497</v>
      </c>
      <c r="E186" s="0" t="s">
        <v>2498</v>
      </c>
      <c r="G186" s="0" t="s">
        <v>603</v>
      </c>
      <c r="H186" s="0" t="s">
        <v>604</v>
      </c>
    </row>
    <row r="187" customFormat="false" ht="14.5" hidden="false" customHeight="false" outlineLevel="0" collapsed="false">
      <c r="D187" s="0" t="s">
        <v>2550</v>
      </c>
      <c r="E187" s="0" t="s">
        <v>2551</v>
      </c>
      <c r="G187" s="0" t="s">
        <v>605</v>
      </c>
      <c r="H187" s="0" t="s">
        <v>606</v>
      </c>
    </row>
    <row r="188" customFormat="false" ht="14.5" hidden="false" customHeight="false" outlineLevel="0" collapsed="false">
      <c r="D188" s="0" t="s">
        <v>2561</v>
      </c>
      <c r="E188" s="0" t="s">
        <v>2562</v>
      </c>
      <c r="G188" s="0" t="s">
        <v>607</v>
      </c>
      <c r="H188" s="0" t="s">
        <v>608</v>
      </c>
    </row>
    <row r="189" customFormat="false" ht="14.5" hidden="false" customHeight="false" outlineLevel="0" collapsed="false">
      <c r="D189" s="0" t="s">
        <v>2564</v>
      </c>
      <c r="E189" s="0" t="s">
        <v>2565</v>
      </c>
      <c r="G189" s="0" t="s">
        <v>611</v>
      </c>
      <c r="H189" s="0" t="s">
        <v>551</v>
      </c>
    </row>
    <row r="190" customFormat="false" ht="14.5" hidden="false" customHeight="false" outlineLevel="0" collapsed="false">
      <c r="D190" s="0" t="s">
        <v>2569</v>
      </c>
      <c r="E190" s="0" t="s">
        <v>2570</v>
      </c>
      <c r="G190" s="0" t="s">
        <v>612</v>
      </c>
      <c r="H190" s="0" t="s">
        <v>613</v>
      </c>
    </row>
    <row r="191" customFormat="false" ht="14.5" hidden="false" customHeight="false" outlineLevel="0" collapsed="false">
      <c r="D191" s="0" t="s">
        <v>2577</v>
      </c>
      <c r="E191" s="0" t="s">
        <v>2578</v>
      </c>
      <c r="G191" s="0" t="s">
        <v>614</v>
      </c>
      <c r="H191" s="0" t="s">
        <v>615</v>
      </c>
    </row>
    <row r="192" customFormat="false" ht="14.5" hidden="false" customHeight="false" outlineLevel="0" collapsed="false">
      <c r="D192" s="0" t="s">
        <v>2583</v>
      </c>
      <c r="E192" s="0" t="s">
        <v>2584</v>
      </c>
      <c r="G192" s="0" t="s">
        <v>616</v>
      </c>
      <c r="H192" s="0" t="s">
        <v>617</v>
      </c>
    </row>
    <row r="193" customFormat="false" ht="14.5" hidden="false" customHeight="false" outlineLevel="0" collapsed="false">
      <c r="D193" s="0" t="s">
        <v>2604</v>
      </c>
      <c r="E193" s="0" t="s">
        <v>2605</v>
      </c>
      <c r="G193" s="0" t="s">
        <v>618</v>
      </c>
      <c r="H193" s="0" t="s">
        <v>619</v>
      </c>
    </row>
    <row r="194" customFormat="false" ht="14.5" hidden="false" customHeight="false" outlineLevel="0" collapsed="false">
      <c r="D194" s="0" t="s">
        <v>2624</v>
      </c>
      <c r="E194" s="0" t="s">
        <v>2625</v>
      </c>
      <c r="G194" s="0" t="s">
        <v>620</v>
      </c>
      <c r="H194" s="0" t="s">
        <v>621</v>
      </c>
    </row>
    <row r="195" customFormat="false" ht="14.5" hidden="false" customHeight="false" outlineLevel="0" collapsed="false">
      <c r="D195" s="0" t="s">
        <v>2631</v>
      </c>
      <c r="E195" s="0" t="s">
        <v>2632</v>
      </c>
      <c r="G195" s="0" t="s">
        <v>622</v>
      </c>
      <c r="H195" s="0" t="s">
        <v>623</v>
      </c>
    </row>
    <row r="196" customFormat="false" ht="14.5" hidden="false" customHeight="false" outlineLevel="0" collapsed="false">
      <c r="D196" s="0" t="s">
        <v>2648</v>
      </c>
      <c r="E196" s="0" t="s">
        <v>2649</v>
      </c>
      <c r="G196" s="0" t="s">
        <v>624</v>
      </c>
      <c r="H196" s="0" t="s">
        <v>625</v>
      </c>
    </row>
    <row r="197" customFormat="false" ht="14.5" hidden="false" customHeight="false" outlineLevel="0" collapsed="false">
      <c r="D197" s="0" t="s">
        <v>2661</v>
      </c>
      <c r="E197" s="0" t="s">
        <v>2662</v>
      </c>
      <c r="G197" s="0" t="s">
        <v>628</v>
      </c>
      <c r="H197" s="0" t="s">
        <v>629</v>
      </c>
    </row>
    <row r="198" customFormat="false" ht="14.5" hidden="false" customHeight="false" outlineLevel="0" collapsed="false">
      <c r="D198" s="0" t="s">
        <v>2669</v>
      </c>
      <c r="E198" s="0" t="s">
        <v>2670</v>
      </c>
      <c r="G198" s="0" t="s">
        <v>630</v>
      </c>
      <c r="H198" s="0" t="s">
        <v>631</v>
      </c>
    </row>
    <row r="199" customFormat="false" ht="14.5" hidden="false" customHeight="false" outlineLevel="0" collapsed="false">
      <c r="D199" s="0" t="s">
        <v>2676</v>
      </c>
      <c r="E199" s="0" t="s">
        <v>2677</v>
      </c>
      <c r="G199" s="0" t="s">
        <v>636</v>
      </c>
      <c r="H199" s="0" t="s">
        <v>637</v>
      </c>
    </row>
    <row r="200" customFormat="false" ht="14.5" hidden="false" customHeight="false" outlineLevel="0" collapsed="false">
      <c r="D200" s="0" t="s">
        <v>2684</v>
      </c>
      <c r="E200" s="0" t="s">
        <v>2685</v>
      </c>
      <c r="G200" s="0" t="s">
        <v>638</v>
      </c>
      <c r="H200" s="0" t="s">
        <v>639</v>
      </c>
    </row>
    <row r="201" customFormat="false" ht="14.5" hidden="false" customHeight="false" outlineLevel="0" collapsed="false">
      <c r="D201" s="0" t="s">
        <v>2693</v>
      </c>
      <c r="E201" s="0" t="s">
        <v>2694</v>
      </c>
      <c r="G201" s="0" t="s">
        <v>640</v>
      </c>
      <c r="H201" s="0" t="s">
        <v>641</v>
      </c>
    </row>
    <row r="202" customFormat="false" ht="14.5" hidden="false" customHeight="false" outlineLevel="0" collapsed="false">
      <c r="D202" s="0" t="s">
        <v>2701</v>
      </c>
      <c r="E202" s="0" t="s">
        <v>2702</v>
      </c>
      <c r="G202" s="0" t="s">
        <v>642</v>
      </c>
      <c r="H202" s="0" t="s">
        <v>643</v>
      </c>
    </row>
    <row r="203" customFormat="false" ht="14.5" hidden="false" customHeight="false" outlineLevel="0" collapsed="false">
      <c r="D203" s="0" t="s">
        <v>2712</v>
      </c>
      <c r="E203" s="0" t="s">
        <v>2713</v>
      </c>
      <c r="G203" s="0" t="s">
        <v>644</v>
      </c>
      <c r="H203" s="0" t="s">
        <v>645</v>
      </c>
    </row>
    <row r="204" customFormat="false" ht="14.5" hidden="false" customHeight="false" outlineLevel="0" collapsed="false">
      <c r="D204" s="0" t="s">
        <v>2720</v>
      </c>
      <c r="E204" s="0" t="s">
        <v>2721</v>
      </c>
      <c r="G204" s="0" t="s">
        <v>646</v>
      </c>
      <c r="H204" s="0" t="s">
        <v>635</v>
      </c>
    </row>
    <row r="205" customFormat="false" ht="14.5" hidden="false" customHeight="false" outlineLevel="0" collapsed="false">
      <c r="D205" s="0" t="s">
        <v>2728</v>
      </c>
      <c r="E205" s="0" t="s">
        <v>2729</v>
      </c>
      <c r="G205" s="0" t="s">
        <v>647</v>
      </c>
      <c r="H205" s="0" t="s">
        <v>648</v>
      </c>
    </row>
    <row r="206" customFormat="false" ht="14.5" hidden="false" customHeight="false" outlineLevel="0" collapsed="false">
      <c r="D206" s="0" t="s">
        <v>2734</v>
      </c>
      <c r="E206" s="0" t="s">
        <v>2735</v>
      </c>
      <c r="G206" s="0" t="s">
        <v>649</v>
      </c>
      <c r="H206" s="0" t="s">
        <v>650</v>
      </c>
    </row>
    <row r="207" customFormat="false" ht="14.5" hidden="false" customHeight="false" outlineLevel="0" collapsed="false">
      <c r="D207" s="0" t="s">
        <v>2742</v>
      </c>
      <c r="E207" s="0" t="s">
        <v>2743</v>
      </c>
      <c r="G207" s="0" t="s">
        <v>651</v>
      </c>
      <c r="H207" s="0" t="s">
        <v>652</v>
      </c>
    </row>
    <row r="208" customFormat="false" ht="14.5" hidden="false" customHeight="false" outlineLevel="0" collapsed="false">
      <c r="D208" s="0" t="s">
        <v>2759</v>
      </c>
      <c r="E208" s="0" t="s">
        <v>2760</v>
      </c>
      <c r="G208" s="0" t="s">
        <v>653</v>
      </c>
      <c r="H208" s="0" t="s">
        <v>654</v>
      </c>
    </row>
    <row r="209" customFormat="false" ht="14.5" hidden="false" customHeight="false" outlineLevel="0" collapsed="false">
      <c r="D209" s="0" t="s">
        <v>2768</v>
      </c>
      <c r="E209" s="0" t="s">
        <v>2769</v>
      </c>
      <c r="G209" s="0" t="s">
        <v>655</v>
      </c>
      <c r="H209" s="0" t="s">
        <v>656</v>
      </c>
    </row>
    <row r="210" customFormat="false" ht="14.5" hidden="false" customHeight="false" outlineLevel="0" collapsed="false">
      <c r="D210" s="0" t="s">
        <v>2780</v>
      </c>
      <c r="E210" s="0" t="s">
        <v>2781</v>
      </c>
      <c r="G210" s="0" t="s">
        <v>657</v>
      </c>
      <c r="H210" s="0" t="s">
        <v>658</v>
      </c>
    </row>
    <row r="211" customFormat="false" ht="14.5" hidden="false" customHeight="false" outlineLevel="0" collapsed="false">
      <c r="D211" s="0" t="s">
        <v>2793</v>
      </c>
      <c r="E211" s="0" t="s">
        <v>2741</v>
      </c>
      <c r="G211" s="0" t="s">
        <v>659</v>
      </c>
      <c r="H211" s="0" t="s">
        <v>660</v>
      </c>
    </row>
    <row r="212" customFormat="false" ht="14.5" hidden="false" customHeight="false" outlineLevel="0" collapsed="false">
      <c r="D212" s="0" t="s">
        <v>2804</v>
      </c>
      <c r="E212" s="0" t="s">
        <v>2805</v>
      </c>
      <c r="G212" s="0" t="s">
        <v>661</v>
      </c>
      <c r="H212" s="0" t="s">
        <v>662</v>
      </c>
    </row>
    <row r="213" customFormat="false" ht="14.5" hidden="false" customHeight="false" outlineLevel="0" collapsed="false">
      <c r="D213" s="0" t="s">
        <v>2811</v>
      </c>
      <c r="E213" s="0" t="s">
        <v>2812</v>
      </c>
      <c r="G213" s="0" t="s">
        <v>663</v>
      </c>
      <c r="H213" s="0" t="s">
        <v>664</v>
      </c>
    </row>
    <row r="214" customFormat="false" ht="14.5" hidden="false" customHeight="false" outlineLevel="0" collapsed="false">
      <c r="D214" s="0" t="s">
        <v>2820</v>
      </c>
      <c r="E214" s="0" t="s">
        <v>2819</v>
      </c>
      <c r="G214" s="0" t="s">
        <v>665</v>
      </c>
      <c r="H214" s="0" t="s">
        <v>666</v>
      </c>
    </row>
    <row r="215" customFormat="false" ht="14.5" hidden="false" customHeight="false" outlineLevel="0" collapsed="false">
      <c r="D215" s="0" t="s">
        <v>2844</v>
      </c>
      <c r="E215" s="0" t="s">
        <v>2845</v>
      </c>
      <c r="G215" s="0" t="s">
        <v>669</v>
      </c>
      <c r="H215" s="0" t="s">
        <v>670</v>
      </c>
    </row>
    <row r="216" customFormat="false" ht="14.5" hidden="false" customHeight="false" outlineLevel="0" collapsed="false">
      <c r="D216" s="0" t="s">
        <v>2858</v>
      </c>
      <c r="E216" s="0" t="s">
        <v>2859</v>
      </c>
      <c r="G216" s="0" t="s">
        <v>671</v>
      </c>
      <c r="H216" s="0" t="s">
        <v>672</v>
      </c>
    </row>
    <row r="217" customFormat="false" ht="14.5" hidden="false" customHeight="false" outlineLevel="0" collapsed="false">
      <c r="D217" s="0" t="s">
        <v>2875</v>
      </c>
      <c r="E217" s="0" t="s">
        <v>2876</v>
      </c>
      <c r="G217" s="0" t="s">
        <v>673</v>
      </c>
      <c r="H217" s="0" t="s">
        <v>674</v>
      </c>
    </row>
    <row r="218" customFormat="false" ht="14.5" hidden="false" customHeight="false" outlineLevel="0" collapsed="false">
      <c r="D218" s="0" t="s">
        <v>2890</v>
      </c>
      <c r="E218" s="0" t="s">
        <v>2891</v>
      </c>
      <c r="G218" s="0" t="s">
        <v>675</v>
      </c>
      <c r="H218" s="0" t="s">
        <v>668</v>
      </c>
    </row>
    <row r="219" customFormat="false" ht="14.5" hidden="false" customHeight="false" outlineLevel="0" collapsed="false">
      <c r="D219" s="0" t="s">
        <v>2920</v>
      </c>
      <c r="E219" s="0" t="s">
        <v>2921</v>
      </c>
      <c r="G219" s="0" t="s">
        <v>676</v>
      </c>
      <c r="H219" s="0" t="s">
        <v>677</v>
      </c>
    </row>
    <row r="220" customFormat="false" ht="14.5" hidden="false" customHeight="false" outlineLevel="0" collapsed="false">
      <c r="D220" s="0" t="s">
        <v>2930</v>
      </c>
      <c r="E220" s="0" t="s">
        <v>2779</v>
      </c>
      <c r="G220" s="0" t="s">
        <v>678</v>
      </c>
      <c r="H220" s="0" t="s">
        <v>679</v>
      </c>
    </row>
    <row r="221" customFormat="false" ht="14.5" hidden="false" customHeight="false" outlineLevel="0" collapsed="false">
      <c r="D221" s="0" t="s">
        <v>2946</v>
      </c>
      <c r="E221" s="0" t="s">
        <v>1055</v>
      </c>
      <c r="G221" s="0" t="s">
        <v>682</v>
      </c>
      <c r="H221" s="0" t="s">
        <v>683</v>
      </c>
    </row>
    <row r="222" customFormat="false" ht="14.5" hidden="false" customHeight="false" outlineLevel="0" collapsed="false">
      <c r="D222" s="0" t="s">
        <v>2948</v>
      </c>
      <c r="E222" s="0" t="s">
        <v>412</v>
      </c>
      <c r="G222" s="0" t="s">
        <v>684</v>
      </c>
      <c r="H222" s="0" t="s">
        <v>685</v>
      </c>
    </row>
    <row r="223" customFormat="false" ht="14.5" hidden="false" customHeight="false" outlineLevel="0" collapsed="false">
      <c r="D223" s="0" t="s">
        <v>2963</v>
      </c>
      <c r="E223" s="0" t="s">
        <v>2964</v>
      </c>
      <c r="G223" s="0" t="s">
        <v>686</v>
      </c>
      <c r="H223" s="0" t="s">
        <v>687</v>
      </c>
    </row>
    <row r="224" customFormat="false" ht="14.5" hidden="false" customHeight="false" outlineLevel="0" collapsed="false">
      <c r="D224" s="0" t="s">
        <v>2966</v>
      </c>
      <c r="E224" s="0" t="s">
        <v>2967</v>
      </c>
      <c r="G224" s="0" t="s">
        <v>688</v>
      </c>
      <c r="H224" s="0" t="s">
        <v>689</v>
      </c>
    </row>
    <row r="225" customFormat="false" ht="14.5" hidden="false" customHeight="false" outlineLevel="0" collapsed="false">
      <c r="D225" s="0" t="s">
        <v>2969</v>
      </c>
      <c r="E225" s="0" t="s">
        <v>2970</v>
      </c>
      <c r="G225" s="0" t="s">
        <v>692</v>
      </c>
      <c r="H225" s="0" t="s">
        <v>691</v>
      </c>
    </row>
    <row r="226" customFormat="false" ht="14.5" hidden="false" customHeight="false" outlineLevel="0" collapsed="false">
      <c r="D226" s="0" t="s">
        <v>2972</v>
      </c>
      <c r="E226" s="0" t="s">
        <v>2973</v>
      </c>
      <c r="G226" s="0" t="s">
        <v>693</v>
      </c>
      <c r="H226" s="0" t="s">
        <v>694</v>
      </c>
    </row>
    <row r="227" customFormat="false" ht="14.5" hidden="false" customHeight="false" outlineLevel="0" collapsed="false">
      <c r="D227" s="0" t="s">
        <v>2975</v>
      </c>
      <c r="E227" s="0" t="s">
        <v>2976</v>
      </c>
      <c r="G227" s="0" t="s">
        <v>695</v>
      </c>
      <c r="H227" s="0" t="s">
        <v>696</v>
      </c>
    </row>
    <row r="228" customFormat="false" ht="14.5" hidden="false" customHeight="false" outlineLevel="0" collapsed="false">
      <c r="D228" s="0" t="s">
        <v>2978</v>
      </c>
      <c r="E228" s="0" t="s">
        <v>2979</v>
      </c>
      <c r="G228" s="0" t="s">
        <v>697</v>
      </c>
      <c r="H228" s="0" t="s">
        <v>698</v>
      </c>
    </row>
    <row r="229" customFormat="false" ht="14.5" hidden="false" customHeight="false" outlineLevel="0" collapsed="false">
      <c r="D229" s="0" t="s">
        <v>2981</v>
      </c>
      <c r="E229" s="0" t="s">
        <v>2982</v>
      </c>
      <c r="G229" s="0" t="s">
        <v>699</v>
      </c>
      <c r="H229" s="0" t="s">
        <v>700</v>
      </c>
    </row>
    <row r="230" customFormat="false" ht="14.5" hidden="false" customHeight="false" outlineLevel="0" collapsed="false">
      <c r="G230" s="0" t="s">
        <v>701</v>
      </c>
      <c r="H230" s="0" t="s">
        <v>702</v>
      </c>
    </row>
    <row r="231" customFormat="false" ht="14.5" hidden="false" customHeight="false" outlineLevel="0" collapsed="false">
      <c r="G231" s="0" t="s">
        <v>703</v>
      </c>
      <c r="H231" s="0" t="s">
        <v>704</v>
      </c>
    </row>
    <row r="232" customFormat="false" ht="14.5" hidden="false" customHeight="false" outlineLevel="0" collapsed="false">
      <c r="G232" s="0" t="s">
        <v>707</v>
      </c>
      <c r="H232" s="0" t="s">
        <v>444</v>
      </c>
    </row>
    <row r="233" customFormat="false" ht="14.5" hidden="false" customHeight="false" outlineLevel="0" collapsed="false">
      <c r="G233" s="0" t="s">
        <v>708</v>
      </c>
      <c r="H233" s="0" t="s">
        <v>709</v>
      </c>
    </row>
    <row r="234" customFormat="false" ht="14.5" hidden="false" customHeight="false" outlineLevel="0" collapsed="false">
      <c r="G234" s="0" t="s">
        <v>710</v>
      </c>
      <c r="H234" s="0" t="s">
        <v>711</v>
      </c>
    </row>
    <row r="235" customFormat="false" ht="14.5" hidden="false" customHeight="false" outlineLevel="0" collapsed="false">
      <c r="G235" s="0" t="s">
        <v>712</v>
      </c>
      <c r="H235" s="0" t="s">
        <v>713</v>
      </c>
    </row>
    <row r="236" customFormat="false" ht="14.5" hidden="false" customHeight="false" outlineLevel="0" collapsed="false">
      <c r="G236" s="0" t="s">
        <v>714</v>
      </c>
      <c r="H236" s="0" t="s">
        <v>715</v>
      </c>
    </row>
    <row r="237" customFormat="false" ht="14.5" hidden="false" customHeight="false" outlineLevel="0" collapsed="false">
      <c r="G237" s="0" t="s">
        <v>716</v>
      </c>
      <c r="H237" s="0" t="s">
        <v>717</v>
      </c>
    </row>
    <row r="238" customFormat="false" ht="14.5" hidden="false" customHeight="false" outlineLevel="0" collapsed="false">
      <c r="G238" s="0" t="s">
        <v>720</v>
      </c>
      <c r="H238" s="0" t="s">
        <v>719</v>
      </c>
    </row>
    <row r="239" customFormat="false" ht="14.5" hidden="false" customHeight="false" outlineLevel="0" collapsed="false">
      <c r="G239" s="0" t="s">
        <v>721</v>
      </c>
      <c r="H239" s="0" t="s">
        <v>722</v>
      </c>
    </row>
    <row r="240" customFormat="false" ht="14.5" hidden="false" customHeight="false" outlineLevel="0" collapsed="false">
      <c r="G240" s="0" t="s">
        <v>723</v>
      </c>
      <c r="H240" s="0" t="s">
        <v>724</v>
      </c>
    </row>
    <row r="241" customFormat="false" ht="14.5" hidden="false" customHeight="false" outlineLevel="0" collapsed="false">
      <c r="G241" s="0" t="s">
        <v>725</v>
      </c>
      <c r="H241" s="0" t="s">
        <v>726</v>
      </c>
    </row>
    <row r="242" customFormat="false" ht="14.5" hidden="false" customHeight="false" outlineLevel="0" collapsed="false">
      <c r="G242" s="0" t="s">
        <v>729</v>
      </c>
      <c r="H242" s="0" t="s">
        <v>728</v>
      </c>
    </row>
    <row r="243" customFormat="false" ht="14.5" hidden="false" customHeight="false" outlineLevel="0" collapsed="false">
      <c r="G243" s="0" t="s">
        <v>730</v>
      </c>
      <c r="H243" s="0" t="s">
        <v>731</v>
      </c>
    </row>
    <row r="244" customFormat="false" ht="14.5" hidden="false" customHeight="false" outlineLevel="0" collapsed="false">
      <c r="G244" s="0" t="s">
        <v>732</v>
      </c>
      <c r="H244" s="0" t="s">
        <v>733</v>
      </c>
    </row>
    <row r="245" customFormat="false" ht="14.5" hidden="false" customHeight="false" outlineLevel="0" collapsed="false">
      <c r="G245" s="0" t="s">
        <v>734</v>
      </c>
      <c r="H245" s="0" t="s">
        <v>735</v>
      </c>
    </row>
    <row r="246" customFormat="false" ht="14.5" hidden="false" customHeight="false" outlineLevel="0" collapsed="false">
      <c r="G246" s="0" t="s">
        <v>736</v>
      </c>
      <c r="H246" s="0" t="s">
        <v>737</v>
      </c>
    </row>
    <row r="247" customFormat="false" ht="14.5" hidden="false" customHeight="false" outlineLevel="0" collapsed="false">
      <c r="G247" s="0" t="s">
        <v>742</v>
      </c>
      <c r="H247" s="0" t="s">
        <v>743</v>
      </c>
    </row>
    <row r="248" customFormat="false" ht="14.5" hidden="false" customHeight="false" outlineLevel="0" collapsed="false">
      <c r="G248" s="0" t="s">
        <v>744</v>
      </c>
      <c r="H248" s="0" t="s">
        <v>560</v>
      </c>
    </row>
    <row r="249" customFormat="false" ht="14.5" hidden="false" customHeight="false" outlineLevel="0" collapsed="false">
      <c r="G249" s="0" t="s">
        <v>745</v>
      </c>
      <c r="H249" s="0" t="s">
        <v>746</v>
      </c>
    </row>
    <row r="250" customFormat="false" ht="14.5" hidden="false" customHeight="false" outlineLevel="0" collapsed="false">
      <c r="G250" s="0" t="s">
        <v>747</v>
      </c>
      <c r="H250" s="0" t="s">
        <v>748</v>
      </c>
    </row>
    <row r="251" customFormat="false" ht="14.5" hidden="false" customHeight="false" outlineLevel="0" collapsed="false">
      <c r="G251" s="0" t="s">
        <v>749</v>
      </c>
      <c r="H251" s="0" t="s">
        <v>750</v>
      </c>
    </row>
    <row r="252" customFormat="false" ht="14.5" hidden="false" customHeight="false" outlineLevel="0" collapsed="false">
      <c r="G252" s="0" t="s">
        <v>751</v>
      </c>
      <c r="H252" s="0" t="s">
        <v>741</v>
      </c>
    </row>
    <row r="253" customFormat="false" ht="14.5" hidden="false" customHeight="false" outlineLevel="0" collapsed="false">
      <c r="G253" s="0" t="s">
        <v>752</v>
      </c>
      <c r="H253" s="0" t="s">
        <v>753</v>
      </c>
    </row>
    <row r="254" customFormat="false" ht="14.5" hidden="false" customHeight="false" outlineLevel="0" collapsed="false">
      <c r="G254" s="0" t="s">
        <v>754</v>
      </c>
      <c r="H254" s="0" t="s">
        <v>755</v>
      </c>
    </row>
    <row r="255" customFormat="false" ht="14.5" hidden="false" customHeight="false" outlineLevel="0" collapsed="false">
      <c r="G255" s="0" t="s">
        <v>756</v>
      </c>
      <c r="H255" s="0" t="s">
        <v>757</v>
      </c>
    </row>
    <row r="256" customFormat="false" ht="14.5" hidden="false" customHeight="false" outlineLevel="0" collapsed="false">
      <c r="G256" s="0" t="s">
        <v>758</v>
      </c>
      <c r="H256" s="0" t="s">
        <v>759</v>
      </c>
    </row>
    <row r="257" customFormat="false" ht="14.5" hidden="false" customHeight="false" outlineLevel="0" collapsed="false">
      <c r="G257" s="0" t="s">
        <v>760</v>
      </c>
      <c r="H257" s="0" t="s">
        <v>761</v>
      </c>
    </row>
    <row r="258" customFormat="false" ht="14.5" hidden="false" customHeight="false" outlineLevel="0" collapsed="false">
      <c r="G258" s="0" t="s">
        <v>762</v>
      </c>
      <c r="H258" s="0" t="s">
        <v>763</v>
      </c>
    </row>
    <row r="259" customFormat="false" ht="14.5" hidden="false" customHeight="false" outlineLevel="0" collapsed="false">
      <c r="G259" s="0" t="s">
        <v>764</v>
      </c>
      <c r="H259" s="0" t="s">
        <v>765</v>
      </c>
    </row>
    <row r="260" customFormat="false" ht="14.5" hidden="false" customHeight="false" outlineLevel="0" collapsed="false">
      <c r="G260" s="0" t="s">
        <v>766</v>
      </c>
      <c r="H260" s="0" t="s">
        <v>767</v>
      </c>
    </row>
    <row r="261" customFormat="false" ht="14.5" hidden="false" customHeight="false" outlineLevel="0" collapsed="false">
      <c r="G261" s="0" t="s">
        <v>768</v>
      </c>
      <c r="H261" s="0" t="s">
        <v>769</v>
      </c>
    </row>
    <row r="262" customFormat="false" ht="14.5" hidden="false" customHeight="false" outlineLevel="0" collapsed="false">
      <c r="G262" s="0" t="s">
        <v>770</v>
      </c>
      <c r="H262" s="0" t="s">
        <v>291</v>
      </c>
    </row>
    <row r="263" customFormat="false" ht="14.5" hidden="false" customHeight="false" outlineLevel="0" collapsed="false">
      <c r="G263" s="0" t="s">
        <v>771</v>
      </c>
      <c r="H263" s="0" t="s">
        <v>772</v>
      </c>
    </row>
    <row r="264" customFormat="false" ht="14.5" hidden="false" customHeight="false" outlineLevel="0" collapsed="false">
      <c r="G264" s="0" t="s">
        <v>775</v>
      </c>
      <c r="H264" s="0" t="s">
        <v>774</v>
      </c>
    </row>
    <row r="265" customFormat="false" ht="14.5" hidden="false" customHeight="false" outlineLevel="0" collapsed="false">
      <c r="G265" s="0" t="s">
        <v>776</v>
      </c>
      <c r="H265" s="0" t="s">
        <v>777</v>
      </c>
    </row>
    <row r="266" customFormat="false" ht="14.5" hidden="false" customHeight="false" outlineLevel="0" collapsed="false">
      <c r="G266" s="0" t="s">
        <v>778</v>
      </c>
      <c r="H266" s="0" t="s">
        <v>779</v>
      </c>
    </row>
    <row r="267" customFormat="false" ht="14.5" hidden="false" customHeight="false" outlineLevel="0" collapsed="false">
      <c r="G267" s="0" t="s">
        <v>780</v>
      </c>
      <c r="H267" s="0" t="s">
        <v>781</v>
      </c>
    </row>
    <row r="268" customFormat="false" ht="14.5" hidden="false" customHeight="false" outlineLevel="0" collapsed="false">
      <c r="G268" s="0" t="s">
        <v>782</v>
      </c>
      <c r="H268" s="0" t="s">
        <v>783</v>
      </c>
    </row>
    <row r="269" customFormat="false" ht="14.5" hidden="false" customHeight="false" outlineLevel="0" collapsed="false">
      <c r="G269" s="0" t="s">
        <v>784</v>
      </c>
      <c r="H269" s="0" t="s">
        <v>785</v>
      </c>
    </row>
    <row r="270" customFormat="false" ht="14.5" hidden="false" customHeight="false" outlineLevel="0" collapsed="false">
      <c r="G270" s="0" t="s">
        <v>786</v>
      </c>
      <c r="H270" s="0" t="s">
        <v>787</v>
      </c>
    </row>
    <row r="271" customFormat="false" ht="14.5" hidden="false" customHeight="false" outlineLevel="0" collapsed="false">
      <c r="G271" s="0" t="s">
        <v>788</v>
      </c>
      <c r="H271" s="0" t="s">
        <v>789</v>
      </c>
    </row>
    <row r="272" customFormat="false" ht="14.5" hidden="false" customHeight="false" outlineLevel="0" collapsed="false">
      <c r="G272" s="0" t="s">
        <v>790</v>
      </c>
      <c r="H272" s="0" t="s">
        <v>791</v>
      </c>
    </row>
    <row r="273" customFormat="false" ht="14.5" hidden="false" customHeight="false" outlineLevel="0" collapsed="false">
      <c r="G273" s="0" t="s">
        <v>792</v>
      </c>
      <c r="H273" s="0" t="s">
        <v>793</v>
      </c>
    </row>
    <row r="274" customFormat="false" ht="14.5" hidden="false" customHeight="false" outlineLevel="0" collapsed="false">
      <c r="G274" s="0" t="s">
        <v>796</v>
      </c>
      <c r="H274" s="0" t="s">
        <v>797</v>
      </c>
    </row>
    <row r="275" customFormat="false" ht="14.5" hidden="false" customHeight="false" outlineLevel="0" collapsed="false">
      <c r="G275" s="0" t="s">
        <v>798</v>
      </c>
      <c r="H275" s="0" t="s">
        <v>799</v>
      </c>
    </row>
    <row r="276" customFormat="false" ht="14.5" hidden="false" customHeight="false" outlineLevel="0" collapsed="false">
      <c r="G276" s="0" t="s">
        <v>800</v>
      </c>
      <c r="H276" s="0" t="s">
        <v>801</v>
      </c>
    </row>
    <row r="277" customFormat="false" ht="14.5" hidden="false" customHeight="false" outlineLevel="0" collapsed="false">
      <c r="G277" s="0" t="s">
        <v>802</v>
      </c>
      <c r="H277" s="0" t="s">
        <v>803</v>
      </c>
    </row>
    <row r="278" customFormat="false" ht="14.5" hidden="false" customHeight="false" outlineLevel="0" collapsed="false">
      <c r="G278" s="0" t="s">
        <v>804</v>
      </c>
      <c r="H278" s="0" t="s">
        <v>805</v>
      </c>
    </row>
    <row r="279" customFormat="false" ht="14.5" hidden="false" customHeight="false" outlineLevel="0" collapsed="false">
      <c r="G279" s="0" t="s">
        <v>806</v>
      </c>
      <c r="H279" s="0" t="s">
        <v>807</v>
      </c>
    </row>
    <row r="280" customFormat="false" ht="14.5" hidden="false" customHeight="false" outlineLevel="0" collapsed="false">
      <c r="G280" s="0" t="s">
        <v>808</v>
      </c>
      <c r="H280" s="0" t="s">
        <v>809</v>
      </c>
    </row>
    <row r="281" customFormat="false" ht="14.5" hidden="false" customHeight="false" outlineLevel="0" collapsed="false">
      <c r="G281" s="0" t="s">
        <v>812</v>
      </c>
      <c r="H281" s="0" t="s">
        <v>811</v>
      </c>
    </row>
    <row r="282" customFormat="false" ht="14.5" hidden="false" customHeight="false" outlineLevel="0" collapsed="false">
      <c r="G282" s="0" t="s">
        <v>815</v>
      </c>
      <c r="H282" s="0" t="s">
        <v>814</v>
      </c>
    </row>
    <row r="283" customFormat="false" ht="14.5" hidden="false" customHeight="false" outlineLevel="0" collapsed="false">
      <c r="G283" s="0" t="s">
        <v>816</v>
      </c>
      <c r="H283" s="0" t="s">
        <v>817</v>
      </c>
    </row>
    <row r="284" customFormat="false" ht="14.5" hidden="false" customHeight="false" outlineLevel="0" collapsed="false">
      <c r="G284" s="0" t="s">
        <v>818</v>
      </c>
      <c r="H284" s="0" t="s">
        <v>819</v>
      </c>
    </row>
    <row r="285" customFormat="false" ht="14.5" hidden="false" customHeight="false" outlineLevel="0" collapsed="false">
      <c r="G285" s="0" t="s">
        <v>820</v>
      </c>
      <c r="H285" s="0" t="s">
        <v>821</v>
      </c>
    </row>
    <row r="286" customFormat="false" ht="14.5" hidden="false" customHeight="false" outlineLevel="0" collapsed="false">
      <c r="G286" s="0" t="s">
        <v>822</v>
      </c>
      <c r="H286" s="0" t="s">
        <v>823</v>
      </c>
    </row>
    <row r="287" customFormat="false" ht="14.5" hidden="false" customHeight="false" outlineLevel="0" collapsed="false">
      <c r="G287" s="0" t="s">
        <v>826</v>
      </c>
      <c r="H287" s="0" t="s">
        <v>825</v>
      </c>
    </row>
    <row r="288" customFormat="false" ht="14.5" hidden="false" customHeight="false" outlineLevel="0" collapsed="false">
      <c r="G288" s="0" t="s">
        <v>827</v>
      </c>
      <c r="H288" s="0" t="s">
        <v>828</v>
      </c>
    </row>
    <row r="289" customFormat="false" ht="14.5" hidden="false" customHeight="false" outlineLevel="0" collapsed="false">
      <c r="G289" s="0" t="s">
        <v>829</v>
      </c>
      <c r="H289" s="0" t="s">
        <v>830</v>
      </c>
    </row>
    <row r="290" customFormat="false" ht="14.5" hidden="false" customHeight="false" outlineLevel="0" collapsed="false">
      <c r="G290" s="0" t="s">
        <v>833</v>
      </c>
      <c r="H290" s="0" t="s">
        <v>834</v>
      </c>
    </row>
    <row r="291" customFormat="false" ht="14.5" hidden="false" customHeight="false" outlineLevel="0" collapsed="false">
      <c r="G291" s="0" t="s">
        <v>835</v>
      </c>
      <c r="H291" s="0" t="s">
        <v>643</v>
      </c>
    </row>
    <row r="292" customFormat="false" ht="14.5" hidden="false" customHeight="false" outlineLevel="0" collapsed="false">
      <c r="G292" s="0" t="s">
        <v>836</v>
      </c>
      <c r="H292" s="0" t="s">
        <v>832</v>
      </c>
    </row>
    <row r="293" customFormat="false" ht="14.5" hidden="false" customHeight="false" outlineLevel="0" collapsed="false">
      <c r="G293" s="0" t="s">
        <v>837</v>
      </c>
      <c r="H293" s="0" t="s">
        <v>838</v>
      </c>
    </row>
    <row r="294" customFormat="false" ht="14.5" hidden="false" customHeight="false" outlineLevel="0" collapsed="false">
      <c r="G294" s="0" t="s">
        <v>839</v>
      </c>
      <c r="H294" s="0" t="s">
        <v>840</v>
      </c>
    </row>
    <row r="295" customFormat="false" ht="14.5" hidden="false" customHeight="false" outlineLevel="0" collapsed="false">
      <c r="G295" s="0" t="s">
        <v>841</v>
      </c>
      <c r="H295" s="0" t="s">
        <v>842</v>
      </c>
    </row>
    <row r="296" customFormat="false" ht="14.5" hidden="false" customHeight="false" outlineLevel="0" collapsed="false">
      <c r="G296" s="0" t="s">
        <v>843</v>
      </c>
      <c r="H296" s="0" t="s">
        <v>844</v>
      </c>
    </row>
    <row r="297" customFormat="false" ht="14.5" hidden="false" customHeight="false" outlineLevel="0" collapsed="false">
      <c r="G297" s="0" t="s">
        <v>845</v>
      </c>
      <c r="H297" s="0" t="s">
        <v>846</v>
      </c>
    </row>
    <row r="298" customFormat="false" ht="14.5" hidden="false" customHeight="false" outlineLevel="0" collapsed="false">
      <c r="G298" s="0" t="s">
        <v>847</v>
      </c>
      <c r="H298" s="0" t="s">
        <v>848</v>
      </c>
    </row>
    <row r="299" customFormat="false" ht="14.5" hidden="false" customHeight="false" outlineLevel="0" collapsed="false">
      <c r="G299" s="0" t="s">
        <v>849</v>
      </c>
      <c r="H299" s="0" t="s">
        <v>850</v>
      </c>
    </row>
    <row r="300" customFormat="false" ht="14.5" hidden="false" customHeight="false" outlineLevel="0" collapsed="false">
      <c r="G300" s="0" t="s">
        <v>851</v>
      </c>
      <c r="H300" s="0" t="s">
        <v>852</v>
      </c>
    </row>
    <row r="301" customFormat="false" ht="14.5" hidden="false" customHeight="false" outlineLevel="0" collapsed="false">
      <c r="G301" s="0" t="s">
        <v>853</v>
      </c>
      <c r="H301" s="0" t="s">
        <v>854</v>
      </c>
    </row>
    <row r="302" customFormat="false" ht="14.5" hidden="false" customHeight="false" outlineLevel="0" collapsed="false">
      <c r="G302" s="0" t="s">
        <v>857</v>
      </c>
      <c r="H302" s="0" t="s">
        <v>856</v>
      </c>
    </row>
    <row r="303" customFormat="false" ht="14.5" hidden="false" customHeight="false" outlineLevel="0" collapsed="false">
      <c r="G303" s="0" t="s">
        <v>860</v>
      </c>
      <c r="H303" s="0" t="s">
        <v>859</v>
      </c>
    </row>
    <row r="304" customFormat="false" ht="14.5" hidden="false" customHeight="false" outlineLevel="0" collapsed="false">
      <c r="G304" s="0" t="s">
        <v>861</v>
      </c>
      <c r="H304" s="0" t="s">
        <v>862</v>
      </c>
    </row>
    <row r="305" customFormat="false" ht="14.5" hidden="false" customHeight="false" outlineLevel="0" collapsed="false">
      <c r="G305" s="0" t="s">
        <v>863</v>
      </c>
      <c r="H305" s="0" t="s">
        <v>864</v>
      </c>
    </row>
    <row r="306" customFormat="false" ht="14.5" hidden="false" customHeight="false" outlineLevel="0" collapsed="false">
      <c r="G306" s="0" t="s">
        <v>865</v>
      </c>
      <c r="H306" s="0" t="s">
        <v>866</v>
      </c>
    </row>
    <row r="307" customFormat="false" ht="14.5" hidden="false" customHeight="false" outlineLevel="0" collapsed="false">
      <c r="G307" s="0" t="s">
        <v>867</v>
      </c>
      <c r="H307" s="0" t="s">
        <v>868</v>
      </c>
    </row>
    <row r="308" customFormat="false" ht="14.5" hidden="false" customHeight="false" outlineLevel="0" collapsed="false">
      <c r="G308" s="0" t="s">
        <v>869</v>
      </c>
      <c r="H308" s="0" t="s">
        <v>870</v>
      </c>
    </row>
    <row r="309" customFormat="false" ht="14.5" hidden="false" customHeight="false" outlineLevel="0" collapsed="false">
      <c r="G309" s="0" t="s">
        <v>871</v>
      </c>
      <c r="H309" s="0" t="s">
        <v>872</v>
      </c>
    </row>
    <row r="310" customFormat="false" ht="14.5" hidden="false" customHeight="false" outlineLevel="0" collapsed="false">
      <c r="G310" s="0" t="s">
        <v>875</v>
      </c>
      <c r="H310" s="0" t="s">
        <v>874</v>
      </c>
    </row>
    <row r="311" customFormat="false" ht="14.5" hidden="false" customHeight="false" outlineLevel="0" collapsed="false">
      <c r="G311" s="0" t="s">
        <v>880</v>
      </c>
      <c r="H311" s="0" t="s">
        <v>842</v>
      </c>
    </row>
    <row r="312" customFormat="false" ht="14.5" hidden="false" customHeight="false" outlineLevel="0" collapsed="false">
      <c r="G312" s="0" t="s">
        <v>881</v>
      </c>
      <c r="H312" s="0" t="s">
        <v>879</v>
      </c>
    </row>
    <row r="313" customFormat="false" ht="14.5" hidden="false" customHeight="false" outlineLevel="0" collapsed="false">
      <c r="G313" s="0" t="s">
        <v>882</v>
      </c>
      <c r="H313" s="0" t="s">
        <v>883</v>
      </c>
    </row>
    <row r="314" customFormat="false" ht="14.5" hidden="false" customHeight="false" outlineLevel="0" collapsed="false">
      <c r="G314" s="0" t="s">
        <v>884</v>
      </c>
      <c r="H314" s="0" t="s">
        <v>885</v>
      </c>
    </row>
    <row r="315" customFormat="false" ht="14.5" hidden="false" customHeight="false" outlineLevel="0" collapsed="false">
      <c r="G315" s="0" t="s">
        <v>886</v>
      </c>
      <c r="H315" s="0" t="s">
        <v>887</v>
      </c>
    </row>
    <row r="316" customFormat="false" ht="14.5" hidden="false" customHeight="false" outlineLevel="0" collapsed="false">
      <c r="G316" s="0" t="s">
        <v>888</v>
      </c>
      <c r="H316" s="0" t="s">
        <v>879</v>
      </c>
    </row>
    <row r="317" customFormat="false" ht="14.5" hidden="false" customHeight="false" outlineLevel="0" collapsed="false">
      <c r="G317" s="0" t="s">
        <v>889</v>
      </c>
      <c r="H317" s="0" t="s">
        <v>890</v>
      </c>
    </row>
    <row r="318" customFormat="false" ht="14.5" hidden="false" customHeight="false" outlineLevel="0" collapsed="false">
      <c r="G318" s="0" t="s">
        <v>893</v>
      </c>
      <c r="H318" s="0" t="s">
        <v>892</v>
      </c>
    </row>
    <row r="319" customFormat="false" ht="14.5" hidden="false" customHeight="false" outlineLevel="0" collapsed="false">
      <c r="G319" s="0" t="s">
        <v>894</v>
      </c>
      <c r="H319" s="0" t="s">
        <v>895</v>
      </c>
    </row>
    <row r="320" customFormat="false" ht="14.5" hidden="false" customHeight="false" outlineLevel="0" collapsed="false">
      <c r="G320" s="0" t="s">
        <v>896</v>
      </c>
      <c r="H320" s="0" t="s">
        <v>897</v>
      </c>
    </row>
    <row r="321" customFormat="false" ht="14.5" hidden="false" customHeight="false" outlineLevel="0" collapsed="false">
      <c r="G321" s="0" t="s">
        <v>898</v>
      </c>
      <c r="H321" s="0" t="s">
        <v>899</v>
      </c>
    </row>
    <row r="322" customFormat="false" ht="14.5" hidden="false" customHeight="false" outlineLevel="0" collapsed="false">
      <c r="G322" s="0" t="s">
        <v>902</v>
      </c>
      <c r="H322" s="0" t="s">
        <v>249</v>
      </c>
    </row>
    <row r="323" customFormat="false" ht="14.5" hidden="false" customHeight="false" outlineLevel="0" collapsed="false">
      <c r="G323" s="0" t="s">
        <v>903</v>
      </c>
      <c r="H323" s="0" t="s">
        <v>904</v>
      </c>
    </row>
    <row r="324" customFormat="false" ht="14.5" hidden="false" customHeight="false" outlineLevel="0" collapsed="false">
      <c r="G324" s="0" t="s">
        <v>905</v>
      </c>
      <c r="H324" s="0" t="s">
        <v>906</v>
      </c>
    </row>
    <row r="325" customFormat="false" ht="14.5" hidden="false" customHeight="false" outlineLevel="0" collapsed="false">
      <c r="G325" s="0" t="s">
        <v>907</v>
      </c>
      <c r="H325" s="0" t="s">
        <v>908</v>
      </c>
    </row>
    <row r="326" customFormat="false" ht="14.5" hidden="false" customHeight="false" outlineLevel="0" collapsed="false">
      <c r="G326" s="0" t="s">
        <v>909</v>
      </c>
      <c r="H326" s="0" t="s">
        <v>910</v>
      </c>
    </row>
    <row r="327" customFormat="false" ht="14.5" hidden="false" customHeight="false" outlineLevel="0" collapsed="false">
      <c r="G327" s="0" t="s">
        <v>911</v>
      </c>
      <c r="H327" s="0" t="s">
        <v>912</v>
      </c>
    </row>
    <row r="328" customFormat="false" ht="14.5" hidden="false" customHeight="false" outlineLevel="0" collapsed="false">
      <c r="G328" s="0" t="s">
        <v>915</v>
      </c>
      <c r="H328" s="0" t="s">
        <v>914</v>
      </c>
    </row>
    <row r="329" customFormat="false" ht="14.5" hidden="false" customHeight="false" outlineLevel="0" collapsed="false">
      <c r="G329" s="0" t="s">
        <v>916</v>
      </c>
      <c r="H329" s="0" t="s">
        <v>917</v>
      </c>
    </row>
    <row r="330" customFormat="false" ht="14.5" hidden="false" customHeight="false" outlineLevel="0" collapsed="false">
      <c r="G330" s="0" t="s">
        <v>920</v>
      </c>
      <c r="H330" s="0" t="s">
        <v>919</v>
      </c>
    </row>
    <row r="331" customFormat="false" ht="14.5" hidden="false" customHeight="false" outlineLevel="0" collapsed="false">
      <c r="G331" s="0" t="s">
        <v>923</v>
      </c>
      <c r="H331" s="0" t="s">
        <v>922</v>
      </c>
    </row>
    <row r="332" customFormat="false" ht="14.5" hidden="false" customHeight="false" outlineLevel="0" collapsed="false">
      <c r="G332" s="0" t="s">
        <v>924</v>
      </c>
      <c r="H332" s="0" t="s">
        <v>925</v>
      </c>
    </row>
    <row r="333" customFormat="false" ht="14.5" hidden="false" customHeight="false" outlineLevel="0" collapsed="false">
      <c r="G333" s="0" t="s">
        <v>926</v>
      </c>
      <c r="H333" s="0" t="s">
        <v>927</v>
      </c>
    </row>
    <row r="334" customFormat="false" ht="14.5" hidden="false" customHeight="false" outlineLevel="0" collapsed="false">
      <c r="G334" s="0" t="s">
        <v>928</v>
      </c>
      <c r="H334" s="0" t="s">
        <v>929</v>
      </c>
    </row>
    <row r="335" customFormat="false" ht="14.5" hidden="false" customHeight="false" outlineLevel="0" collapsed="false">
      <c r="G335" s="0" t="s">
        <v>930</v>
      </c>
      <c r="H335" s="0" t="s">
        <v>931</v>
      </c>
    </row>
    <row r="336" customFormat="false" ht="14.5" hidden="false" customHeight="false" outlineLevel="0" collapsed="false">
      <c r="G336" s="0" t="s">
        <v>934</v>
      </c>
      <c r="H336" s="0" t="s">
        <v>935</v>
      </c>
    </row>
    <row r="337" customFormat="false" ht="14.5" hidden="false" customHeight="false" outlineLevel="0" collapsed="false">
      <c r="G337" s="0" t="s">
        <v>936</v>
      </c>
      <c r="H337" s="0" t="s">
        <v>937</v>
      </c>
    </row>
    <row r="338" customFormat="false" ht="14.5" hidden="false" customHeight="false" outlineLevel="0" collapsed="false">
      <c r="G338" s="0" t="s">
        <v>938</v>
      </c>
      <c r="H338" s="0" t="s">
        <v>939</v>
      </c>
    </row>
    <row r="339" customFormat="false" ht="14.5" hidden="false" customHeight="false" outlineLevel="0" collapsed="false">
      <c r="G339" s="0" t="s">
        <v>940</v>
      </c>
      <c r="H339" s="0" t="s">
        <v>941</v>
      </c>
    </row>
    <row r="340" customFormat="false" ht="14.5" hidden="false" customHeight="false" outlineLevel="0" collapsed="false">
      <c r="G340" s="0" t="s">
        <v>942</v>
      </c>
      <c r="H340" s="0" t="s">
        <v>943</v>
      </c>
    </row>
    <row r="341" customFormat="false" ht="14.5" hidden="false" customHeight="false" outlineLevel="0" collapsed="false">
      <c r="G341" s="0" t="s">
        <v>944</v>
      </c>
      <c r="H341" s="0" t="s">
        <v>933</v>
      </c>
    </row>
    <row r="342" customFormat="false" ht="14.5" hidden="false" customHeight="false" outlineLevel="0" collapsed="false">
      <c r="G342" s="0" t="s">
        <v>947</v>
      </c>
      <c r="H342" s="0" t="s">
        <v>946</v>
      </c>
    </row>
    <row r="343" customFormat="false" ht="14.5" hidden="false" customHeight="false" outlineLevel="0" collapsed="false">
      <c r="G343" s="0" t="s">
        <v>948</v>
      </c>
      <c r="H343" s="0" t="s">
        <v>949</v>
      </c>
    </row>
    <row r="344" customFormat="false" ht="14.5" hidden="false" customHeight="false" outlineLevel="0" collapsed="false">
      <c r="G344" s="0" t="s">
        <v>952</v>
      </c>
      <c r="H344" s="0" t="s">
        <v>953</v>
      </c>
    </row>
    <row r="345" customFormat="false" ht="14.5" hidden="false" customHeight="false" outlineLevel="0" collapsed="false">
      <c r="G345" s="0" t="s">
        <v>954</v>
      </c>
      <c r="H345" s="0" t="s">
        <v>955</v>
      </c>
    </row>
    <row r="346" customFormat="false" ht="14.5" hidden="false" customHeight="false" outlineLevel="0" collapsed="false">
      <c r="G346" s="0" t="s">
        <v>956</v>
      </c>
      <c r="H346" s="0" t="s">
        <v>957</v>
      </c>
    </row>
    <row r="347" customFormat="false" ht="14.5" hidden="false" customHeight="false" outlineLevel="0" collapsed="false">
      <c r="G347" s="0" t="s">
        <v>958</v>
      </c>
      <c r="H347" s="0" t="s">
        <v>959</v>
      </c>
    </row>
    <row r="348" customFormat="false" ht="14.5" hidden="false" customHeight="false" outlineLevel="0" collapsed="false">
      <c r="G348" s="0" t="s">
        <v>960</v>
      </c>
      <c r="H348" s="0" t="s">
        <v>951</v>
      </c>
    </row>
    <row r="349" customFormat="false" ht="14.5" hidden="false" customHeight="false" outlineLevel="0" collapsed="false">
      <c r="G349" s="0" t="s">
        <v>961</v>
      </c>
      <c r="H349" s="0" t="s">
        <v>962</v>
      </c>
    </row>
    <row r="350" customFormat="false" ht="14.5" hidden="false" customHeight="false" outlineLevel="0" collapsed="false">
      <c r="G350" s="0" t="s">
        <v>963</v>
      </c>
      <c r="H350" s="0" t="s">
        <v>964</v>
      </c>
    </row>
    <row r="351" customFormat="false" ht="14.5" hidden="false" customHeight="false" outlineLevel="0" collapsed="false">
      <c r="G351" s="0" t="s">
        <v>965</v>
      </c>
      <c r="H351" s="0" t="s">
        <v>966</v>
      </c>
    </row>
    <row r="352" customFormat="false" ht="14.5" hidden="false" customHeight="false" outlineLevel="0" collapsed="false">
      <c r="G352" s="0" t="s">
        <v>967</v>
      </c>
      <c r="H352" s="0" t="s">
        <v>968</v>
      </c>
    </row>
    <row r="353" customFormat="false" ht="14.5" hidden="false" customHeight="false" outlineLevel="0" collapsed="false">
      <c r="G353" s="0" t="s">
        <v>969</v>
      </c>
      <c r="H353" s="0" t="s">
        <v>970</v>
      </c>
    </row>
    <row r="354" customFormat="false" ht="14.5" hidden="false" customHeight="false" outlineLevel="0" collapsed="false">
      <c r="G354" s="0" t="s">
        <v>971</v>
      </c>
      <c r="H354" s="0" t="s">
        <v>972</v>
      </c>
    </row>
    <row r="355" customFormat="false" ht="14.5" hidden="false" customHeight="false" outlineLevel="0" collapsed="false">
      <c r="G355" s="0" t="s">
        <v>975</v>
      </c>
      <c r="H355" s="0" t="s">
        <v>643</v>
      </c>
    </row>
    <row r="356" customFormat="false" ht="14.5" hidden="false" customHeight="false" outlineLevel="0" collapsed="false">
      <c r="G356" s="0" t="s">
        <v>976</v>
      </c>
      <c r="H356" s="0" t="s">
        <v>977</v>
      </c>
    </row>
    <row r="357" customFormat="false" ht="14.5" hidden="false" customHeight="false" outlineLevel="0" collapsed="false">
      <c r="G357" s="0" t="s">
        <v>978</v>
      </c>
      <c r="H357" s="0" t="s">
        <v>979</v>
      </c>
    </row>
    <row r="358" customFormat="false" ht="14.5" hidden="false" customHeight="false" outlineLevel="0" collapsed="false">
      <c r="G358" s="0" t="s">
        <v>980</v>
      </c>
      <c r="H358" s="0" t="s">
        <v>974</v>
      </c>
    </row>
    <row r="359" customFormat="false" ht="14.5" hidden="false" customHeight="false" outlineLevel="0" collapsed="false">
      <c r="G359" s="0" t="s">
        <v>981</v>
      </c>
      <c r="H359" s="0" t="s">
        <v>982</v>
      </c>
    </row>
    <row r="360" customFormat="false" ht="14.5" hidden="false" customHeight="false" outlineLevel="0" collapsed="false">
      <c r="G360" s="0" t="s">
        <v>983</v>
      </c>
      <c r="H360" s="0" t="s">
        <v>984</v>
      </c>
    </row>
    <row r="361" customFormat="false" ht="14.5" hidden="false" customHeight="false" outlineLevel="0" collapsed="false">
      <c r="G361" s="0" t="s">
        <v>985</v>
      </c>
      <c r="H361" s="0" t="s">
        <v>986</v>
      </c>
    </row>
    <row r="362" customFormat="false" ht="14.5" hidden="false" customHeight="false" outlineLevel="0" collapsed="false">
      <c r="G362" s="0" t="s">
        <v>987</v>
      </c>
      <c r="H362" s="0" t="s">
        <v>988</v>
      </c>
    </row>
    <row r="363" customFormat="false" ht="14.5" hidden="false" customHeight="false" outlineLevel="0" collapsed="false">
      <c r="G363" s="0" t="s">
        <v>989</v>
      </c>
      <c r="H363" s="0" t="s">
        <v>990</v>
      </c>
    </row>
    <row r="364" customFormat="false" ht="14.5" hidden="false" customHeight="false" outlineLevel="0" collapsed="false">
      <c r="G364" s="0" t="s">
        <v>991</v>
      </c>
      <c r="H364" s="0" t="s">
        <v>992</v>
      </c>
    </row>
    <row r="365" customFormat="false" ht="14.5" hidden="false" customHeight="false" outlineLevel="0" collapsed="false">
      <c r="G365" s="0" t="s">
        <v>995</v>
      </c>
      <c r="H365" s="0" t="s">
        <v>994</v>
      </c>
    </row>
    <row r="366" customFormat="false" ht="14.5" hidden="false" customHeight="false" outlineLevel="0" collapsed="false">
      <c r="G366" s="0" t="s">
        <v>996</v>
      </c>
      <c r="H366" s="0" t="s">
        <v>997</v>
      </c>
    </row>
    <row r="367" customFormat="false" ht="14.5" hidden="false" customHeight="false" outlineLevel="0" collapsed="false">
      <c r="G367" s="0" t="s">
        <v>998</v>
      </c>
      <c r="H367" s="0" t="s">
        <v>999</v>
      </c>
    </row>
    <row r="368" customFormat="false" ht="14.5" hidden="false" customHeight="false" outlineLevel="0" collapsed="false">
      <c r="G368" s="0" t="s">
        <v>1000</v>
      </c>
      <c r="H368" s="0" t="s">
        <v>1001</v>
      </c>
    </row>
    <row r="369" customFormat="false" ht="14.5" hidden="false" customHeight="false" outlineLevel="0" collapsed="false">
      <c r="G369" s="0" t="s">
        <v>1004</v>
      </c>
      <c r="H369" s="0" t="s">
        <v>1003</v>
      </c>
    </row>
    <row r="370" customFormat="false" ht="14.5" hidden="false" customHeight="false" outlineLevel="0" collapsed="false">
      <c r="G370" s="0" t="s">
        <v>1005</v>
      </c>
      <c r="H370" s="0" t="s">
        <v>1006</v>
      </c>
    </row>
    <row r="371" customFormat="false" ht="14.5" hidden="false" customHeight="false" outlineLevel="0" collapsed="false">
      <c r="G371" s="0" t="s">
        <v>1007</v>
      </c>
      <c r="H371" s="0" t="s">
        <v>1008</v>
      </c>
    </row>
    <row r="372" customFormat="false" ht="14.5" hidden="false" customHeight="false" outlineLevel="0" collapsed="false">
      <c r="G372" s="0" t="s">
        <v>1009</v>
      </c>
      <c r="H372" s="0" t="s">
        <v>1010</v>
      </c>
    </row>
    <row r="373" customFormat="false" ht="14.5" hidden="false" customHeight="false" outlineLevel="0" collapsed="false">
      <c r="G373" s="0" t="s">
        <v>1011</v>
      </c>
      <c r="H373" s="0" t="s">
        <v>1012</v>
      </c>
    </row>
    <row r="374" customFormat="false" ht="14.5" hidden="false" customHeight="false" outlineLevel="0" collapsed="false">
      <c r="G374" s="0" t="s">
        <v>1013</v>
      </c>
      <c r="H374" s="0" t="s">
        <v>1003</v>
      </c>
    </row>
    <row r="375" customFormat="false" ht="14.5" hidden="false" customHeight="false" outlineLevel="0" collapsed="false">
      <c r="G375" s="0" t="s">
        <v>1014</v>
      </c>
      <c r="H375" s="0" t="s">
        <v>200</v>
      </c>
    </row>
    <row r="376" customFormat="false" ht="14.5" hidden="false" customHeight="false" outlineLevel="0" collapsed="false">
      <c r="G376" s="0" t="s">
        <v>1015</v>
      </c>
      <c r="H376" s="0" t="s">
        <v>1016</v>
      </c>
    </row>
    <row r="377" customFormat="false" ht="14.5" hidden="false" customHeight="false" outlineLevel="0" collapsed="false">
      <c r="G377" s="0" t="s">
        <v>1017</v>
      </c>
      <c r="H377" s="0" t="s">
        <v>1018</v>
      </c>
    </row>
    <row r="378" customFormat="false" ht="14.5" hidden="false" customHeight="false" outlineLevel="0" collapsed="false">
      <c r="G378" s="0" t="s">
        <v>1019</v>
      </c>
      <c r="H378" s="0" t="s">
        <v>521</v>
      </c>
    </row>
    <row r="379" customFormat="false" ht="14.5" hidden="false" customHeight="false" outlineLevel="0" collapsed="false">
      <c r="G379" s="0" t="s">
        <v>1020</v>
      </c>
      <c r="H379" s="0" t="s">
        <v>1021</v>
      </c>
    </row>
    <row r="380" customFormat="false" ht="14.5" hidden="false" customHeight="false" outlineLevel="0" collapsed="false">
      <c r="G380" s="0" t="s">
        <v>1022</v>
      </c>
      <c r="H380" s="0" t="s">
        <v>1023</v>
      </c>
    </row>
    <row r="381" customFormat="false" ht="14.5" hidden="false" customHeight="false" outlineLevel="0" collapsed="false">
      <c r="G381" s="0" t="s">
        <v>1024</v>
      </c>
      <c r="H381" s="0" t="s">
        <v>917</v>
      </c>
    </row>
    <row r="382" customFormat="false" ht="14.5" hidden="false" customHeight="false" outlineLevel="0" collapsed="false">
      <c r="G382" s="0" t="s">
        <v>1027</v>
      </c>
      <c r="H382" s="0" t="s">
        <v>1026</v>
      </c>
    </row>
    <row r="383" customFormat="false" ht="14.5" hidden="false" customHeight="false" outlineLevel="0" collapsed="false">
      <c r="G383" s="0" t="s">
        <v>1028</v>
      </c>
      <c r="H383" s="0" t="s">
        <v>1029</v>
      </c>
    </row>
    <row r="384" customFormat="false" ht="14.5" hidden="false" customHeight="false" outlineLevel="0" collapsed="false">
      <c r="G384" s="0" t="s">
        <v>1030</v>
      </c>
      <c r="H384" s="0" t="s">
        <v>1031</v>
      </c>
    </row>
    <row r="385" customFormat="false" ht="14.5" hidden="false" customHeight="false" outlineLevel="0" collapsed="false">
      <c r="G385" s="0" t="s">
        <v>1032</v>
      </c>
      <c r="H385" s="0" t="s">
        <v>1033</v>
      </c>
    </row>
    <row r="386" customFormat="false" ht="14.5" hidden="false" customHeight="false" outlineLevel="0" collapsed="false">
      <c r="G386" s="0" t="s">
        <v>1034</v>
      </c>
      <c r="H386" s="0" t="s">
        <v>1035</v>
      </c>
    </row>
    <row r="387" customFormat="false" ht="14.5" hidden="false" customHeight="false" outlineLevel="0" collapsed="false">
      <c r="G387" s="0" t="s">
        <v>1036</v>
      </c>
      <c r="H387" s="0" t="s">
        <v>1037</v>
      </c>
    </row>
    <row r="388" customFormat="false" ht="14.5" hidden="false" customHeight="false" outlineLevel="0" collapsed="false">
      <c r="G388" s="0" t="s">
        <v>1038</v>
      </c>
      <c r="H388" s="0" t="s">
        <v>1039</v>
      </c>
    </row>
    <row r="389" customFormat="false" ht="14.5" hidden="false" customHeight="false" outlineLevel="0" collapsed="false">
      <c r="G389" s="0" t="s">
        <v>1040</v>
      </c>
      <c r="H389" s="0" t="s">
        <v>1041</v>
      </c>
    </row>
    <row r="390" customFormat="false" ht="14.5" hidden="false" customHeight="false" outlineLevel="0" collapsed="false">
      <c r="G390" s="0" t="s">
        <v>1042</v>
      </c>
      <c r="H390" s="0" t="s">
        <v>1043</v>
      </c>
    </row>
    <row r="391" customFormat="false" ht="14.5" hidden="false" customHeight="false" outlineLevel="0" collapsed="false">
      <c r="G391" s="0" t="s">
        <v>1044</v>
      </c>
      <c r="H391" s="0" t="s">
        <v>1045</v>
      </c>
    </row>
    <row r="392" customFormat="false" ht="14.5" hidden="false" customHeight="false" outlineLevel="0" collapsed="false">
      <c r="G392" s="0" t="s">
        <v>1048</v>
      </c>
      <c r="H392" s="0" t="s">
        <v>698</v>
      </c>
    </row>
    <row r="393" customFormat="false" ht="14.5" hidden="false" customHeight="false" outlineLevel="0" collapsed="false">
      <c r="G393" s="0" t="s">
        <v>1049</v>
      </c>
      <c r="H393" s="0" t="s">
        <v>1050</v>
      </c>
    </row>
    <row r="394" customFormat="false" ht="14.5" hidden="false" customHeight="false" outlineLevel="0" collapsed="false">
      <c r="G394" s="0" t="s">
        <v>1051</v>
      </c>
      <c r="H394" s="0" t="s">
        <v>1052</v>
      </c>
    </row>
    <row r="395" customFormat="false" ht="14.5" hidden="false" customHeight="false" outlineLevel="0" collapsed="false">
      <c r="G395" s="0" t="s">
        <v>1053</v>
      </c>
      <c r="H395" s="0" t="s">
        <v>698</v>
      </c>
    </row>
    <row r="396" customFormat="false" ht="14.5" hidden="false" customHeight="false" outlineLevel="0" collapsed="false">
      <c r="G396" s="0" t="s">
        <v>1054</v>
      </c>
      <c r="H396" s="0" t="s">
        <v>1055</v>
      </c>
    </row>
    <row r="397" customFormat="false" ht="14.5" hidden="false" customHeight="false" outlineLevel="0" collapsed="false">
      <c r="G397" s="0" t="s">
        <v>1056</v>
      </c>
      <c r="H397" s="0" t="s">
        <v>1057</v>
      </c>
    </row>
    <row r="398" customFormat="false" ht="14.5" hidden="false" customHeight="false" outlineLevel="0" collapsed="false">
      <c r="G398" s="0" t="s">
        <v>1058</v>
      </c>
      <c r="H398" s="0" t="s">
        <v>598</v>
      </c>
    </row>
    <row r="399" customFormat="false" ht="14.5" hidden="false" customHeight="false" outlineLevel="0" collapsed="false">
      <c r="G399" s="0" t="s">
        <v>1062</v>
      </c>
      <c r="H399" s="0" t="s">
        <v>1063</v>
      </c>
    </row>
    <row r="400" customFormat="false" ht="14.5" hidden="false" customHeight="false" outlineLevel="0" collapsed="false">
      <c r="G400" s="0" t="s">
        <v>1064</v>
      </c>
      <c r="H400" s="0" t="s">
        <v>1065</v>
      </c>
    </row>
    <row r="401" customFormat="false" ht="14.5" hidden="false" customHeight="false" outlineLevel="0" collapsed="false">
      <c r="G401" s="0" t="s">
        <v>1066</v>
      </c>
      <c r="H401" s="0" t="s">
        <v>1060</v>
      </c>
    </row>
    <row r="402" customFormat="false" ht="14.5" hidden="false" customHeight="false" outlineLevel="0" collapsed="false">
      <c r="G402" s="0" t="s">
        <v>1067</v>
      </c>
      <c r="H402" s="0" t="s">
        <v>1068</v>
      </c>
    </row>
    <row r="403" customFormat="false" ht="14.5" hidden="false" customHeight="false" outlineLevel="0" collapsed="false">
      <c r="G403" s="0" t="s">
        <v>1069</v>
      </c>
      <c r="H403" s="0" t="s">
        <v>1070</v>
      </c>
    </row>
    <row r="404" customFormat="false" ht="14.5" hidden="false" customHeight="false" outlineLevel="0" collapsed="false">
      <c r="G404" s="0" t="s">
        <v>1071</v>
      </c>
      <c r="H404" s="0" t="s">
        <v>1060</v>
      </c>
    </row>
    <row r="405" customFormat="false" ht="14.5" hidden="false" customHeight="false" outlineLevel="0" collapsed="false">
      <c r="G405" s="0" t="s">
        <v>1072</v>
      </c>
      <c r="H405" s="0" t="s">
        <v>1073</v>
      </c>
    </row>
    <row r="406" customFormat="false" ht="14.5" hidden="false" customHeight="false" outlineLevel="0" collapsed="false">
      <c r="G406" s="0" t="s">
        <v>1074</v>
      </c>
      <c r="H406" s="0" t="s">
        <v>1075</v>
      </c>
    </row>
    <row r="407" customFormat="false" ht="14.5" hidden="false" customHeight="false" outlineLevel="0" collapsed="false">
      <c r="G407" s="0" t="s">
        <v>1076</v>
      </c>
      <c r="H407" s="0" t="s">
        <v>1077</v>
      </c>
    </row>
    <row r="408" customFormat="false" ht="14.5" hidden="false" customHeight="false" outlineLevel="0" collapsed="false">
      <c r="G408" s="0" t="s">
        <v>1078</v>
      </c>
      <c r="H408" s="0" t="s">
        <v>1079</v>
      </c>
    </row>
    <row r="409" customFormat="false" ht="14.5" hidden="false" customHeight="false" outlineLevel="0" collapsed="false">
      <c r="G409" s="0" t="s">
        <v>1080</v>
      </c>
      <c r="H409" s="0" t="s">
        <v>1081</v>
      </c>
    </row>
    <row r="410" customFormat="false" ht="14.5" hidden="false" customHeight="false" outlineLevel="0" collapsed="false">
      <c r="G410" s="0" t="s">
        <v>1082</v>
      </c>
      <c r="H410" s="0" t="s">
        <v>1083</v>
      </c>
    </row>
    <row r="411" customFormat="false" ht="14.5" hidden="false" customHeight="false" outlineLevel="0" collapsed="false">
      <c r="G411" s="0" t="s">
        <v>1084</v>
      </c>
      <c r="H411" s="0" t="s">
        <v>1085</v>
      </c>
    </row>
    <row r="412" customFormat="false" ht="14.5" hidden="false" customHeight="false" outlineLevel="0" collapsed="false">
      <c r="G412" s="0" t="s">
        <v>1086</v>
      </c>
      <c r="H412" s="0" t="s">
        <v>1087</v>
      </c>
    </row>
    <row r="413" customFormat="false" ht="14.5" hidden="false" customHeight="false" outlineLevel="0" collapsed="false">
      <c r="G413" s="0" t="s">
        <v>1090</v>
      </c>
      <c r="H413" s="0" t="s">
        <v>1091</v>
      </c>
    </row>
    <row r="414" customFormat="false" ht="14.5" hidden="false" customHeight="false" outlineLevel="0" collapsed="false">
      <c r="G414" s="0" t="s">
        <v>1092</v>
      </c>
      <c r="H414" s="0" t="s">
        <v>1093</v>
      </c>
    </row>
    <row r="415" customFormat="false" ht="14.5" hidden="false" customHeight="false" outlineLevel="0" collapsed="false">
      <c r="G415" s="0" t="s">
        <v>1094</v>
      </c>
      <c r="H415" s="0" t="s">
        <v>1095</v>
      </c>
    </row>
    <row r="416" customFormat="false" ht="14.5" hidden="false" customHeight="false" outlineLevel="0" collapsed="false">
      <c r="G416" s="0" t="s">
        <v>1096</v>
      </c>
      <c r="H416" s="0" t="s">
        <v>1097</v>
      </c>
    </row>
    <row r="417" customFormat="false" ht="14.5" hidden="false" customHeight="false" outlineLevel="0" collapsed="false">
      <c r="G417" s="0" t="s">
        <v>1098</v>
      </c>
      <c r="H417" s="0" t="s">
        <v>1099</v>
      </c>
    </row>
    <row r="418" customFormat="false" ht="14.5" hidden="false" customHeight="false" outlineLevel="0" collapsed="false">
      <c r="G418" s="0" t="s">
        <v>1100</v>
      </c>
      <c r="H418" s="0" t="s">
        <v>1101</v>
      </c>
    </row>
    <row r="419" customFormat="false" ht="14.5" hidden="false" customHeight="false" outlineLevel="0" collapsed="false">
      <c r="G419" s="0" t="s">
        <v>1102</v>
      </c>
      <c r="H419" s="0" t="s">
        <v>560</v>
      </c>
    </row>
    <row r="420" customFormat="false" ht="14.5" hidden="false" customHeight="false" outlineLevel="0" collapsed="false">
      <c r="G420" s="0" t="s">
        <v>1103</v>
      </c>
      <c r="H420" s="0" t="s">
        <v>1104</v>
      </c>
    </row>
    <row r="421" customFormat="false" ht="14.5" hidden="false" customHeight="false" outlineLevel="0" collapsed="false">
      <c r="G421" s="0" t="s">
        <v>1105</v>
      </c>
      <c r="H421" s="0" t="s">
        <v>1106</v>
      </c>
    </row>
    <row r="422" customFormat="false" ht="14.5" hidden="false" customHeight="false" outlineLevel="0" collapsed="false">
      <c r="G422" s="0" t="s">
        <v>1107</v>
      </c>
      <c r="H422" s="0" t="s">
        <v>1108</v>
      </c>
    </row>
    <row r="423" customFormat="false" ht="14.5" hidden="false" customHeight="false" outlineLevel="0" collapsed="false">
      <c r="G423" s="0" t="s">
        <v>1109</v>
      </c>
      <c r="H423" s="0" t="s">
        <v>1110</v>
      </c>
    </row>
    <row r="424" customFormat="false" ht="14.5" hidden="false" customHeight="false" outlineLevel="0" collapsed="false">
      <c r="G424" s="0" t="s">
        <v>1111</v>
      </c>
      <c r="H424" s="0" t="s">
        <v>1112</v>
      </c>
    </row>
    <row r="425" customFormat="false" ht="14.5" hidden="false" customHeight="false" outlineLevel="0" collapsed="false">
      <c r="G425" s="0" t="s">
        <v>1113</v>
      </c>
      <c r="H425" s="0" t="s">
        <v>1114</v>
      </c>
    </row>
    <row r="426" customFormat="false" ht="14.5" hidden="false" customHeight="false" outlineLevel="0" collapsed="false">
      <c r="G426" s="0" t="s">
        <v>1115</v>
      </c>
      <c r="H426" s="0" t="s">
        <v>1116</v>
      </c>
    </row>
    <row r="427" customFormat="false" ht="14.5" hidden="false" customHeight="false" outlineLevel="0" collapsed="false">
      <c r="G427" s="0" t="s">
        <v>1117</v>
      </c>
      <c r="H427" s="0" t="s">
        <v>1118</v>
      </c>
    </row>
    <row r="428" customFormat="false" ht="14.5" hidden="false" customHeight="false" outlineLevel="0" collapsed="false">
      <c r="G428" s="0" t="s">
        <v>1119</v>
      </c>
      <c r="H428" s="0" t="s">
        <v>1120</v>
      </c>
    </row>
    <row r="429" customFormat="false" ht="14.5" hidden="false" customHeight="false" outlineLevel="0" collapsed="false">
      <c r="G429" s="0" t="s">
        <v>1123</v>
      </c>
      <c r="H429" s="0" t="s">
        <v>1122</v>
      </c>
    </row>
    <row r="430" customFormat="false" ht="14.5" hidden="false" customHeight="false" outlineLevel="0" collapsed="false">
      <c r="G430" s="0" t="s">
        <v>1124</v>
      </c>
      <c r="H430" s="0" t="s">
        <v>397</v>
      </c>
    </row>
    <row r="431" customFormat="false" ht="14.5" hidden="false" customHeight="false" outlineLevel="0" collapsed="false">
      <c r="G431" s="0" t="s">
        <v>1125</v>
      </c>
      <c r="H431" s="0" t="s">
        <v>1126</v>
      </c>
    </row>
    <row r="432" customFormat="false" ht="14.5" hidden="false" customHeight="false" outlineLevel="0" collapsed="false">
      <c r="G432" s="0" t="s">
        <v>1127</v>
      </c>
      <c r="H432" s="0" t="s">
        <v>1128</v>
      </c>
    </row>
    <row r="433" customFormat="false" ht="14.5" hidden="false" customHeight="false" outlineLevel="0" collapsed="false">
      <c r="G433" s="0" t="s">
        <v>1129</v>
      </c>
      <c r="H433" s="0" t="s">
        <v>1130</v>
      </c>
    </row>
    <row r="434" customFormat="false" ht="14.5" hidden="false" customHeight="false" outlineLevel="0" collapsed="false">
      <c r="G434" s="0" t="s">
        <v>1131</v>
      </c>
      <c r="H434" s="0" t="s">
        <v>1132</v>
      </c>
    </row>
    <row r="435" customFormat="false" ht="14.5" hidden="false" customHeight="false" outlineLevel="0" collapsed="false">
      <c r="G435" s="0" t="s">
        <v>1133</v>
      </c>
      <c r="H435" s="0" t="s">
        <v>476</v>
      </c>
    </row>
    <row r="436" customFormat="false" ht="14.5" hidden="false" customHeight="false" outlineLevel="0" collapsed="false">
      <c r="G436" s="0" t="s">
        <v>1134</v>
      </c>
      <c r="H436" s="0" t="s">
        <v>1135</v>
      </c>
    </row>
    <row r="437" customFormat="false" ht="14.5" hidden="false" customHeight="false" outlineLevel="0" collapsed="false">
      <c r="G437" s="0" t="s">
        <v>1136</v>
      </c>
      <c r="H437" s="0" t="s">
        <v>1137</v>
      </c>
    </row>
    <row r="438" customFormat="false" ht="14.5" hidden="false" customHeight="false" outlineLevel="0" collapsed="false">
      <c r="G438" s="0" t="s">
        <v>1140</v>
      </c>
      <c r="H438" s="0" t="s">
        <v>1141</v>
      </c>
    </row>
    <row r="439" customFormat="false" ht="14.5" hidden="false" customHeight="false" outlineLevel="0" collapsed="false">
      <c r="G439" s="0" t="s">
        <v>1142</v>
      </c>
      <c r="H439" s="0" t="s">
        <v>1143</v>
      </c>
    </row>
    <row r="440" customFormat="false" ht="14.5" hidden="false" customHeight="false" outlineLevel="0" collapsed="false">
      <c r="G440" s="0" t="s">
        <v>1144</v>
      </c>
      <c r="H440" s="0" t="s">
        <v>1145</v>
      </c>
    </row>
    <row r="441" customFormat="false" ht="14.5" hidden="false" customHeight="false" outlineLevel="0" collapsed="false">
      <c r="G441" s="0" t="s">
        <v>1146</v>
      </c>
      <c r="H441" s="0" t="s">
        <v>1147</v>
      </c>
    </row>
    <row r="442" customFormat="false" ht="14.5" hidden="false" customHeight="false" outlineLevel="0" collapsed="false">
      <c r="G442" s="0" t="s">
        <v>1148</v>
      </c>
      <c r="H442" s="0" t="s">
        <v>1149</v>
      </c>
    </row>
    <row r="443" customFormat="false" ht="14.5" hidden="false" customHeight="false" outlineLevel="0" collapsed="false">
      <c r="G443" s="0" t="s">
        <v>1150</v>
      </c>
      <c r="H443" s="0" t="s">
        <v>373</v>
      </c>
    </row>
    <row r="444" customFormat="false" ht="14.5" hidden="false" customHeight="false" outlineLevel="0" collapsed="false">
      <c r="G444" s="0" t="s">
        <v>1152</v>
      </c>
      <c r="H444" s="0" t="s">
        <v>414</v>
      </c>
    </row>
    <row r="445" customFormat="false" ht="14.5" hidden="false" customHeight="false" outlineLevel="0" collapsed="false">
      <c r="G445" s="0" t="s">
        <v>1153</v>
      </c>
      <c r="H445" s="0" t="s">
        <v>1154</v>
      </c>
    </row>
    <row r="446" customFormat="false" ht="14.5" hidden="false" customHeight="false" outlineLevel="0" collapsed="false">
      <c r="G446" s="0" t="s">
        <v>1155</v>
      </c>
      <c r="H446" s="0" t="s">
        <v>1156</v>
      </c>
    </row>
    <row r="447" customFormat="false" ht="14.5" hidden="false" customHeight="false" outlineLevel="0" collapsed="false">
      <c r="G447" s="0" t="s">
        <v>1157</v>
      </c>
      <c r="H447" s="0" t="s">
        <v>1158</v>
      </c>
    </row>
    <row r="448" customFormat="false" ht="14.5" hidden="false" customHeight="false" outlineLevel="0" collapsed="false">
      <c r="G448" s="0" t="s">
        <v>1159</v>
      </c>
      <c r="H448" s="0" t="s">
        <v>1160</v>
      </c>
    </row>
    <row r="449" customFormat="false" ht="14.5" hidden="false" customHeight="false" outlineLevel="0" collapsed="false">
      <c r="G449" s="0" t="s">
        <v>1161</v>
      </c>
      <c r="H449" s="0" t="s">
        <v>1162</v>
      </c>
    </row>
    <row r="450" customFormat="false" ht="14.5" hidden="false" customHeight="false" outlineLevel="0" collapsed="false">
      <c r="G450" s="0" t="s">
        <v>1163</v>
      </c>
      <c r="H450" s="0" t="s">
        <v>604</v>
      </c>
    </row>
    <row r="451" customFormat="false" ht="14.5" hidden="false" customHeight="false" outlineLevel="0" collapsed="false">
      <c r="G451" s="0" t="s">
        <v>1164</v>
      </c>
      <c r="H451" s="0" t="s">
        <v>1165</v>
      </c>
    </row>
    <row r="452" customFormat="false" ht="14.5" hidden="false" customHeight="false" outlineLevel="0" collapsed="false">
      <c r="G452" s="0" t="s">
        <v>1166</v>
      </c>
      <c r="H452" s="0" t="s">
        <v>1167</v>
      </c>
    </row>
    <row r="453" customFormat="false" ht="14.5" hidden="false" customHeight="false" outlineLevel="0" collapsed="false">
      <c r="G453" s="0" t="s">
        <v>1168</v>
      </c>
      <c r="H453" s="0" t="s">
        <v>1169</v>
      </c>
    </row>
    <row r="454" customFormat="false" ht="14.5" hidden="false" customHeight="false" outlineLevel="0" collapsed="false">
      <c r="G454" s="0" t="s">
        <v>1170</v>
      </c>
      <c r="H454" s="0" t="s">
        <v>1171</v>
      </c>
    </row>
    <row r="455" customFormat="false" ht="14.5" hidden="false" customHeight="false" outlineLevel="0" collapsed="false">
      <c r="G455" s="0" t="s">
        <v>1172</v>
      </c>
      <c r="H455" s="0" t="s">
        <v>1173</v>
      </c>
    </row>
    <row r="456" customFormat="false" ht="14.5" hidden="false" customHeight="false" outlineLevel="0" collapsed="false">
      <c r="G456" s="0" t="s">
        <v>1174</v>
      </c>
      <c r="H456" s="0" t="s">
        <v>1175</v>
      </c>
    </row>
    <row r="457" customFormat="false" ht="14.5" hidden="false" customHeight="false" outlineLevel="0" collapsed="false">
      <c r="G457" s="0" t="s">
        <v>1178</v>
      </c>
      <c r="H457" s="0" t="s">
        <v>1177</v>
      </c>
    </row>
    <row r="458" customFormat="false" ht="14.5" hidden="false" customHeight="false" outlineLevel="0" collapsed="false">
      <c r="G458" s="0" t="s">
        <v>1179</v>
      </c>
      <c r="H458" s="0" t="s">
        <v>373</v>
      </c>
    </row>
    <row r="459" customFormat="false" ht="14.5" hidden="false" customHeight="false" outlineLevel="0" collapsed="false">
      <c r="G459" s="0" t="s">
        <v>1180</v>
      </c>
      <c r="H459" s="0" t="s">
        <v>1181</v>
      </c>
    </row>
    <row r="460" customFormat="false" ht="14.5" hidden="false" customHeight="false" outlineLevel="0" collapsed="false">
      <c r="G460" s="0" t="s">
        <v>1182</v>
      </c>
      <c r="H460" s="0" t="s">
        <v>1183</v>
      </c>
    </row>
    <row r="461" customFormat="false" ht="14.5" hidden="false" customHeight="false" outlineLevel="0" collapsed="false">
      <c r="G461" s="0" t="s">
        <v>1184</v>
      </c>
      <c r="H461" s="0" t="s">
        <v>1185</v>
      </c>
    </row>
    <row r="462" customFormat="false" ht="14.5" hidden="false" customHeight="false" outlineLevel="0" collapsed="false">
      <c r="G462" s="0" t="s">
        <v>1188</v>
      </c>
      <c r="H462" s="0" t="s">
        <v>1187</v>
      </c>
    </row>
    <row r="463" customFormat="false" ht="14.5" hidden="false" customHeight="false" outlineLevel="0" collapsed="false">
      <c r="G463" s="0" t="s">
        <v>1189</v>
      </c>
      <c r="H463" s="0" t="s">
        <v>1190</v>
      </c>
    </row>
    <row r="464" customFormat="false" ht="14.5" hidden="false" customHeight="false" outlineLevel="0" collapsed="false">
      <c r="G464" s="0" t="s">
        <v>1191</v>
      </c>
      <c r="H464" s="0" t="s">
        <v>1192</v>
      </c>
    </row>
    <row r="465" customFormat="false" ht="14.5" hidden="false" customHeight="false" outlineLevel="0" collapsed="false">
      <c r="G465" s="0" t="s">
        <v>1193</v>
      </c>
      <c r="H465" s="0" t="s">
        <v>1194</v>
      </c>
    </row>
    <row r="466" customFormat="false" ht="14.5" hidden="false" customHeight="false" outlineLevel="0" collapsed="false">
      <c r="G466" s="0" t="s">
        <v>1195</v>
      </c>
      <c r="H466" s="0" t="s">
        <v>1196</v>
      </c>
    </row>
    <row r="467" customFormat="false" ht="14.5" hidden="false" customHeight="false" outlineLevel="0" collapsed="false">
      <c r="G467" s="0" t="s">
        <v>1197</v>
      </c>
      <c r="H467" s="0" t="s">
        <v>1198</v>
      </c>
    </row>
    <row r="468" customFormat="false" ht="14.5" hidden="false" customHeight="false" outlineLevel="0" collapsed="false">
      <c r="G468" s="0" t="s">
        <v>1203</v>
      </c>
      <c r="H468" s="0" t="s">
        <v>1204</v>
      </c>
    </row>
    <row r="469" customFormat="false" ht="14.5" hidden="false" customHeight="false" outlineLevel="0" collapsed="false">
      <c r="G469" s="0" t="s">
        <v>1205</v>
      </c>
      <c r="H469" s="0" t="s">
        <v>1206</v>
      </c>
    </row>
    <row r="470" customFormat="false" ht="14.5" hidden="false" customHeight="false" outlineLevel="0" collapsed="false">
      <c r="G470" s="0" t="s">
        <v>1207</v>
      </c>
      <c r="H470" s="0" t="s">
        <v>1208</v>
      </c>
    </row>
    <row r="471" customFormat="false" ht="14.5" hidden="false" customHeight="false" outlineLevel="0" collapsed="false">
      <c r="G471" s="0" t="s">
        <v>1209</v>
      </c>
      <c r="H471" s="0" t="s">
        <v>1210</v>
      </c>
    </row>
    <row r="472" customFormat="false" ht="14.5" hidden="false" customHeight="false" outlineLevel="0" collapsed="false">
      <c r="G472" s="0" t="s">
        <v>1211</v>
      </c>
      <c r="H472" s="0" t="s">
        <v>1212</v>
      </c>
    </row>
    <row r="473" customFormat="false" ht="14.5" hidden="false" customHeight="false" outlineLevel="0" collapsed="false">
      <c r="G473" s="0" t="s">
        <v>1213</v>
      </c>
      <c r="H473" s="0" t="s">
        <v>1214</v>
      </c>
    </row>
    <row r="474" customFormat="false" ht="14.5" hidden="false" customHeight="false" outlineLevel="0" collapsed="false">
      <c r="G474" s="0" t="s">
        <v>1215</v>
      </c>
      <c r="H474" s="0" t="s">
        <v>1216</v>
      </c>
    </row>
    <row r="475" customFormat="false" ht="14.5" hidden="false" customHeight="false" outlineLevel="0" collapsed="false">
      <c r="G475" s="0" t="s">
        <v>1217</v>
      </c>
      <c r="H475" s="0" t="s">
        <v>1218</v>
      </c>
    </row>
    <row r="476" customFormat="false" ht="14.5" hidden="false" customHeight="false" outlineLevel="0" collapsed="false">
      <c r="G476" s="0" t="s">
        <v>1219</v>
      </c>
      <c r="H476" s="0" t="s">
        <v>1220</v>
      </c>
    </row>
    <row r="477" customFormat="false" ht="14.5" hidden="false" customHeight="false" outlineLevel="0" collapsed="false">
      <c r="G477" s="0" t="s">
        <v>1221</v>
      </c>
      <c r="H477" s="0" t="s">
        <v>1198</v>
      </c>
    </row>
    <row r="478" customFormat="false" ht="14.5" hidden="false" customHeight="false" outlineLevel="0" collapsed="false">
      <c r="G478" s="0" t="s">
        <v>1222</v>
      </c>
      <c r="H478" s="0" t="s">
        <v>222</v>
      </c>
    </row>
    <row r="479" customFormat="false" ht="14.5" hidden="false" customHeight="false" outlineLevel="0" collapsed="false">
      <c r="G479" s="0" t="s">
        <v>1223</v>
      </c>
      <c r="H479" s="0" t="s">
        <v>265</v>
      </c>
    </row>
    <row r="480" customFormat="false" ht="14.5" hidden="false" customHeight="false" outlineLevel="0" collapsed="false">
      <c r="G480" s="0" t="s">
        <v>1224</v>
      </c>
      <c r="H480" s="0" t="s">
        <v>1225</v>
      </c>
    </row>
    <row r="481" customFormat="false" ht="14.5" hidden="false" customHeight="false" outlineLevel="0" collapsed="false">
      <c r="G481" s="0" t="s">
        <v>1226</v>
      </c>
      <c r="H481" s="0" t="s">
        <v>1227</v>
      </c>
    </row>
    <row r="482" customFormat="false" ht="14.5" hidden="false" customHeight="false" outlineLevel="0" collapsed="false">
      <c r="G482" s="0" t="s">
        <v>1228</v>
      </c>
      <c r="H482" s="0" t="s">
        <v>1229</v>
      </c>
    </row>
    <row r="483" customFormat="false" ht="14.5" hidden="false" customHeight="false" outlineLevel="0" collapsed="false">
      <c r="G483" s="0" t="s">
        <v>1230</v>
      </c>
      <c r="H483" s="0" t="s">
        <v>1202</v>
      </c>
    </row>
    <row r="484" customFormat="false" ht="14.5" hidden="false" customHeight="false" outlineLevel="0" collapsed="false">
      <c r="G484" s="0" t="s">
        <v>1231</v>
      </c>
      <c r="H484" s="0" t="s">
        <v>1232</v>
      </c>
    </row>
    <row r="485" customFormat="false" ht="14.5" hidden="false" customHeight="false" outlineLevel="0" collapsed="false">
      <c r="G485" s="0" t="s">
        <v>1233</v>
      </c>
      <c r="H485" s="0" t="s">
        <v>1234</v>
      </c>
    </row>
    <row r="486" customFormat="false" ht="14.5" hidden="false" customHeight="false" outlineLevel="0" collapsed="false">
      <c r="G486" s="0" t="s">
        <v>1235</v>
      </c>
      <c r="H486" s="0" t="s">
        <v>1236</v>
      </c>
    </row>
    <row r="487" customFormat="false" ht="14.5" hidden="false" customHeight="false" outlineLevel="0" collapsed="false">
      <c r="G487" s="0" t="s">
        <v>1237</v>
      </c>
      <c r="H487" s="0" t="s">
        <v>1238</v>
      </c>
    </row>
    <row r="488" customFormat="false" ht="14.5" hidden="false" customHeight="false" outlineLevel="0" collapsed="false">
      <c r="G488" s="0" t="s">
        <v>1239</v>
      </c>
      <c r="H488" s="0" t="s">
        <v>1240</v>
      </c>
    </row>
    <row r="489" customFormat="false" ht="14.5" hidden="false" customHeight="false" outlineLevel="0" collapsed="false">
      <c r="G489" s="0" t="s">
        <v>1243</v>
      </c>
      <c r="H489" s="0" t="s">
        <v>1242</v>
      </c>
    </row>
    <row r="490" customFormat="false" ht="14.5" hidden="false" customHeight="false" outlineLevel="0" collapsed="false">
      <c r="G490" s="0" t="s">
        <v>1246</v>
      </c>
      <c r="H490" s="0" t="s">
        <v>1245</v>
      </c>
    </row>
    <row r="491" customFormat="false" ht="14.5" hidden="false" customHeight="false" outlineLevel="0" collapsed="false">
      <c r="G491" s="0" t="s">
        <v>1249</v>
      </c>
      <c r="H491" s="0" t="s">
        <v>1248</v>
      </c>
    </row>
    <row r="492" customFormat="false" ht="14.5" hidden="false" customHeight="false" outlineLevel="0" collapsed="false">
      <c r="G492" s="0" t="s">
        <v>1252</v>
      </c>
      <c r="H492" s="0" t="s">
        <v>1251</v>
      </c>
    </row>
    <row r="493" customFormat="false" ht="14.5" hidden="false" customHeight="false" outlineLevel="0" collapsed="false">
      <c r="G493" s="0" t="s">
        <v>1253</v>
      </c>
      <c r="H493" s="0" t="s">
        <v>1254</v>
      </c>
    </row>
    <row r="494" customFormat="false" ht="14.5" hidden="false" customHeight="false" outlineLevel="0" collapsed="false">
      <c r="G494" s="0" t="s">
        <v>1256</v>
      </c>
      <c r="H494" s="0" t="s">
        <v>1126</v>
      </c>
    </row>
    <row r="495" customFormat="false" ht="14.5" hidden="false" customHeight="false" outlineLevel="0" collapsed="false">
      <c r="G495" s="0" t="s">
        <v>1257</v>
      </c>
      <c r="H495" s="0" t="s">
        <v>1258</v>
      </c>
    </row>
    <row r="496" customFormat="false" ht="14.5" hidden="false" customHeight="false" outlineLevel="0" collapsed="false">
      <c r="G496" s="0" t="s">
        <v>1259</v>
      </c>
      <c r="H496" s="0" t="s">
        <v>1260</v>
      </c>
    </row>
    <row r="497" customFormat="false" ht="14.5" hidden="false" customHeight="false" outlineLevel="0" collapsed="false">
      <c r="G497" s="0" t="s">
        <v>1261</v>
      </c>
      <c r="H497" s="0" t="s">
        <v>1262</v>
      </c>
    </row>
    <row r="498" customFormat="false" ht="14.5" hidden="false" customHeight="false" outlineLevel="0" collapsed="false">
      <c r="G498" s="0" t="s">
        <v>1263</v>
      </c>
      <c r="H498" s="0" t="s">
        <v>1264</v>
      </c>
    </row>
    <row r="499" customFormat="false" ht="14.5" hidden="false" customHeight="false" outlineLevel="0" collapsed="false">
      <c r="G499" s="0" t="s">
        <v>1265</v>
      </c>
      <c r="H499" s="0" t="s">
        <v>1266</v>
      </c>
    </row>
    <row r="500" customFormat="false" ht="14.5" hidden="false" customHeight="false" outlineLevel="0" collapsed="false">
      <c r="G500" s="0" t="s">
        <v>1267</v>
      </c>
      <c r="H500" s="0" t="s">
        <v>1268</v>
      </c>
    </row>
    <row r="501" customFormat="false" ht="14.5" hidden="false" customHeight="false" outlineLevel="0" collapsed="false">
      <c r="G501" s="0" t="s">
        <v>1269</v>
      </c>
      <c r="H501" s="0" t="s">
        <v>1270</v>
      </c>
    </row>
    <row r="502" customFormat="false" ht="14.5" hidden="false" customHeight="false" outlineLevel="0" collapsed="false">
      <c r="G502" s="0" t="s">
        <v>1271</v>
      </c>
      <c r="H502" s="0" t="s">
        <v>1126</v>
      </c>
    </row>
    <row r="503" customFormat="false" ht="14.5" hidden="false" customHeight="false" outlineLevel="0" collapsed="false">
      <c r="G503" s="0" t="s">
        <v>1272</v>
      </c>
      <c r="H503" s="0" t="s">
        <v>1273</v>
      </c>
    </row>
    <row r="504" customFormat="false" ht="14.5" hidden="false" customHeight="false" outlineLevel="0" collapsed="false">
      <c r="G504" s="0" t="s">
        <v>1274</v>
      </c>
      <c r="H504" s="0" t="s">
        <v>1275</v>
      </c>
    </row>
    <row r="505" customFormat="false" ht="14.5" hidden="false" customHeight="false" outlineLevel="0" collapsed="false">
      <c r="G505" s="0" t="s">
        <v>1276</v>
      </c>
      <c r="H505" s="0" t="s">
        <v>1277</v>
      </c>
    </row>
    <row r="506" customFormat="false" ht="14.5" hidden="false" customHeight="false" outlineLevel="0" collapsed="false">
      <c r="G506" s="0" t="s">
        <v>1278</v>
      </c>
      <c r="H506" s="0" t="s">
        <v>1279</v>
      </c>
    </row>
    <row r="507" customFormat="false" ht="14.5" hidden="false" customHeight="false" outlineLevel="0" collapsed="false">
      <c r="G507" s="0" t="s">
        <v>1282</v>
      </c>
      <c r="H507" s="0" t="s">
        <v>1283</v>
      </c>
    </row>
    <row r="508" customFormat="false" ht="14.5" hidden="false" customHeight="false" outlineLevel="0" collapsed="false">
      <c r="G508" s="0" t="s">
        <v>1284</v>
      </c>
      <c r="H508" s="0" t="s">
        <v>1285</v>
      </c>
    </row>
    <row r="509" customFormat="false" ht="14.5" hidden="false" customHeight="false" outlineLevel="0" collapsed="false">
      <c r="G509" s="0" t="s">
        <v>1286</v>
      </c>
      <c r="H509" s="0" t="s">
        <v>1287</v>
      </c>
    </row>
    <row r="510" customFormat="false" ht="14.5" hidden="false" customHeight="false" outlineLevel="0" collapsed="false">
      <c r="G510" s="0" t="s">
        <v>1288</v>
      </c>
      <c r="H510" s="0" t="s">
        <v>1289</v>
      </c>
    </row>
    <row r="511" customFormat="false" ht="14.5" hidden="false" customHeight="false" outlineLevel="0" collapsed="false">
      <c r="G511" s="0" t="s">
        <v>1292</v>
      </c>
      <c r="H511" s="0" t="s">
        <v>1293</v>
      </c>
    </row>
    <row r="512" customFormat="false" ht="14.5" hidden="false" customHeight="false" outlineLevel="0" collapsed="false">
      <c r="G512" s="0" t="s">
        <v>1294</v>
      </c>
      <c r="H512" s="0" t="s">
        <v>1295</v>
      </c>
    </row>
    <row r="513" customFormat="false" ht="14.5" hidden="false" customHeight="false" outlineLevel="0" collapsed="false">
      <c r="G513" s="0" t="s">
        <v>1296</v>
      </c>
      <c r="H513" s="0" t="s">
        <v>834</v>
      </c>
    </row>
    <row r="514" customFormat="false" ht="14.5" hidden="false" customHeight="false" outlineLevel="0" collapsed="false">
      <c r="G514" s="0" t="s">
        <v>1298</v>
      </c>
      <c r="H514" s="0" t="s">
        <v>674</v>
      </c>
    </row>
    <row r="515" customFormat="false" ht="14.5" hidden="false" customHeight="false" outlineLevel="0" collapsed="false">
      <c r="G515" s="0" t="s">
        <v>1300</v>
      </c>
      <c r="H515" s="0" t="s">
        <v>1301</v>
      </c>
    </row>
    <row r="516" customFormat="false" ht="14.5" hidden="false" customHeight="false" outlineLevel="0" collapsed="false">
      <c r="G516" s="0" t="s">
        <v>1302</v>
      </c>
      <c r="H516" s="0" t="s">
        <v>1089</v>
      </c>
    </row>
    <row r="517" customFormat="false" ht="14.5" hidden="false" customHeight="false" outlineLevel="0" collapsed="false">
      <c r="G517" s="0" t="s">
        <v>1303</v>
      </c>
      <c r="H517" s="0" t="s">
        <v>1304</v>
      </c>
    </row>
    <row r="518" customFormat="false" ht="14.5" hidden="false" customHeight="false" outlineLevel="0" collapsed="false">
      <c r="G518" s="0" t="s">
        <v>1305</v>
      </c>
      <c r="H518" s="0" t="s">
        <v>1306</v>
      </c>
    </row>
    <row r="519" customFormat="false" ht="14.5" hidden="false" customHeight="false" outlineLevel="0" collapsed="false">
      <c r="G519" s="0" t="s">
        <v>1307</v>
      </c>
      <c r="H519" s="0" t="s">
        <v>1308</v>
      </c>
    </row>
    <row r="520" customFormat="false" ht="14.5" hidden="false" customHeight="false" outlineLevel="0" collapsed="false">
      <c r="G520" s="0" t="s">
        <v>1309</v>
      </c>
      <c r="H520" s="0" t="s">
        <v>1310</v>
      </c>
    </row>
    <row r="521" customFormat="false" ht="14.5" hidden="false" customHeight="false" outlineLevel="0" collapsed="false">
      <c r="G521" s="0" t="s">
        <v>1311</v>
      </c>
      <c r="H521" s="0" t="s">
        <v>1312</v>
      </c>
    </row>
    <row r="522" customFormat="false" ht="14.5" hidden="false" customHeight="false" outlineLevel="0" collapsed="false">
      <c r="G522" s="0" t="s">
        <v>1313</v>
      </c>
      <c r="H522" s="0" t="s">
        <v>1314</v>
      </c>
    </row>
    <row r="523" customFormat="false" ht="14.5" hidden="false" customHeight="false" outlineLevel="0" collapsed="false">
      <c r="G523" s="0" t="s">
        <v>1315</v>
      </c>
      <c r="H523" s="0" t="s">
        <v>1316</v>
      </c>
    </row>
    <row r="524" customFormat="false" ht="14.5" hidden="false" customHeight="false" outlineLevel="0" collapsed="false">
      <c r="G524" s="0" t="s">
        <v>1317</v>
      </c>
      <c r="H524" s="0" t="s">
        <v>908</v>
      </c>
    </row>
    <row r="525" customFormat="false" ht="14.5" hidden="false" customHeight="false" outlineLevel="0" collapsed="false">
      <c r="G525" s="0" t="s">
        <v>1318</v>
      </c>
      <c r="H525" s="0" t="s">
        <v>1319</v>
      </c>
    </row>
    <row r="526" customFormat="false" ht="14.5" hidden="false" customHeight="false" outlineLevel="0" collapsed="false">
      <c r="G526" s="0" t="s">
        <v>1320</v>
      </c>
      <c r="H526" s="0" t="s">
        <v>1321</v>
      </c>
    </row>
    <row r="527" customFormat="false" ht="14.5" hidden="false" customHeight="false" outlineLevel="0" collapsed="false">
      <c r="G527" s="0" t="s">
        <v>1322</v>
      </c>
      <c r="H527" s="0" t="s">
        <v>1323</v>
      </c>
    </row>
    <row r="528" customFormat="false" ht="14.5" hidden="false" customHeight="false" outlineLevel="0" collapsed="false">
      <c r="G528" s="0" t="s">
        <v>1326</v>
      </c>
      <c r="H528" s="0" t="s">
        <v>1325</v>
      </c>
    </row>
    <row r="529" customFormat="false" ht="14.5" hidden="false" customHeight="false" outlineLevel="0" collapsed="false">
      <c r="G529" s="0" t="s">
        <v>1327</v>
      </c>
      <c r="H529" s="0" t="s">
        <v>1328</v>
      </c>
    </row>
    <row r="530" customFormat="false" ht="14.5" hidden="false" customHeight="false" outlineLevel="0" collapsed="false">
      <c r="G530" s="0" t="s">
        <v>1329</v>
      </c>
      <c r="H530" s="0" t="s">
        <v>1330</v>
      </c>
    </row>
    <row r="531" customFormat="false" ht="14.5" hidden="false" customHeight="false" outlineLevel="0" collapsed="false">
      <c r="G531" s="0" t="s">
        <v>1331</v>
      </c>
      <c r="H531" s="0" t="s">
        <v>1332</v>
      </c>
    </row>
    <row r="532" customFormat="false" ht="14.5" hidden="false" customHeight="false" outlineLevel="0" collapsed="false">
      <c r="G532" s="0" t="s">
        <v>1333</v>
      </c>
      <c r="H532" s="0" t="s">
        <v>1334</v>
      </c>
    </row>
    <row r="533" customFormat="false" ht="14.5" hidden="false" customHeight="false" outlineLevel="0" collapsed="false">
      <c r="G533" s="0" t="s">
        <v>1337</v>
      </c>
      <c r="H533" s="0" t="s">
        <v>1336</v>
      </c>
    </row>
    <row r="534" customFormat="false" ht="14.5" hidden="false" customHeight="false" outlineLevel="0" collapsed="false">
      <c r="G534" s="0" t="s">
        <v>1340</v>
      </c>
      <c r="H534" s="0" t="s">
        <v>1339</v>
      </c>
    </row>
    <row r="535" customFormat="false" ht="14.5" hidden="false" customHeight="false" outlineLevel="0" collapsed="false">
      <c r="G535" s="0" t="s">
        <v>1343</v>
      </c>
      <c r="H535" s="0" t="s">
        <v>1342</v>
      </c>
    </row>
    <row r="536" customFormat="false" ht="14.5" hidden="false" customHeight="false" outlineLevel="0" collapsed="false">
      <c r="G536" s="0" t="s">
        <v>1344</v>
      </c>
      <c r="H536" s="0" t="s">
        <v>1345</v>
      </c>
    </row>
    <row r="537" customFormat="false" ht="14.5" hidden="false" customHeight="false" outlineLevel="0" collapsed="false">
      <c r="G537" s="0" t="s">
        <v>1346</v>
      </c>
      <c r="H537" s="0" t="s">
        <v>1347</v>
      </c>
    </row>
    <row r="538" customFormat="false" ht="14.5" hidden="false" customHeight="false" outlineLevel="0" collapsed="false">
      <c r="G538" s="0" t="s">
        <v>1350</v>
      </c>
      <c r="H538" s="0" t="s">
        <v>1351</v>
      </c>
    </row>
    <row r="539" customFormat="false" ht="14.5" hidden="false" customHeight="false" outlineLevel="0" collapsed="false">
      <c r="G539" s="0" t="s">
        <v>1352</v>
      </c>
      <c r="H539" s="0" t="s">
        <v>1353</v>
      </c>
    </row>
    <row r="540" customFormat="false" ht="14.5" hidden="false" customHeight="false" outlineLevel="0" collapsed="false">
      <c r="G540" s="0" t="s">
        <v>1354</v>
      </c>
      <c r="H540" s="0" t="s">
        <v>1349</v>
      </c>
    </row>
    <row r="541" customFormat="false" ht="14.5" hidden="false" customHeight="false" outlineLevel="0" collapsed="false">
      <c r="G541" s="0" t="s">
        <v>1355</v>
      </c>
      <c r="H541" s="0" t="s">
        <v>1356</v>
      </c>
    </row>
    <row r="542" customFormat="false" ht="14.5" hidden="false" customHeight="false" outlineLevel="0" collapsed="false">
      <c r="G542" s="0" t="s">
        <v>1359</v>
      </c>
      <c r="H542" s="0" t="s">
        <v>1358</v>
      </c>
    </row>
    <row r="543" customFormat="false" ht="14.5" hidden="false" customHeight="false" outlineLevel="0" collapsed="false">
      <c r="G543" s="0" t="s">
        <v>1362</v>
      </c>
      <c r="H543" s="0" t="s">
        <v>1363</v>
      </c>
    </row>
    <row r="544" customFormat="false" ht="14.5" hidden="false" customHeight="false" outlineLevel="0" collapsed="false">
      <c r="G544" s="0" t="s">
        <v>1364</v>
      </c>
      <c r="H544" s="0" t="s">
        <v>1365</v>
      </c>
    </row>
    <row r="545" customFormat="false" ht="14.5" hidden="false" customHeight="false" outlineLevel="0" collapsed="false">
      <c r="G545" s="0" t="s">
        <v>1366</v>
      </c>
      <c r="H545" s="0" t="s">
        <v>1367</v>
      </c>
    </row>
    <row r="546" customFormat="false" ht="14.5" hidden="false" customHeight="false" outlineLevel="0" collapsed="false">
      <c r="G546" s="0" t="s">
        <v>1368</v>
      </c>
      <c r="H546" s="0" t="s">
        <v>1369</v>
      </c>
    </row>
    <row r="547" customFormat="false" ht="14.5" hidden="false" customHeight="false" outlineLevel="0" collapsed="false">
      <c r="G547" s="0" t="s">
        <v>1370</v>
      </c>
      <c r="H547" s="0" t="s">
        <v>1081</v>
      </c>
    </row>
    <row r="548" customFormat="false" ht="14.5" hidden="false" customHeight="false" outlineLevel="0" collapsed="false">
      <c r="G548" s="0" t="s">
        <v>1371</v>
      </c>
      <c r="H548" s="0" t="s">
        <v>1372</v>
      </c>
    </row>
    <row r="549" customFormat="false" ht="14.5" hidden="false" customHeight="false" outlineLevel="0" collapsed="false">
      <c r="G549" s="0" t="s">
        <v>1373</v>
      </c>
      <c r="H549" s="0" t="s">
        <v>1374</v>
      </c>
    </row>
    <row r="550" customFormat="false" ht="14.5" hidden="false" customHeight="false" outlineLevel="0" collapsed="false">
      <c r="G550" s="0" t="s">
        <v>1375</v>
      </c>
      <c r="H550" s="0" t="s">
        <v>1376</v>
      </c>
    </row>
    <row r="551" customFormat="false" ht="14.5" hidden="false" customHeight="false" outlineLevel="0" collapsed="false">
      <c r="G551" s="0" t="s">
        <v>1377</v>
      </c>
      <c r="H551" s="0" t="s">
        <v>1378</v>
      </c>
    </row>
    <row r="552" customFormat="false" ht="14.5" hidden="false" customHeight="false" outlineLevel="0" collapsed="false">
      <c r="G552" s="0" t="s">
        <v>1381</v>
      </c>
      <c r="H552" s="0" t="s">
        <v>1382</v>
      </c>
    </row>
    <row r="553" customFormat="false" ht="14.5" hidden="false" customHeight="false" outlineLevel="0" collapsed="false">
      <c r="G553" s="0" t="s">
        <v>1383</v>
      </c>
      <c r="H553" s="0" t="s">
        <v>1384</v>
      </c>
    </row>
    <row r="554" customFormat="false" ht="14.5" hidden="false" customHeight="false" outlineLevel="0" collapsed="false">
      <c r="G554" s="0" t="s">
        <v>1385</v>
      </c>
      <c r="H554" s="0" t="s">
        <v>1386</v>
      </c>
    </row>
    <row r="555" customFormat="false" ht="14.5" hidden="false" customHeight="false" outlineLevel="0" collapsed="false">
      <c r="G555" s="0" t="s">
        <v>1387</v>
      </c>
      <c r="H555" s="0" t="s">
        <v>1388</v>
      </c>
    </row>
    <row r="556" customFormat="false" ht="14.5" hidden="false" customHeight="false" outlineLevel="0" collapsed="false">
      <c r="G556" s="0" t="s">
        <v>1391</v>
      </c>
      <c r="H556" s="0" t="s">
        <v>1392</v>
      </c>
    </row>
    <row r="557" customFormat="false" ht="14.5" hidden="false" customHeight="false" outlineLevel="0" collapsed="false">
      <c r="G557" s="0" t="s">
        <v>1395</v>
      </c>
      <c r="H557" s="0" t="s">
        <v>1394</v>
      </c>
    </row>
    <row r="558" customFormat="false" ht="14.5" hidden="false" customHeight="false" outlineLevel="0" collapsed="false">
      <c r="G558" s="0" t="s">
        <v>1396</v>
      </c>
      <c r="H558" s="0" t="s">
        <v>1397</v>
      </c>
    </row>
    <row r="559" customFormat="false" ht="14.5" hidden="false" customHeight="false" outlineLevel="0" collapsed="false">
      <c r="G559" s="0" t="s">
        <v>1400</v>
      </c>
      <c r="H559" s="0" t="s">
        <v>1401</v>
      </c>
    </row>
    <row r="560" customFormat="false" ht="14.5" hidden="false" customHeight="false" outlineLevel="0" collapsed="false">
      <c r="G560" s="0" t="s">
        <v>1404</v>
      </c>
      <c r="H560" s="0" t="s">
        <v>1403</v>
      </c>
    </row>
    <row r="561" customFormat="false" ht="14.5" hidden="false" customHeight="false" outlineLevel="0" collapsed="false">
      <c r="G561" s="0" t="s">
        <v>1407</v>
      </c>
      <c r="H561" s="0" t="s">
        <v>1408</v>
      </c>
    </row>
    <row r="562" customFormat="false" ht="14.5" hidden="false" customHeight="false" outlineLevel="0" collapsed="false">
      <c r="G562" s="0" t="s">
        <v>1411</v>
      </c>
      <c r="H562" s="0" t="s">
        <v>1412</v>
      </c>
    </row>
    <row r="563" customFormat="false" ht="14.5" hidden="false" customHeight="false" outlineLevel="0" collapsed="false">
      <c r="G563" s="0" t="s">
        <v>1415</v>
      </c>
      <c r="H563" s="0" t="s">
        <v>1414</v>
      </c>
    </row>
    <row r="564" customFormat="false" ht="14.5" hidden="false" customHeight="false" outlineLevel="0" collapsed="false">
      <c r="G564" s="0" t="s">
        <v>1420</v>
      </c>
      <c r="H564" s="0" t="s">
        <v>1421</v>
      </c>
    </row>
    <row r="565" customFormat="false" ht="14.5" hidden="false" customHeight="false" outlineLevel="0" collapsed="false">
      <c r="G565" s="0" t="s">
        <v>1422</v>
      </c>
      <c r="H565" s="0" t="s">
        <v>1423</v>
      </c>
    </row>
    <row r="566" customFormat="false" ht="14.5" hidden="false" customHeight="false" outlineLevel="0" collapsed="false">
      <c r="G566" s="0" t="s">
        <v>1424</v>
      </c>
      <c r="H566" s="0" t="s">
        <v>1425</v>
      </c>
    </row>
    <row r="567" customFormat="false" ht="14.5" hidden="false" customHeight="false" outlineLevel="0" collapsed="false">
      <c r="G567" s="0" t="s">
        <v>1426</v>
      </c>
      <c r="H567" s="0" t="s">
        <v>476</v>
      </c>
    </row>
    <row r="568" customFormat="false" ht="14.5" hidden="false" customHeight="false" outlineLevel="0" collapsed="false">
      <c r="G568" s="0" t="s">
        <v>1427</v>
      </c>
      <c r="H568" s="0" t="s">
        <v>1428</v>
      </c>
    </row>
    <row r="569" customFormat="false" ht="14.5" hidden="false" customHeight="false" outlineLevel="0" collapsed="false">
      <c r="G569" s="0" t="s">
        <v>1429</v>
      </c>
      <c r="H569" s="0" t="s">
        <v>1430</v>
      </c>
    </row>
    <row r="570" customFormat="false" ht="14.5" hidden="false" customHeight="false" outlineLevel="0" collapsed="false">
      <c r="G570" s="0" t="s">
        <v>1431</v>
      </c>
      <c r="H570" s="0" t="s">
        <v>1432</v>
      </c>
    </row>
    <row r="571" customFormat="false" ht="14.5" hidden="false" customHeight="false" outlineLevel="0" collapsed="false">
      <c r="G571" s="0" t="s">
        <v>1433</v>
      </c>
      <c r="H571" s="0" t="s">
        <v>1434</v>
      </c>
    </row>
    <row r="572" customFormat="false" ht="14.5" hidden="false" customHeight="false" outlineLevel="0" collapsed="false">
      <c r="G572" s="0" t="s">
        <v>1435</v>
      </c>
      <c r="H572" s="0" t="s">
        <v>1436</v>
      </c>
    </row>
    <row r="573" customFormat="false" ht="14.5" hidden="false" customHeight="false" outlineLevel="0" collapsed="false">
      <c r="G573" s="0" t="s">
        <v>1437</v>
      </c>
      <c r="H573" s="0" t="s">
        <v>1438</v>
      </c>
    </row>
    <row r="574" customFormat="false" ht="14.5" hidden="false" customHeight="false" outlineLevel="0" collapsed="false">
      <c r="G574" s="0" t="s">
        <v>1439</v>
      </c>
      <c r="H574" s="0" t="s">
        <v>1440</v>
      </c>
    </row>
    <row r="575" customFormat="false" ht="14.5" hidden="false" customHeight="false" outlineLevel="0" collapsed="false">
      <c r="G575" s="0" t="s">
        <v>1441</v>
      </c>
      <c r="H575" s="0" t="s">
        <v>412</v>
      </c>
    </row>
    <row r="576" customFormat="false" ht="14.5" hidden="false" customHeight="false" outlineLevel="0" collapsed="false">
      <c r="G576" s="0" t="s">
        <v>1442</v>
      </c>
      <c r="H576" s="0" t="s">
        <v>521</v>
      </c>
    </row>
    <row r="577" customFormat="false" ht="14.5" hidden="false" customHeight="false" outlineLevel="0" collapsed="false">
      <c r="G577" s="0" t="s">
        <v>1445</v>
      </c>
      <c r="H577" s="0" t="s">
        <v>1446</v>
      </c>
    </row>
    <row r="578" customFormat="false" ht="14.5" hidden="false" customHeight="false" outlineLevel="0" collapsed="false">
      <c r="G578" s="0" t="s">
        <v>1447</v>
      </c>
      <c r="H578" s="0" t="s">
        <v>1448</v>
      </c>
    </row>
    <row r="579" customFormat="false" ht="14.5" hidden="false" customHeight="false" outlineLevel="0" collapsed="false">
      <c r="G579" s="0" t="s">
        <v>1449</v>
      </c>
      <c r="H579" s="0" t="s">
        <v>1448</v>
      </c>
    </row>
    <row r="580" customFormat="false" ht="14.5" hidden="false" customHeight="false" outlineLevel="0" collapsed="false">
      <c r="G580" s="0" t="s">
        <v>1450</v>
      </c>
      <c r="H580" s="0" t="s">
        <v>1451</v>
      </c>
    </row>
    <row r="581" customFormat="false" ht="14.5" hidden="false" customHeight="false" outlineLevel="0" collapsed="false">
      <c r="G581" s="0" t="s">
        <v>1452</v>
      </c>
      <c r="H581" s="0" t="s">
        <v>1453</v>
      </c>
    </row>
    <row r="582" customFormat="false" ht="14.5" hidden="false" customHeight="false" outlineLevel="0" collapsed="false">
      <c r="G582" s="0" t="s">
        <v>1454</v>
      </c>
      <c r="H582" s="0" t="s">
        <v>1455</v>
      </c>
    </row>
    <row r="583" customFormat="false" ht="14.5" hidden="false" customHeight="false" outlineLevel="0" collapsed="false">
      <c r="G583" s="0" t="s">
        <v>1456</v>
      </c>
      <c r="H583" s="0" t="s">
        <v>1457</v>
      </c>
    </row>
    <row r="584" customFormat="false" ht="14.5" hidden="false" customHeight="false" outlineLevel="0" collapsed="false">
      <c r="G584" s="0" t="s">
        <v>1460</v>
      </c>
      <c r="H584" s="0" t="s">
        <v>1425</v>
      </c>
    </row>
    <row r="585" customFormat="false" ht="14.5" hidden="false" customHeight="false" outlineLevel="0" collapsed="false">
      <c r="G585" s="0" t="s">
        <v>1461</v>
      </c>
      <c r="H585" s="0" t="s">
        <v>476</v>
      </c>
    </row>
    <row r="586" customFormat="false" ht="14.5" hidden="false" customHeight="false" outlineLevel="0" collapsed="false">
      <c r="G586" s="0" t="s">
        <v>1462</v>
      </c>
      <c r="H586" s="0" t="s">
        <v>1459</v>
      </c>
    </row>
    <row r="587" customFormat="false" ht="14.5" hidden="false" customHeight="false" outlineLevel="0" collapsed="false">
      <c r="G587" s="0" t="s">
        <v>1463</v>
      </c>
      <c r="H587" s="0" t="s">
        <v>1464</v>
      </c>
    </row>
    <row r="588" customFormat="false" ht="14.5" hidden="false" customHeight="false" outlineLevel="0" collapsed="false">
      <c r="G588" s="0" t="s">
        <v>1465</v>
      </c>
      <c r="H588" s="0" t="s">
        <v>1466</v>
      </c>
    </row>
    <row r="589" customFormat="false" ht="14.5" hidden="false" customHeight="false" outlineLevel="0" collapsed="false">
      <c r="G589" s="0" t="s">
        <v>1467</v>
      </c>
      <c r="H589" s="0" t="s">
        <v>1468</v>
      </c>
    </row>
    <row r="590" customFormat="false" ht="14.5" hidden="false" customHeight="false" outlineLevel="0" collapsed="false">
      <c r="G590" s="0" t="s">
        <v>1469</v>
      </c>
      <c r="H590" s="0" t="s">
        <v>1470</v>
      </c>
    </row>
    <row r="591" customFormat="false" ht="14.5" hidden="false" customHeight="false" outlineLevel="0" collapsed="false">
      <c r="G591" s="0" t="s">
        <v>1471</v>
      </c>
      <c r="H591" s="0" t="s">
        <v>1472</v>
      </c>
    </row>
    <row r="592" customFormat="false" ht="14.5" hidden="false" customHeight="false" outlineLevel="0" collapsed="false">
      <c r="G592" s="0" t="s">
        <v>1473</v>
      </c>
      <c r="H592" s="0" t="s">
        <v>1474</v>
      </c>
    </row>
    <row r="593" customFormat="false" ht="14.5" hidden="false" customHeight="false" outlineLevel="0" collapsed="false">
      <c r="G593" s="0" t="s">
        <v>1475</v>
      </c>
      <c r="H593" s="0" t="s">
        <v>1476</v>
      </c>
    </row>
    <row r="594" customFormat="false" ht="14.5" hidden="false" customHeight="false" outlineLevel="0" collapsed="false">
      <c r="G594" s="0" t="s">
        <v>1477</v>
      </c>
      <c r="H594" s="0" t="s">
        <v>1478</v>
      </c>
    </row>
    <row r="595" customFormat="false" ht="14.5" hidden="false" customHeight="false" outlineLevel="0" collapsed="false">
      <c r="G595" s="0" t="s">
        <v>1481</v>
      </c>
      <c r="H595" s="0" t="s">
        <v>1482</v>
      </c>
    </row>
    <row r="596" customFormat="false" ht="14.5" hidden="false" customHeight="false" outlineLevel="0" collapsed="false">
      <c r="G596" s="0" t="s">
        <v>1483</v>
      </c>
      <c r="H596" s="0" t="s">
        <v>772</v>
      </c>
    </row>
    <row r="597" customFormat="false" ht="14.5" hidden="false" customHeight="false" outlineLevel="0" collapsed="false">
      <c r="G597" s="0" t="s">
        <v>1484</v>
      </c>
      <c r="H597" s="0" t="s">
        <v>1480</v>
      </c>
    </row>
    <row r="598" customFormat="false" ht="14.5" hidden="false" customHeight="false" outlineLevel="0" collapsed="false">
      <c r="G598" s="0" t="s">
        <v>1485</v>
      </c>
      <c r="H598" s="0" t="s">
        <v>1486</v>
      </c>
    </row>
    <row r="599" customFormat="false" ht="14.5" hidden="false" customHeight="false" outlineLevel="0" collapsed="false">
      <c r="G599" s="0" t="s">
        <v>1487</v>
      </c>
      <c r="H599" s="0" t="s">
        <v>1488</v>
      </c>
    </row>
    <row r="600" customFormat="false" ht="14.5" hidden="false" customHeight="false" outlineLevel="0" collapsed="false">
      <c r="G600" s="0" t="s">
        <v>1489</v>
      </c>
      <c r="H600" s="0" t="s">
        <v>1490</v>
      </c>
    </row>
    <row r="601" customFormat="false" ht="14.5" hidden="false" customHeight="false" outlineLevel="0" collapsed="false">
      <c r="G601" s="0" t="s">
        <v>1491</v>
      </c>
      <c r="H601" s="0" t="s">
        <v>1492</v>
      </c>
    </row>
    <row r="602" customFormat="false" ht="14.5" hidden="false" customHeight="false" outlineLevel="0" collapsed="false">
      <c r="G602" s="0" t="s">
        <v>1493</v>
      </c>
      <c r="H602" s="0" t="s">
        <v>1494</v>
      </c>
    </row>
    <row r="603" customFormat="false" ht="14.5" hidden="false" customHeight="false" outlineLevel="0" collapsed="false">
      <c r="G603" s="0" t="s">
        <v>1495</v>
      </c>
      <c r="H603" s="0" t="s">
        <v>1496</v>
      </c>
    </row>
    <row r="604" customFormat="false" ht="14.5" hidden="false" customHeight="false" outlineLevel="0" collapsed="false">
      <c r="G604" s="0" t="s">
        <v>1497</v>
      </c>
      <c r="H604" s="0" t="s">
        <v>1498</v>
      </c>
    </row>
    <row r="605" customFormat="false" ht="14.5" hidden="false" customHeight="false" outlineLevel="0" collapsed="false">
      <c r="G605" s="0" t="s">
        <v>1499</v>
      </c>
      <c r="H605" s="0" t="s">
        <v>584</v>
      </c>
    </row>
    <row r="606" customFormat="false" ht="14.5" hidden="false" customHeight="false" outlineLevel="0" collapsed="false">
      <c r="G606" s="0" t="s">
        <v>1500</v>
      </c>
      <c r="H606" s="0" t="s">
        <v>1501</v>
      </c>
    </row>
    <row r="607" customFormat="false" ht="14.5" hidden="false" customHeight="false" outlineLevel="0" collapsed="false">
      <c r="G607" s="0" t="s">
        <v>1504</v>
      </c>
      <c r="H607" s="0" t="s">
        <v>1503</v>
      </c>
    </row>
    <row r="608" customFormat="false" ht="14.5" hidden="false" customHeight="false" outlineLevel="0" collapsed="false">
      <c r="G608" s="0" t="s">
        <v>1505</v>
      </c>
      <c r="H608" s="0" t="s">
        <v>1506</v>
      </c>
    </row>
    <row r="609" customFormat="false" ht="14.5" hidden="false" customHeight="false" outlineLevel="0" collapsed="false">
      <c r="G609" s="0" t="s">
        <v>1507</v>
      </c>
      <c r="H609" s="0" t="s">
        <v>1508</v>
      </c>
    </row>
    <row r="610" customFormat="false" ht="14.5" hidden="false" customHeight="false" outlineLevel="0" collapsed="false">
      <c r="G610" s="0" t="s">
        <v>1509</v>
      </c>
      <c r="H610" s="0" t="s">
        <v>1510</v>
      </c>
    </row>
    <row r="611" customFormat="false" ht="14.5" hidden="false" customHeight="false" outlineLevel="0" collapsed="false">
      <c r="G611" s="0" t="s">
        <v>1513</v>
      </c>
      <c r="H611" s="0" t="s">
        <v>1514</v>
      </c>
    </row>
    <row r="612" customFormat="false" ht="14.5" hidden="false" customHeight="false" outlineLevel="0" collapsed="false">
      <c r="G612" s="0" t="s">
        <v>1515</v>
      </c>
      <c r="H612" s="0" t="s">
        <v>1516</v>
      </c>
    </row>
    <row r="613" customFormat="false" ht="14.5" hidden="false" customHeight="false" outlineLevel="0" collapsed="false">
      <c r="G613" s="0" t="s">
        <v>1517</v>
      </c>
      <c r="H613" s="0" t="s">
        <v>1518</v>
      </c>
    </row>
    <row r="614" customFormat="false" ht="14.5" hidden="false" customHeight="false" outlineLevel="0" collapsed="false">
      <c r="G614" s="0" t="s">
        <v>1519</v>
      </c>
      <c r="H614" s="0" t="s">
        <v>1520</v>
      </c>
    </row>
    <row r="615" customFormat="false" ht="14.5" hidden="false" customHeight="false" outlineLevel="0" collapsed="false">
      <c r="G615" s="0" t="s">
        <v>1521</v>
      </c>
      <c r="H615" s="0" t="s">
        <v>218</v>
      </c>
    </row>
    <row r="616" customFormat="false" ht="14.5" hidden="false" customHeight="false" outlineLevel="0" collapsed="false">
      <c r="G616" s="0" t="s">
        <v>1522</v>
      </c>
      <c r="H616" s="0" t="s">
        <v>1523</v>
      </c>
    </row>
    <row r="617" customFormat="false" ht="14.5" hidden="false" customHeight="false" outlineLevel="0" collapsed="false">
      <c r="G617" s="0" t="s">
        <v>1527</v>
      </c>
      <c r="H617" s="0" t="s">
        <v>206</v>
      </c>
    </row>
    <row r="618" customFormat="false" ht="14.5" hidden="false" customHeight="false" outlineLevel="0" collapsed="false">
      <c r="G618" s="0" t="s">
        <v>1528</v>
      </c>
      <c r="H618" s="0" t="s">
        <v>220</v>
      </c>
    </row>
    <row r="619" customFormat="false" ht="14.5" hidden="false" customHeight="false" outlineLevel="0" collapsed="false">
      <c r="G619" s="0" t="s">
        <v>1529</v>
      </c>
      <c r="H619" s="0" t="s">
        <v>222</v>
      </c>
    </row>
    <row r="620" customFormat="false" ht="14.5" hidden="false" customHeight="false" outlineLevel="0" collapsed="false">
      <c r="G620" s="0" t="s">
        <v>1530</v>
      </c>
      <c r="H620" s="0" t="s">
        <v>269</v>
      </c>
    </row>
    <row r="621" customFormat="false" ht="14.5" hidden="false" customHeight="false" outlineLevel="0" collapsed="false">
      <c r="G621" s="0" t="s">
        <v>1531</v>
      </c>
      <c r="H621" s="0" t="s">
        <v>1532</v>
      </c>
    </row>
    <row r="622" customFormat="false" ht="14.5" hidden="false" customHeight="false" outlineLevel="0" collapsed="false">
      <c r="G622" s="0" t="s">
        <v>1533</v>
      </c>
      <c r="H622" s="0" t="s">
        <v>1534</v>
      </c>
    </row>
    <row r="623" customFormat="false" ht="14.5" hidden="false" customHeight="false" outlineLevel="0" collapsed="false">
      <c r="G623" s="0" t="s">
        <v>1535</v>
      </c>
      <c r="H623" s="0" t="s">
        <v>1525</v>
      </c>
    </row>
    <row r="624" customFormat="false" ht="14.5" hidden="false" customHeight="false" outlineLevel="0" collapsed="false">
      <c r="G624" s="0" t="s">
        <v>1536</v>
      </c>
      <c r="H624" s="0" t="s">
        <v>1537</v>
      </c>
    </row>
    <row r="625" customFormat="false" ht="14.5" hidden="false" customHeight="false" outlineLevel="0" collapsed="false">
      <c r="G625" s="0" t="s">
        <v>1538</v>
      </c>
      <c r="H625" s="0" t="s">
        <v>1539</v>
      </c>
    </row>
    <row r="626" customFormat="false" ht="14.5" hidden="false" customHeight="false" outlineLevel="0" collapsed="false">
      <c r="G626" s="0" t="s">
        <v>1540</v>
      </c>
      <c r="H626" s="0" t="s">
        <v>1541</v>
      </c>
    </row>
    <row r="627" customFormat="false" ht="14.5" hidden="false" customHeight="false" outlineLevel="0" collapsed="false">
      <c r="G627" s="0" t="s">
        <v>1542</v>
      </c>
      <c r="H627" s="0" t="s">
        <v>1543</v>
      </c>
    </row>
    <row r="628" customFormat="false" ht="14.5" hidden="false" customHeight="false" outlineLevel="0" collapsed="false">
      <c r="G628" s="0" t="s">
        <v>1544</v>
      </c>
      <c r="H628" s="0" t="s">
        <v>1545</v>
      </c>
    </row>
    <row r="629" customFormat="false" ht="14.5" hidden="false" customHeight="false" outlineLevel="0" collapsed="false">
      <c r="G629" s="0" t="s">
        <v>1546</v>
      </c>
      <c r="H629" s="0" t="s">
        <v>1547</v>
      </c>
    </row>
    <row r="630" customFormat="false" ht="14.5" hidden="false" customHeight="false" outlineLevel="0" collapsed="false">
      <c r="G630" s="0" t="s">
        <v>1548</v>
      </c>
      <c r="H630" s="0" t="s">
        <v>1549</v>
      </c>
    </row>
    <row r="631" customFormat="false" ht="14.5" hidden="false" customHeight="false" outlineLevel="0" collapsed="false">
      <c r="G631" s="0" t="s">
        <v>1550</v>
      </c>
      <c r="H631" s="0" t="s">
        <v>1551</v>
      </c>
    </row>
    <row r="632" customFormat="false" ht="14.5" hidden="false" customHeight="false" outlineLevel="0" collapsed="false">
      <c r="G632" s="0" t="s">
        <v>1552</v>
      </c>
      <c r="H632" s="0" t="s">
        <v>455</v>
      </c>
    </row>
    <row r="633" customFormat="false" ht="14.5" hidden="false" customHeight="false" outlineLevel="0" collapsed="false">
      <c r="G633" s="0" t="s">
        <v>1553</v>
      </c>
      <c r="H633" s="0" t="s">
        <v>1554</v>
      </c>
    </row>
    <row r="634" customFormat="false" ht="14.5" hidden="false" customHeight="false" outlineLevel="0" collapsed="false">
      <c r="G634" s="0" t="s">
        <v>1555</v>
      </c>
      <c r="H634" s="0" t="s">
        <v>1556</v>
      </c>
    </row>
    <row r="635" customFormat="false" ht="14.5" hidden="false" customHeight="false" outlineLevel="0" collapsed="false">
      <c r="G635" s="0" t="s">
        <v>1557</v>
      </c>
      <c r="H635" s="0" t="s">
        <v>1558</v>
      </c>
    </row>
    <row r="636" customFormat="false" ht="14.5" hidden="false" customHeight="false" outlineLevel="0" collapsed="false">
      <c r="G636" s="0" t="s">
        <v>1559</v>
      </c>
      <c r="H636" s="0" t="s">
        <v>1560</v>
      </c>
    </row>
    <row r="637" customFormat="false" ht="14.5" hidden="false" customHeight="false" outlineLevel="0" collapsed="false">
      <c r="G637" s="0" t="s">
        <v>1563</v>
      </c>
      <c r="H637" s="0" t="s">
        <v>1564</v>
      </c>
    </row>
    <row r="638" customFormat="false" ht="14.5" hidden="false" customHeight="false" outlineLevel="0" collapsed="false">
      <c r="G638" s="0" t="s">
        <v>1565</v>
      </c>
      <c r="H638" s="0" t="s">
        <v>1566</v>
      </c>
    </row>
    <row r="639" customFormat="false" ht="14.5" hidden="false" customHeight="false" outlineLevel="0" collapsed="false">
      <c r="G639" s="0" t="s">
        <v>1567</v>
      </c>
      <c r="H639" s="0" t="s">
        <v>382</v>
      </c>
    </row>
    <row r="640" customFormat="false" ht="14.5" hidden="false" customHeight="false" outlineLevel="0" collapsed="false">
      <c r="G640" s="0" t="s">
        <v>1568</v>
      </c>
      <c r="H640" s="0" t="s">
        <v>1564</v>
      </c>
    </row>
    <row r="641" customFormat="false" ht="14.5" hidden="false" customHeight="false" outlineLevel="0" collapsed="false">
      <c r="G641" s="0" t="s">
        <v>1569</v>
      </c>
      <c r="H641" s="0" t="s">
        <v>1570</v>
      </c>
    </row>
    <row r="642" customFormat="false" ht="14.5" hidden="false" customHeight="false" outlineLevel="0" collapsed="false">
      <c r="G642" s="0" t="s">
        <v>1571</v>
      </c>
      <c r="H642" s="0" t="s">
        <v>1572</v>
      </c>
    </row>
    <row r="643" customFormat="false" ht="14.5" hidden="false" customHeight="false" outlineLevel="0" collapsed="false">
      <c r="G643" s="0" t="s">
        <v>1573</v>
      </c>
      <c r="H643" s="0" t="s">
        <v>1574</v>
      </c>
    </row>
    <row r="644" customFormat="false" ht="14.5" hidden="false" customHeight="false" outlineLevel="0" collapsed="false">
      <c r="G644" s="0" t="s">
        <v>1575</v>
      </c>
      <c r="H644" s="0" t="s">
        <v>1576</v>
      </c>
    </row>
    <row r="645" customFormat="false" ht="14.5" hidden="false" customHeight="false" outlineLevel="0" collapsed="false">
      <c r="G645" s="0" t="s">
        <v>1579</v>
      </c>
      <c r="H645" s="0" t="s">
        <v>1578</v>
      </c>
    </row>
    <row r="646" customFormat="false" ht="14.5" hidden="false" customHeight="false" outlineLevel="0" collapsed="false">
      <c r="G646" s="0" t="s">
        <v>1580</v>
      </c>
      <c r="H646" s="0" t="s">
        <v>613</v>
      </c>
    </row>
    <row r="647" customFormat="false" ht="14.5" hidden="false" customHeight="false" outlineLevel="0" collapsed="false">
      <c r="G647" s="0" t="s">
        <v>1581</v>
      </c>
      <c r="H647" s="0" t="s">
        <v>1582</v>
      </c>
    </row>
    <row r="648" customFormat="false" ht="14.5" hidden="false" customHeight="false" outlineLevel="0" collapsed="false">
      <c r="G648" s="0" t="s">
        <v>1583</v>
      </c>
      <c r="H648" s="0" t="s">
        <v>536</v>
      </c>
    </row>
    <row r="649" customFormat="false" ht="14.5" hidden="false" customHeight="false" outlineLevel="0" collapsed="false">
      <c r="G649" s="0" t="s">
        <v>1584</v>
      </c>
      <c r="H649" s="0" t="s">
        <v>1585</v>
      </c>
    </row>
    <row r="650" customFormat="false" ht="14.5" hidden="false" customHeight="false" outlineLevel="0" collapsed="false">
      <c r="G650" s="0" t="s">
        <v>1586</v>
      </c>
      <c r="H650" s="0" t="s">
        <v>1587</v>
      </c>
    </row>
    <row r="651" customFormat="false" ht="14.5" hidden="false" customHeight="false" outlineLevel="0" collapsed="false">
      <c r="G651" s="0" t="s">
        <v>1588</v>
      </c>
      <c r="H651" s="0" t="s">
        <v>1589</v>
      </c>
    </row>
    <row r="652" customFormat="false" ht="14.5" hidden="false" customHeight="false" outlineLevel="0" collapsed="false">
      <c r="G652" s="0" t="s">
        <v>1592</v>
      </c>
      <c r="H652" s="0" t="s">
        <v>1591</v>
      </c>
    </row>
    <row r="653" customFormat="false" ht="14.5" hidden="false" customHeight="false" outlineLevel="0" collapsed="false">
      <c r="G653" s="0" t="s">
        <v>1593</v>
      </c>
      <c r="H653" s="0" t="s">
        <v>1594</v>
      </c>
    </row>
    <row r="654" customFormat="false" ht="14.5" hidden="false" customHeight="false" outlineLevel="0" collapsed="false">
      <c r="G654" s="0" t="s">
        <v>1595</v>
      </c>
      <c r="H654" s="0" t="s">
        <v>1596</v>
      </c>
    </row>
    <row r="655" customFormat="false" ht="14.5" hidden="false" customHeight="false" outlineLevel="0" collapsed="false">
      <c r="G655" s="0" t="s">
        <v>1597</v>
      </c>
      <c r="H655" s="0" t="s">
        <v>1347</v>
      </c>
    </row>
    <row r="656" customFormat="false" ht="14.5" hidden="false" customHeight="false" outlineLevel="0" collapsed="false">
      <c r="G656" s="0" t="s">
        <v>1598</v>
      </c>
      <c r="H656" s="0" t="s">
        <v>1599</v>
      </c>
    </row>
    <row r="657" customFormat="false" ht="14.5" hidden="false" customHeight="false" outlineLevel="0" collapsed="false">
      <c r="G657" s="0" t="s">
        <v>1602</v>
      </c>
      <c r="H657" s="0" t="s">
        <v>1601</v>
      </c>
    </row>
    <row r="658" customFormat="false" ht="14.5" hidden="false" customHeight="false" outlineLevel="0" collapsed="false">
      <c r="G658" s="0" t="s">
        <v>1603</v>
      </c>
      <c r="H658" s="0" t="s">
        <v>962</v>
      </c>
    </row>
    <row r="659" customFormat="false" ht="14.5" hidden="false" customHeight="false" outlineLevel="0" collapsed="false">
      <c r="G659" s="0" t="s">
        <v>1604</v>
      </c>
      <c r="H659" s="0" t="s">
        <v>834</v>
      </c>
    </row>
    <row r="660" customFormat="false" ht="14.5" hidden="false" customHeight="false" outlineLevel="0" collapsed="false">
      <c r="G660" s="0" t="s">
        <v>1605</v>
      </c>
      <c r="H660" s="0" t="s">
        <v>1606</v>
      </c>
    </row>
    <row r="661" customFormat="false" ht="14.5" hidden="false" customHeight="false" outlineLevel="0" collapsed="false">
      <c r="G661" s="0" t="s">
        <v>1607</v>
      </c>
      <c r="H661" s="0" t="s">
        <v>1608</v>
      </c>
    </row>
    <row r="662" customFormat="false" ht="14.5" hidden="false" customHeight="false" outlineLevel="0" collapsed="false">
      <c r="G662" s="0" t="s">
        <v>1611</v>
      </c>
      <c r="H662" s="0" t="s">
        <v>387</v>
      </c>
    </row>
    <row r="663" customFormat="false" ht="14.5" hidden="false" customHeight="false" outlineLevel="0" collapsed="false">
      <c r="G663" s="0" t="s">
        <v>1612</v>
      </c>
      <c r="H663" s="0" t="s">
        <v>200</v>
      </c>
    </row>
    <row r="664" customFormat="false" ht="14.5" hidden="false" customHeight="false" outlineLevel="0" collapsed="false">
      <c r="G664" s="0" t="s">
        <v>1613</v>
      </c>
      <c r="H664" s="0" t="s">
        <v>1614</v>
      </c>
    </row>
    <row r="665" customFormat="false" ht="14.5" hidden="false" customHeight="false" outlineLevel="0" collapsed="false">
      <c r="G665" s="0" t="s">
        <v>1615</v>
      </c>
      <c r="H665" s="0" t="s">
        <v>1616</v>
      </c>
    </row>
    <row r="666" customFormat="false" ht="14.5" hidden="false" customHeight="false" outlineLevel="0" collapsed="false">
      <c r="G666" s="0" t="s">
        <v>1617</v>
      </c>
      <c r="H666" s="0" t="s">
        <v>1618</v>
      </c>
    </row>
    <row r="667" customFormat="false" ht="14.5" hidden="false" customHeight="false" outlineLevel="0" collapsed="false">
      <c r="G667" s="0" t="s">
        <v>1619</v>
      </c>
      <c r="H667" s="0" t="s">
        <v>949</v>
      </c>
    </row>
    <row r="668" customFormat="false" ht="14.5" hidden="false" customHeight="false" outlineLevel="0" collapsed="false">
      <c r="G668" s="0" t="s">
        <v>1620</v>
      </c>
      <c r="H668" s="0" t="s">
        <v>1621</v>
      </c>
    </row>
    <row r="669" customFormat="false" ht="14.5" hidden="false" customHeight="false" outlineLevel="0" collapsed="false">
      <c r="G669" s="0" t="s">
        <v>1624</v>
      </c>
      <c r="H669" s="0" t="s">
        <v>1623</v>
      </c>
    </row>
    <row r="670" customFormat="false" ht="14.5" hidden="false" customHeight="false" outlineLevel="0" collapsed="false">
      <c r="G670" s="0" t="s">
        <v>1625</v>
      </c>
      <c r="H670" s="0" t="s">
        <v>1626</v>
      </c>
    </row>
    <row r="671" customFormat="false" ht="14.5" hidden="false" customHeight="false" outlineLevel="0" collapsed="false">
      <c r="G671" s="0" t="s">
        <v>1627</v>
      </c>
      <c r="H671" s="0" t="s">
        <v>1628</v>
      </c>
    </row>
    <row r="672" customFormat="false" ht="14.5" hidden="false" customHeight="false" outlineLevel="0" collapsed="false">
      <c r="G672" s="0" t="s">
        <v>1629</v>
      </c>
      <c r="H672" s="0" t="s">
        <v>1630</v>
      </c>
    </row>
    <row r="673" customFormat="false" ht="14.5" hidden="false" customHeight="false" outlineLevel="0" collapsed="false">
      <c r="G673" s="0" t="s">
        <v>1631</v>
      </c>
      <c r="H673" s="0" t="s">
        <v>1632</v>
      </c>
    </row>
    <row r="674" customFormat="false" ht="14.5" hidden="false" customHeight="false" outlineLevel="0" collapsed="false">
      <c r="G674" s="0" t="s">
        <v>1635</v>
      </c>
      <c r="H674" s="0" t="s">
        <v>1636</v>
      </c>
    </row>
    <row r="675" customFormat="false" ht="14.5" hidden="false" customHeight="false" outlineLevel="0" collapsed="false">
      <c r="G675" s="0" t="s">
        <v>1637</v>
      </c>
      <c r="H675" s="0" t="s">
        <v>1638</v>
      </c>
    </row>
    <row r="676" customFormat="false" ht="14.5" hidden="false" customHeight="false" outlineLevel="0" collapsed="false">
      <c r="G676" s="0" t="s">
        <v>1639</v>
      </c>
      <c r="H676" s="0" t="s">
        <v>1634</v>
      </c>
    </row>
    <row r="677" customFormat="false" ht="14.5" hidden="false" customHeight="false" outlineLevel="0" collapsed="false">
      <c r="G677" s="0" t="s">
        <v>1640</v>
      </c>
      <c r="H677" s="0" t="s">
        <v>1641</v>
      </c>
    </row>
    <row r="678" customFormat="false" ht="14.5" hidden="false" customHeight="false" outlineLevel="0" collapsed="false">
      <c r="G678" s="0" t="s">
        <v>1642</v>
      </c>
      <c r="H678" s="0" t="s">
        <v>698</v>
      </c>
    </row>
    <row r="679" customFormat="false" ht="14.5" hidden="false" customHeight="false" outlineLevel="0" collapsed="false">
      <c r="G679" s="0" t="s">
        <v>1643</v>
      </c>
      <c r="H679" s="0" t="s">
        <v>1644</v>
      </c>
    </row>
    <row r="680" customFormat="false" ht="14.5" hidden="false" customHeight="false" outlineLevel="0" collapsed="false">
      <c r="G680" s="0" t="s">
        <v>1647</v>
      </c>
      <c r="H680" s="0" t="s">
        <v>1648</v>
      </c>
    </row>
    <row r="681" customFormat="false" ht="14.5" hidden="false" customHeight="false" outlineLevel="0" collapsed="false">
      <c r="G681" s="0" t="s">
        <v>1649</v>
      </c>
      <c r="H681" s="0" t="s">
        <v>1650</v>
      </c>
    </row>
    <row r="682" customFormat="false" ht="14.5" hidden="false" customHeight="false" outlineLevel="0" collapsed="false">
      <c r="G682" s="0" t="s">
        <v>1651</v>
      </c>
      <c r="H682" s="0" t="s">
        <v>1648</v>
      </c>
    </row>
    <row r="683" customFormat="false" ht="14.5" hidden="false" customHeight="false" outlineLevel="0" collapsed="false">
      <c r="G683" s="0" t="s">
        <v>1652</v>
      </c>
      <c r="H683" s="0" t="s">
        <v>1653</v>
      </c>
    </row>
    <row r="684" customFormat="false" ht="14.5" hidden="false" customHeight="false" outlineLevel="0" collapsed="false">
      <c r="G684" s="0" t="s">
        <v>1654</v>
      </c>
      <c r="H684" s="0" t="s">
        <v>1655</v>
      </c>
    </row>
    <row r="685" customFormat="false" ht="14.5" hidden="false" customHeight="false" outlineLevel="0" collapsed="false">
      <c r="G685" s="0" t="s">
        <v>1656</v>
      </c>
      <c r="H685" s="0" t="s">
        <v>1657</v>
      </c>
    </row>
    <row r="686" customFormat="false" ht="14.5" hidden="false" customHeight="false" outlineLevel="0" collapsed="false">
      <c r="G686" s="0" t="s">
        <v>1658</v>
      </c>
      <c r="H686" s="0" t="s">
        <v>1659</v>
      </c>
    </row>
    <row r="687" customFormat="false" ht="14.5" hidden="false" customHeight="false" outlineLevel="0" collapsed="false">
      <c r="G687" s="0" t="s">
        <v>1660</v>
      </c>
      <c r="H687" s="0" t="s">
        <v>521</v>
      </c>
    </row>
    <row r="688" customFormat="false" ht="14.5" hidden="false" customHeight="false" outlineLevel="0" collapsed="false">
      <c r="G688" s="0" t="s">
        <v>1661</v>
      </c>
      <c r="H688" s="0" t="s">
        <v>1662</v>
      </c>
    </row>
    <row r="689" customFormat="false" ht="14.5" hidden="false" customHeight="false" outlineLevel="0" collapsed="false">
      <c r="G689" s="0" t="s">
        <v>1663</v>
      </c>
      <c r="H689" s="0" t="s">
        <v>1664</v>
      </c>
    </row>
    <row r="690" customFormat="false" ht="14.5" hidden="false" customHeight="false" outlineLevel="0" collapsed="false">
      <c r="G690" s="0" t="s">
        <v>1667</v>
      </c>
      <c r="H690" s="0" t="s">
        <v>1668</v>
      </c>
    </row>
    <row r="691" customFormat="false" ht="14.5" hidden="false" customHeight="false" outlineLevel="0" collapsed="false">
      <c r="G691" s="0" t="s">
        <v>1669</v>
      </c>
      <c r="H691" s="0" t="s">
        <v>1670</v>
      </c>
    </row>
    <row r="692" customFormat="false" ht="14.5" hidden="false" customHeight="false" outlineLevel="0" collapsed="false">
      <c r="G692" s="0" t="s">
        <v>1671</v>
      </c>
      <c r="H692" s="0" t="s">
        <v>1672</v>
      </c>
    </row>
    <row r="693" customFormat="false" ht="14.5" hidden="false" customHeight="false" outlineLevel="0" collapsed="false">
      <c r="G693" s="0" t="s">
        <v>1673</v>
      </c>
      <c r="H693" s="0" t="s">
        <v>1674</v>
      </c>
    </row>
    <row r="694" customFormat="false" ht="14.5" hidden="false" customHeight="false" outlineLevel="0" collapsed="false">
      <c r="G694" s="0" t="s">
        <v>1675</v>
      </c>
      <c r="H694" s="0" t="s">
        <v>1676</v>
      </c>
    </row>
    <row r="695" customFormat="false" ht="14.5" hidden="false" customHeight="false" outlineLevel="0" collapsed="false">
      <c r="G695" s="0" t="s">
        <v>1677</v>
      </c>
      <c r="H695" s="0" t="s">
        <v>1678</v>
      </c>
    </row>
    <row r="696" customFormat="false" ht="14.5" hidden="false" customHeight="false" outlineLevel="0" collapsed="false">
      <c r="G696" s="0" t="s">
        <v>1681</v>
      </c>
      <c r="H696" s="0" t="s">
        <v>1680</v>
      </c>
    </row>
    <row r="697" customFormat="false" ht="14.5" hidden="false" customHeight="false" outlineLevel="0" collapsed="false">
      <c r="G697" s="0" t="s">
        <v>1682</v>
      </c>
      <c r="H697" s="0" t="s">
        <v>1683</v>
      </c>
    </row>
    <row r="698" customFormat="false" ht="14.5" hidden="false" customHeight="false" outlineLevel="0" collapsed="false">
      <c r="G698" s="0" t="s">
        <v>1684</v>
      </c>
      <c r="H698" s="0" t="s">
        <v>1685</v>
      </c>
    </row>
    <row r="699" customFormat="false" ht="14.5" hidden="false" customHeight="false" outlineLevel="0" collapsed="false">
      <c r="G699" s="0" t="s">
        <v>1686</v>
      </c>
      <c r="H699" s="0" t="s">
        <v>1687</v>
      </c>
    </row>
    <row r="700" customFormat="false" ht="14.5" hidden="false" customHeight="false" outlineLevel="0" collapsed="false">
      <c r="G700" s="0" t="s">
        <v>1688</v>
      </c>
      <c r="H700" s="0" t="s">
        <v>1689</v>
      </c>
    </row>
    <row r="701" customFormat="false" ht="14.5" hidden="false" customHeight="false" outlineLevel="0" collapsed="false">
      <c r="G701" s="0" t="s">
        <v>1690</v>
      </c>
      <c r="H701" s="0" t="s">
        <v>1691</v>
      </c>
    </row>
    <row r="702" customFormat="false" ht="14.5" hidden="false" customHeight="false" outlineLevel="0" collapsed="false">
      <c r="G702" s="0" t="s">
        <v>1692</v>
      </c>
      <c r="H702" s="0" t="s">
        <v>1693</v>
      </c>
    </row>
    <row r="703" customFormat="false" ht="14.5" hidden="false" customHeight="false" outlineLevel="0" collapsed="false">
      <c r="G703" s="0" t="s">
        <v>1694</v>
      </c>
      <c r="H703" s="0" t="s">
        <v>1695</v>
      </c>
    </row>
    <row r="704" customFormat="false" ht="14.5" hidden="false" customHeight="false" outlineLevel="0" collapsed="false">
      <c r="G704" s="0" t="s">
        <v>1696</v>
      </c>
      <c r="H704" s="0" t="s">
        <v>1110</v>
      </c>
    </row>
    <row r="705" customFormat="false" ht="14.5" hidden="false" customHeight="false" outlineLevel="0" collapsed="false">
      <c r="G705" s="0" t="s">
        <v>1697</v>
      </c>
      <c r="H705" s="0" t="s">
        <v>1698</v>
      </c>
    </row>
    <row r="706" customFormat="false" ht="14.5" hidden="false" customHeight="false" outlineLevel="0" collapsed="false">
      <c r="G706" s="0" t="s">
        <v>1699</v>
      </c>
      <c r="H706" s="0" t="s">
        <v>1700</v>
      </c>
    </row>
    <row r="707" customFormat="false" ht="14.5" hidden="false" customHeight="false" outlineLevel="0" collapsed="false">
      <c r="G707" s="0" t="s">
        <v>1703</v>
      </c>
      <c r="H707" s="0" t="s">
        <v>1702</v>
      </c>
    </row>
    <row r="708" customFormat="false" ht="14.5" hidden="false" customHeight="false" outlineLevel="0" collapsed="false">
      <c r="G708" s="0" t="s">
        <v>1704</v>
      </c>
      <c r="H708" s="0" t="s">
        <v>1705</v>
      </c>
    </row>
    <row r="709" customFormat="false" ht="14.5" hidden="false" customHeight="false" outlineLevel="0" collapsed="false">
      <c r="G709" s="0" t="s">
        <v>1706</v>
      </c>
      <c r="H709" s="0" t="s">
        <v>1707</v>
      </c>
    </row>
    <row r="710" customFormat="false" ht="14.5" hidden="false" customHeight="false" outlineLevel="0" collapsed="false">
      <c r="G710" s="0" t="s">
        <v>1710</v>
      </c>
      <c r="H710" s="0" t="s">
        <v>1709</v>
      </c>
    </row>
    <row r="711" customFormat="false" ht="14.5" hidden="false" customHeight="false" outlineLevel="0" collapsed="false">
      <c r="G711" s="0" t="s">
        <v>1711</v>
      </c>
      <c r="H711" s="0" t="s">
        <v>1712</v>
      </c>
    </row>
    <row r="712" customFormat="false" ht="14.5" hidden="false" customHeight="false" outlineLevel="0" collapsed="false">
      <c r="G712" s="0" t="s">
        <v>1713</v>
      </c>
      <c r="H712" s="0" t="s">
        <v>1714</v>
      </c>
    </row>
    <row r="713" customFormat="false" ht="14.5" hidden="false" customHeight="false" outlineLevel="0" collapsed="false">
      <c r="G713" s="0" t="s">
        <v>1715</v>
      </c>
      <c r="H713" s="0" t="s">
        <v>1716</v>
      </c>
    </row>
    <row r="714" customFormat="false" ht="14.5" hidden="false" customHeight="false" outlineLevel="0" collapsed="false">
      <c r="G714" s="0" t="s">
        <v>1717</v>
      </c>
      <c r="H714" s="0" t="s">
        <v>1718</v>
      </c>
    </row>
    <row r="715" customFormat="false" ht="14.5" hidden="false" customHeight="false" outlineLevel="0" collapsed="false">
      <c r="G715" s="0" t="s">
        <v>1719</v>
      </c>
      <c r="H715" s="0" t="s">
        <v>1720</v>
      </c>
    </row>
    <row r="716" customFormat="false" ht="14.5" hidden="false" customHeight="false" outlineLevel="0" collapsed="false">
      <c r="G716" s="0" t="s">
        <v>1721</v>
      </c>
      <c r="H716" s="0" t="s">
        <v>1722</v>
      </c>
    </row>
    <row r="717" customFormat="false" ht="14.5" hidden="false" customHeight="false" outlineLevel="0" collapsed="false">
      <c r="G717" s="0" t="s">
        <v>1725</v>
      </c>
      <c r="H717" s="0" t="s">
        <v>1724</v>
      </c>
    </row>
    <row r="718" customFormat="false" ht="14.5" hidden="false" customHeight="false" outlineLevel="0" collapsed="false">
      <c r="G718" s="0" t="s">
        <v>1726</v>
      </c>
      <c r="H718" s="0" t="s">
        <v>1727</v>
      </c>
    </row>
    <row r="719" customFormat="false" ht="14.5" hidden="false" customHeight="false" outlineLevel="0" collapsed="false">
      <c r="G719" s="0" t="s">
        <v>1728</v>
      </c>
      <c r="H719" s="0" t="s">
        <v>1729</v>
      </c>
    </row>
    <row r="720" customFormat="false" ht="14.5" hidden="false" customHeight="false" outlineLevel="0" collapsed="false">
      <c r="G720" s="0" t="s">
        <v>1730</v>
      </c>
      <c r="H720" s="0" t="s">
        <v>1731</v>
      </c>
    </row>
    <row r="721" customFormat="false" ht="14.5" hidden="false" customHeight="false" outlineLevel="0" collapsed="false">
      <c r="G721" s="0" t="s">
        <v>1734</v>
      </c>
      <c r="H721" s="0" t="s">
        <v>1733</v>
      </c>
    </row>
    <row r="722" customFormat="false" ht="14.5" hidden="false" customHeight="false" outlineLevel="0" collapsed="false">
      <c r="G722" s="0" t="s">
        <v>1735</v>
      </c>
      <c r="H722" s="0" t="s">
        <v>1736</v>
      </c>
    </row>
    <row r="723" customFormat="false" ht="14.5" hidden="false" customHeight="false" outlineLevel="0" collapsed="false">
      <c r="G723" s="0" t="s">
        <v>1737</v>
      </c>
      <c r="H723" s="0" t="s">
        <v>1738</v>
      </c>
    </row>
    <row r="724" customFormat="false" ht="14.5" hidden="false" customHeight="false" outlineLevel="0" collapsed="false">
      <c r="G724" s="0" t="s">
        <v>1741</v>
      </c>
      <c r="H724" s="0" t="s">
        <v>1740</v>
      </c>
    </row>
    <row r="725" customFormat="false" ht="14.5" hidden="false" customHeight="false" outlineLevel="0" collapsed="false">
      <c r="G725" s="0" t="s">
        <v>1742</v>
      </c>
      <c r="H725" s="0" t="s">
        <v>1743</v>
      </c>
    </row>
    <row r="726" customFormat="false" ht="14.5" hidden="false" customHeight="false" outlineLevel="0" collapsed="false">
      <c r="G726" s="0" t="s">
        <v>1748</v>
      </c>
      <c r="H726" s="0" t="s">
        <v>1749</v>
      </c>
    </row>
    <row r="727" customFormat="false" ht="14.5" hidden="false" customHeight="false" outlineLevel="0" collapsed="false">
      <c r="G727" s="0" t="s">
        <v>1750</v>
      </c>
      <c r="H727" s="0" t="s">
        <v>1751</v>
      </c>
    </row>
    <row r="728" customFormat="false" ht="14.5" hidden="false" customHeight="false" outlineLevel="0" collapsed="false">
      <c r="G728" s="0" t="s">
        <v>1752</v>
      </c>
      <c r="H728" s="0" t="s">
        <v>1753</v>
      </c>
    </row>
    <row r="729" customFormat="false" ht="14.5" hidden="false" customHeight="false" outlineLevel="0" collapsed="false">
      <c r="G729" s="0" t="s">
        <v>1754</v>
      </c>
      <c r="H729" s="0" t="s">
        <v>1755</v>
      </c>
    </row>
    <row r="730" customFormat="false" ht="14.5" hidden="false" customHeight="false" outlineLevel="0" collapsed="false">
      <c r="G730" s="0" t="s">
        <v>1756</v>
      </c>
      <c r="H730" s="0" t="s">
        <v>1747</v>
      </c>
    </row>
    <row r="731" customFormat="false" ht="14.5" hidden="false" customHeight="false" outlineLevel="0" collapsed="false">
      <c r="G731" s="0" t="s">
        <v>1757</v>
      </c>
      <c r="H731" s="0" t="s">
        <v>1758</v>
      </c>
    </row>
    <row r="732" customFormat="false" ht="14.5" hidden="false" customHeight="false" outlineLevel="0" collapsed="false">
      <c r="G732" s="0" t="s">
        <v>1759</v>
      </c>
      <c r="H732" s="0" t="s">
        <v>1760</v>
      </c>
    </row>
    <row r="733" customFormat="false" ht="14.5" hidden="false" customHeight="false" outlineLevel="0" collapsed="false">
      <c r="G733" s="0" t="s">
        <v>1761</v>
      </c>
      <c r="H733" s="0" t="s">
        <v>1762</v>
      </c>
    </row>
    <row r="734" customFormat="false" ht="14.5" hidden="false" customHeight="false" outlineLevel="0" collapsed="false">
      <c r="G734" s="0" t="s">
        <v>1763</v>
      </c>
      <c r="H734" s="0" t="s">
        <v>373</v>
      </c>
    </row>
    <row r="735" customFormat="false" ht="14.5" hidden="false" customHeight="false" outlineLevel="0" collapsed="false">
      <c r="G735" s="0" t="s">
        <v>1766</v>
      </c>
      <c r="H735" s="0" t="s">
        <v>1765</v>
      </c>
    </row>
    <row r="736" customFormat="false" ht="14.5" hidden="false" customHeight="false" outlineLevel="0" collapsed="false">
      <c r="G736" s="0" t="s">
        <v>1767</v>
      </c>
      <c r="H736" s="0" t="s">
        <v>1768</v>
      </c>
    </row>
    <row r="737" customFormat="false" ht="14.5" hidden="false" customHeight="false" outlineLevel="0" collapsed="false">
      <c r="G737" s="0" t="s">
        <v>1769</v>
      </c>
      <c r="H737" s="0" t="s">
        <v>1770</v>
      </c>
    </row>
    <row r="738" customFormat="false" ht="14.5" hidden="false" customHeight="false" outlineLevel="0" collapsed="false">
      <c r="G738" s="0" t="s">
        <v>1773</v>
      </c>
      <c r="H738" s="0" t="s">
        <v>1772</v>
      </c>
    </row>
    <row r="739" customFormat="false" ht="14.5" hidden="false" customHeight="false" outlineLevel="0" collapsed="false">
      <c r="G739" s="0" t="s">
        <v>1774</v>
      </c>
      <c r="H739" s="0" t="s">
        <v>1775</v>
      </c>
    </row>
    <row r="740" customFormat="false" ht="14.5" hidden="false" customHeight="false" outlineLevel="0" collapsed="false">
      <c r="G740" s="0" t="s">
        <v>1778</v>
      </c>
      <c r="H740" s="0" t="s">
        <v>1777</v>
      </c>
    </row>
    <row r="741" customFormat="false" ht="14.5" hidden="false" customHeight="false" outlineLevel="0" collapsed="false">
      <c r="G741" s="0" t="s">
        <v>1779</v>
      </c>
      <c r="H741" s="0" t="s">
        <v>1780</v>
      </c>
    </row>
    <row r="742" customFormat="false" ht="14.5" hidden="false" customHeight="false" outlineLevel="0" collapsed="false">
      <c r="G742" s="0" t="s">
        <v>1781</v>
      </c>
      <c r="H742" s="0" t="s">
        <v>291</v>
      </c>
    </row>
    <row r="743" customFormat="false" ht="14.5" hidden="false" customHeight="false" outlineLevel="0" collapsed="false">
      <c r="G743" s="0" t="s">
        <v>1784</v>
      </c>
      <c r="H743" s="0" t="s">
        <v>1783</v>
      </c>
    </row>
    <row r="744" customFormat="false" ht="14.5" hidden="false" customHeight="false" outlineLevel="0" collapsed="false">
      <c r="G744" s="0" t="s">
        <v>1785</v>
      </c>
      <c r="H744" s="0" t="s">
        <v>1786</v>
      </c>
    </row>
    <row r="745" customFormat="false" ht="14.5" hidden="false" customHeight="false" outlineLevel="0" collapsed="false">
      <c r="G745" s="0" t="s">
        <v>1787</v>
      </c>
      <c r="H745" s="0" t="s">
        <v>1788</v>
      </c>
    </row>
    <row r="746" customFormat="false" ht="14.5" hidden="false" customHeight="false" outlineLevel="0" collapsed="false">
      <c r="G746" s="0" t="s">
        <v>1789</v>
      </c>
      <c r="H746" s="0" t="s">
        <v>1790</v>
      </c>
    </row>
    <row r="747" customFormat="false" ht="14.5" hidden="false" customHeight="false" outlineLevel="0" collapsed="false">
      <c r="G747" s="0" t="s">
        <v>1791</v>
      </c>
      <c r="H747" s="0" t="s">
        <v>1792</v>
      </c>
    </row>
    <row r="748" customFormat="false" ht="14.5" hidden="false" customHeight="false" outlineLevel="0" collapsed="false">
      <c r="G748" s="0" t="s">
        <v>1793</v>
      </c>
      <c r="H748" s="0" t="s">
        <v>1794</v>
      </c>
    </row>
    <row r="749" customFormat="false" ht="14.5" hidden="false" customHeight="false" outlineLevel="0" collapsed="false">
      <c r="G749" s="0" t="s">
        <v>1795</v>
      </c>
      <c r="H749" s="0" t="s">
        <v>1796</v>
      </c>
    </row>
    <row r="750" customFormat="false" ht="14.5" hidden="false" customHeight="false" outlineLevel="0" collapsed="false">
      <c r="G750" s="0" t="s">
        <v>1797</v>
      </c>
      <c r="H750" s="0" t="s">
        <v>1798</v>
      </c>
    </row>
    <row r="751" customFormat="false" ht="14.5" hidden="false" customHeight="false" outlineLevel="0" collapsed="false">
      <c r="G751" s="0" t="s">
        <v>1799</v>
      </c>
      <c r="H751" s="0" t="s">
        <v>1800</v>
      </c>
    </row>
    <row r="752" customFormat="false" ht="14.5" hidden="false" customHeight="false" outlineLevel="0" collapsed="false">
      <c r="G752" s="0" t="s">
        <v>1801</v>
      </c>
      <c r="H752" s="0" t="s">
        <v>1783</v>
      </c>
    </row>
    <row r="753" customFormat="false" ht="14.5" hidden="false" customHeight="false" outlineLevel="0" collapsed="false">
      <c r="G753" s="0" t="s">
        <v>1802</v>
      </c>
      <c r="H753" s="0" t="s">
        <v>1330</v>
      </c>
    </row>
    <row r="754" customFormat="false" ht="14.5" hidden="false" customHeight="false" outlineLevel="0" collapsed="false">
      <c r="G754" s="0" t="s">
        <v>1803</v>
      </c>
      <c r="H754" s="0" t="s">
        <v>1438</v>
      </c>
    </row>
    <row r="755" customFormat="false" ht="14.5" hidden="false" customHeight="false" outlineLevel="0" collapsed="false">
      <c r="G755" s="0" t="s">
        <v>1805</v>
      </c>
      <c r="H755" s="0" t="s">
        <v>1806</v>
      </c>
    </row>
    <row r="756" customFormat="false" ht="14.5" hidden="false" customHeight="false" outlineLevel="0" collapsed="false">
      <c r="G756" s="0" t="s">
        <v>1807</v>
      </c>
      <c r="H756" s="0" t="s">
        <v>253</v>
      </c>
    </row>
    <row r="757" customFormat="false" ht="14.5" hidden="false" customHeight="false" outlineLevel="0" collapsed="false">
      <c r="G757" s="0" t="s">
        <v>1810</v>
      </c>
      <c r="H757" s="0" t="s">
        <v>1811</v>
      </c>
    </row>
    <row r="758" customFormat="false" ht="14.5" hidden="false" customHeight="false" outlineLevel="0" collapsed="false">
      <c r="G758" s="0" t="s">
        <v>1812</v>
      </c>
      <c r="H758" s="0" t="s">
        <v>1809</v>
      </c>
    </row>
    <row r="759" customFormat="false" ht="14.5" hidden="false" customHeight="false" outlineLevel="0" collapsed="false">
      <c r="G759" s="0" t="s">
        <v>1813</v>
      </c>
      <c r="H759" s="0" t="s">
        <v>1809</v>
      </c>
    </row>
    <row r="760" customFormat="false" ht="14.5" hidden="false" customHeight="false" outlineLevel="0" collapsed="false">
      <c r="G760" s="0" t="s">
        <v>1814</v>
      </c>
      <c r="H760" s="0" t="s">
        <v>1815</v>
      </c>
    </row>
    <row r="761" customFormat="false" ht="14.5" hidden="false" customHeight="false" outlineLevel="0" collapsed="false">
      <c r="G761" s="0" t="s">
        <v>1816</v>
      </c>
      <c r="H761" s="0" t="s">
        <v>1817</v>
      </c>
    </row>
    <row r="762" customFormat="false" ht="14.5" hidden="false" customHeight="false" outlineLevel="0" collapsed="false">
      <c r="G762" s="0" t="s">
        <v>1818</v>
      </c>
      <c r="H762" s="0" t="s">
        <v>1819</v>
      </c>
    </row>
    <row r="763" customFormat="false" ht="14.5" hidden="false" customHeight="false" outlineLevel="0" collapsed="false">
      <c r="G763" s="0" t="s">
        <v>1822</v>
      </c>
      <c r="H763" s="0" t="s">
        <v>1823</v>
      </c>
    </row>
    <row r="764" customFormat="false" ht="14.5" hidden="false" customHeight="false" outlineLevel="0" collapsed="false">
      <c r="G764" s="0" t="s">
        <v>1824</v>
      </c>
      <c r="H764" s="0" t="s">
        <v>1825</v>
      </c>
    </row>
    <row r="765" customFormat="false" ht="14.5" hidden="false" customHeight="false" outlineLevel="0" collapsed="false">
      <c r="G765" s="0" t="s">
        <v>1826</v>
      </c>
      <c r="H765" s="0" t="s">
        <v>1827</v>
      </c>
    </row>
    <row r="766" customFormat="false" ht="14.5" hidden="false" customHeight="false" outlineLevel="0" collapsed="false">
      <c r="G766" s="0" t="s">
        <v>1828</v>
      </c>
      <c r="H766" s="0" t="s">
        <v>1821</v>
      </c>
    </row>
    <row r="767" customFormat="false" ht="14.5" hidden="false" customHeight="false" outlineLevel="0" collapsed="false">
      <c r="G767" s="0" t="s">
        <v>1829</v>
      </c>
      <c r="H767" s="0" t="s">
        <v>1830</v>
      </c>
    </row>
    <row r="768" customFormat="false" ht="14.5" hidden="false" customHeight="false" outlineLevel="0" collapsed="false">
      <c r="G768" s="0" t="s">
        <v>1833</v>
      </c>
      <c r="H768" s="0" t="s">
        <v>1832</v>
      </c>
    </row>
    <row r="769" customFormat="false" ht="14.5" hidden="false" customHeight="false" outlineLevel="0" collapsed="false">
      <c r="G769" s="0" t="s">
        <v>1836</v>
      </c>
      <c r="H769" s="0" t="s">
        <v>1837</v>
      </c>
    </row>
    <row r="770" customFormat="false" ht="14.5" hidden="false" customHeight="false" outlineLevel="0" collapsed="false">
      <c r="G770" s="0" t="s">
        <v>1838</v>
      </c>
      <c r="H770" s="0" t="s">
        <v>1839</v>
      </c>
    </row>
    <row r="771" customFormat="false" ht="14.5" hidden="false" customHeight="false" outlineLevel="0" collapsed="false">
      <c r="G771" s="0" t="s">
        <v>1840</v>
      </c>
      <c r="H771" s="0" t="s">
        <v>1841</v>
      </c>
    </row>
    <row r="772" customFormat="false" ht="14.5" hidden="false" customHeight="false" outlineLevel="0" collapsed="false">
      <c r="G772" s="0" t="s">
        <v>1842</v>
      </c>
      <c r="H772" s="0" t="s">
        <v>1843</v>
      </c>
    </row>
    <row r="773" customFormat="false" ht="14.5" hidden="false" customHeight="false" outlineLevel="0" collapsed="false">
      <c r="G773" s="0" t="s">
        <v>1844</v>
      </c>
      <c r="H773" s="0" t="s">
        <v>1845</v>
      </c>
    </row>
    <row r="774" customFormat="false" ht="14.5" hidden="false" customHeight="false" outlineLevel="0" collapsed="false">
      <c r="G774" s="0" t="s">
        <v>1848</v>
      </c>
      <c r="H774" s="0" t="s">
        <v>1847</v>
      </c>
    </row>
    <row r="775" customFormat="false" ht="14.5" hidden="false" customHeight="false" outlineLevel="0" collapsed="false">
      <c r="G775" s="0" t="s">
        <v>1849</v>
      </c>
      <c r="H775" s="0" t="s">
        <v>373</v>
      </c>
    </row>
    <row r="776" customFormat="false" ht="14.5" hidden="false" customHeight="false" outlineLevel="0" collapsed="false">
      <c r="G776" s="0" t="s">
        <v>1850</v>
      </c>
      <c r="H776" s="0" t="s">
        <v>1851</v>
      </c>
    </row>
    <row r="777" customFormat="false" ht="14.5" hidden="false" customHeight="false" outlineLevel="0" collapsed="false">
      <c r="G777" s="0" t="s">
        <v>1852</v>
      </c>
      <c r="H777" s="0" t="s">
        <v>1847</v>
      </c>
    </row>
    <row r="778" customFormat="false" ht="14.5" hidden="false" customHeight="false" outlineLevel="0" collapsed="false">
      <c r="G778" s="0" t="s">
        <v>1855</v>
      </c>
      <c r="H778" s="0" t="s">
        <v>1854</v>
      </c>
    </row>
    <row r="779" customFormat="false" ht="14.5" hidden="false" customHeight="false" outlineLevel="0" collapsed="false">
      <c r="G779" s="0" t="s">
        <v>1858</v>
      </c>
      <c r="H779" s="0" t="s">
        <v>1857</v>
      </c>
    </row>
    <row r="780" customFormat="false" ht="14.5" hidden="false" customHeight="false" outlineLevel="0" collapsed="false">
      <c r="G780" s="0" t="s">
        <v>1863</v>
      </c>
      <c r="H780" s="0" t="s">
        <v>1862</v>
      </c>
    </row>
    <row r="781" customFormat="false" ht="14.5" hidden="false" customHeight="false" outlineLevel="0" collapsed="false">
      <c r="G781" s="0" t="s">
        <v>1864</v>
      </c>
      <c r="H781" s="0" t="s">
        <v>1865</v>
      </c>
    </row>
    <row r="782" customFormat="false" ht="14.5" hidden="false" customHeight="false" outlineLevel="0" collapsed="false">
      <c r="G782" s="0" t="s">
        <v>1866</v>
      </c>
      <c r="H782" s="0" t="s">
        <v>1867</v>
      </c>
    </row>
    <row r="783" customFormat="false" ht="14.5" hidden="false" customHeight="false" outlineLevel="0" collapsed="false">
      <c r="G783" s="0" t="s">
        <v>1868</v>
      </c>
      <c r="H783" s="0" t="s">
        <v>1869</v>
      </c>
    </row>
    <row r="784" customFormat="false" ht="14.5" hidden="false" customHeight="false" outlineLevel="0" collapsed="false">
      <c r="G784" s="0" t="s">
        <v>1870</v>
      </c>
      <c r="H784" s="0" t="s">
        <v>1498</v>
      </c>
    </row>
    <row r="785" customFormat="false" ht="14.5" hidden="false" customHeight="false" outlineLevel="0" collapsed="false">
      <c r="G785" s="0" t="s">
        <v>1871</v>
      </c>
      <c r="H785" s="0" t="s">
        <v>1872</v>
      </c>
    </row>
    <row r="786" customFormat="false" ht="14.5" hidden="false" customHeight="false" outlineLevel="0" collapsed="false">
      <c r="G786" s="0" t="s">
        <v>1873</v>
      </c>
      <c r="H786" s="0" t="s">
        <v>1874</v>
      </c>
    </row>
    <row r="787" customFormat="false" ht="14.5" hidden="false" customHeight="false" outlineLevel="0" collapsed="false">
      <c r="G787" s="0" t="s">
        <v>1875</v>
      </c>
      <c r="H787" s="0" t="s">
        <v>1876</v>
      </c>
    </row>
    <row r="788" customFormat="false" ht="14.5" hidden="false" customHeight="false" outlineLevel="0" collapsed="false">
      <c r="G788" s="0" t="s">
        <v>1877</v>
      </c>
      <c r="H788" s="0" t="s">
        <v>1878</v>
      </c>
    </row>
    <row r="789" customFormat="false" ht="14.5" hidden="false" customHeight="false" outlineLevel="0" collapsed="false">
      <c r="G789" s="0" t="s">
        <v>1879</v>
      </c>
      <c r="H789" s="0" t="s">
        <v>1862</v>
      </c>
    </row>
    <row r="790" customFormat="false" ht="14.5" hidden="false" customHeight="false" outlineLevel="0" collapsed="false">
      <c r="G790" s="0" t="s">
        <v>1880</v>
      </c>
      <c r="H790" s="0" t="s">
        <v>1881</v>
      </c>
    </row>
    <row r="791" customFormat="false" ht="14.5" hidden="false" customHeight="false" outlineLevel="0" collapsed="false">
      <c r="G791" s="0" t="s">
        <v>1882</v>
      </c>
      <c r="H791" s="0" t="s">
        <v>1883</v>
      </c>
    </row>
    <row r="792" customFormat="false" ht="14.5" hidden="false" customHeight="false" outlineLevel="0" collapsed="false">
      <c r="G792" s="0" t="s">
        <v>1884</v>
      </c>
      <c r="H792" s="0" t="s">
        <v>1885</v>
      </c>
    </row>
    <row r="793" customFormat="false" ht="14.5" hidden="false" customHeight="false" outlineLevel="0" collapsed="false">
      <c r="G793" s="0" t="s">
        <v>1886</v>
      </c>
      <c r="H793" s="0" t="s">
        <v>1887</v>
      </c>
    </row>
    <row r="794" customFormat="false" ht="14.5" hidden="false" customHeight="false" outlineLevel="0" collapsed="false">
      <c r="G794" s="0" t="s">
        <v>1888</v>
      </c>
      <c r="H794" s="0" t="s">
        <v>1889</v>
      </c>
    </row>
    <row r="795" customFormat="false" ht="14.5" hidden="false" customHeight="false" outlineLevel="0" collapsed="false">
      <c r="G795" s="0" t="s">
        <v>1890</v>
      </c>
      <c r="H795" s="0" t="s">
        <v>1891</v>
      </c>
    </row>
    <row r="796" customFormat="false" ht="14.5" hidden="false" customHeight="false" outlineLevel="0" collapsed="false">
      <c r="G796" s="0" t="s">
        <v>1892</v>
      </c>
      <c r="H796" s="0" t="s">
        <v>1304</v>
      </c>
    </row>
    <row r="797" customFormat="false" ht="14.5" hidden="false" customHeight="false" outlineLevel="0" collapsed="false">
      <c r="G797" s="0" t="s">
        <v>1894</v>
      </c>
      <c r="H797" s="0" t="s">
        <v>1895</v>
      </c>
    </row>
    <row r="798" customFormat="false" ht="14.5" hidden="false" customHeight="false" outlineLevel="0" collapsed="false">
      <c r="G798" s="0" t="s">
        <v>1896</v>
      </c>
      <c r="H798" s="0" t="s">
        <v>1897</v>
      </c>
    </row>
    <row r="799" customFormat="false" ht="14.5" hidden="false" customHeight="false" outlineLevel="0" collapsed="false">
      <c r="G799" s="0" t="s">
        <v>1898</v>
      </c>
      <c r="H799" s="0" t="s">
        <v>1474</v>
      </c>
    </row>
    <row r="800" customFormat="false" ht="14.5" hidden="false" customHeight="false" outlineLevel="0" collapsed="false">
      <c r="G800" s="0" t="s">
        <v>1901</v>
      </c>
      <c r="H800" s="0" t="s">
        <v>1900</v>
      </c>
    </row>
    <row r="801" customFormat="false" ht="14.5" hidden="false" customHeight="false" outlineLevel="0" collapsed="false">
      <c r="G801" s="0" t="s">
        <v>1902</v>
      </c>
      <c r="H801" s="0" t="s">
        <v>1169</v>
      </c>
    </row>
    <row r="802" customFormat="false" ht="14.5" hidden="false" customHeight="false" outlineLevel="0" collapsed="false">
      <c r="G802" s="0" t="s">
        <v>1903</v>
      </c>
      <c r="H802" s="0" t="s">
        <v>1900</v>
      </c>
    </row>
    <row r="803" customFormat="false" ht="14.5" hidden="false" customHeight="false" outlineLevel="0" collapsed="false">
      <c r="G803" s="0" t="s">
        <v>1904</v>
      </c>
      <c r="H803" s="0" t="s">
        <v>1905</v>
      </c>
    </row>
    <row r="804" customFormat="false" ht="14.5" hidden="false" customHeight="false" outlineLevel="0" collapsed="false">
      <c r="G804" s="0" t="s">
        <v>1906</v>
      </c>
      <c r="H804" s="0" t="s">
        <v>1907</v>
      </c>
    </row>
    <row r="805" customFormat="false" ht="14.5" hidden="false" customHeight="false" outlineLevel="0" collapsed="false">
      <c r="G805" s="0" t="s">
        <v>1908</v>
      </c>
      <c r="H805" s="0" t="s">
        <v>1909</v>
      </c>
    </row>
    <row r="806" customFormat="false" ht="14.5" hidden="false" customHeight="false" outlineLevel="0" collapsed="false">
      <c r="G806" s="0" t="s">
        <v>1910</v>
      </c>
      <c r="H806" s="0" t="s">
        <v>1911</v>
      </c>
    </row>
    <row r="807" customFormat="false" ht="14.5" hidden="false" customHeight="false" outlineLevel="0" collapsed="false">
      <c r="G807" s="0" t="s">
        <v>1912</v>
      </c>
      <c r="H807" s="0" t="s">
        <v>1089</v>
      </c>
    </row>
    <row r="808" customFormat="false" ht="14.5" hidden="false" customHeight="false" outlineLevel="0" collapsed="false">
      <c r="G808" s="0" t="s">
        <v>1913</v>
      </c>
      <c r="H808" s="0" t="s">
        <v>253</v>
      </c>
    </row>
    <row r="809" customFormat="false" ht="14.5" hidden="false" customHeight="false" outlineLevel="0" collapsed="false">
      <c r="G809" s="0" t="s">
        <v>1914</v>
      </c>
      <c r="H809" s="0" t="s">
        <v>521</v>
      </c>
    </row>
    <row r="810" customFormat="false" ht="14.5" hidden="false" customHeight="false" outlineLevel="0" collapsed="false">
      <c r="G810" s="0" t="s">
        <v>1916</v>
      </c>
      <c r="H810" s="0" t="s">
        <v>670</v>
      </c>
    </row>
    <row r="811" customFormat="false" ht="14.5" hidden="false" customHeight="false" outlineLevel="0" collapsed="false">
      <c r="G811" s="0" t="s">
        <v>1917</v>
      </c>
      <c r="H811" s="0" t="s">
        <v>1918</v>
      </c>
    </row>
    <row r="812" customFormat="false" ht="14.5" hidden="false" customHeight="false" outlineLevel="0" collapsed="false">
      <c r="G812" s="0" t="s">
        <v>1919</v>
      </c>
      <c r="H812" s="0" t="s">
        <v>670</v>
      </c>
    </row>
    <row r="813" customFormat="false" ht="14.5" hidden="false" customHeight="false" outlineLevel="0" collapsed="false">
      <c r="G813" s="0" t="s">
        <v>1920</v>
      </c>
      <c r="H813" s="0" t="s">
        <v>1921</v>
      </c>
    </row>
    <row r="814" customFormat="false" ht="14.5" hidden="false" customHeight="false" outlineLevel="0" collapsed="false">
      <c r="G814" s="0" t="s">
        <v>1922</v>
      </c>
      <c r="H814" s="0" t="s">
        <v>1923</v>
      </c>
    </row>
    <row r="815" customFormat="false" ht="14.5" hidden="false" customHeight="false" outlineLevel="0" collapsed="false">
      <c r="G815" s="0" t="s">
        <v>1926</v>
      </c>
      <c r="H815" s="0" t="s">
        <v>1925</v>
      </c>
    </row>
    <row r="816" customFormat="false" ht="14.5" hidden="false" customHeight="false" outlineLevel="0" collapsed="false">
      <c r="G816" s="0" t="s">
        <v>1927</v>
      </c>
      <c r="H816" s="0" t="s">
        <v>1928</v>
      </c>
    </row>
    <row r="817" customFormat="false" ht="14.5" hidden="false" customHeight="false" outlineLevel="0" collapsed="false">
      <c r="G817" s="0" t="s">
        <v>1929</v>
      </c>
      <c r="H817" s="0" t="s">
        <v>1930</v>
      </c>
    </row>
    <row r="818" customFormat="false" ht="14.5" hidden="false" customHeight="false" outlineLevel="0" collapsed="false">
      <c r="G818" s="0" t="s">
        <v>1933</v>
      </c>
      <c r="H818" s="0" t="s">
        <v>1934</v>
      </c>
    </row>
    <row r="819" customFormat="false" ht="14.5" hidden="false" customHeight="false" outlineLevel="0" collapsed="false">
      <c r="G819" s="0" t="s">
        <v>1935</v>
      </c>
      <c r="H819" s="0" t="s">
        <v>1936</v>
      </c>
    </row>
    <row r="820" customFormat="false" ht="14.5" hidden="false" customHeight="false" outlineLevel="0" collapsed="false">
      <c r="G820" s="0" t="s">
        <v>1937</v>
      </c>
      <c r="H820" s="0" t="s">
        <v>1938</v>
      </c>
    </row>
    <row r="821" customFormat="false" ht="14.5" hidden="false" customHeight="false" outlineLevel="0" collapsed="false">
      <c r="G821" s="0" t="s">
        <v>1939</v>
      </c>
      <c r="H821" s="0" t="s">
        <v>1932</v>
      </c>
    </row>
    <row r="822" customFormat="false" ht="14.5" hidden="false" customHeight="false" outlineLevel="0" collapsed="false">
      <c r="G822" s="0" t="s">
        <v>1940</v>
      </c>
      <c r="H822" s="0" t="s">
        <v>1941</v>
      </c>
    </row>
    <row r="823" customFormat="false" ht="14.5" hidden="false" customHeight="false" outlineLevel="0" collapsed="false">
      <c r="G823" s="0" t="s">
        <v>1942</v>
      </c>
      <c r="H823" s="0" t="s">
        <v>1943</v>
      </c>
    </row>
    <row r="824" customFormat="false" ht="14.5" hidden="false" customHeight="false" outlineLevel="0" collapsed="false">
      <c r="G824" s="0" t="s">
        <v>1944</v>
      </c>
      <c r="H824" s="0" t="s">
        <v>1945</v>
      </c>
    </row>
    <row r="825" customFormat="false" ht="14.5" hidden="false" customHeight="false" outlineLevel="0" collapsed="false">
      <c r="G825" s="0" t="s">
        <v>1946</v>
      </c>
      <c r="H825" s="0" t="s">
        <v>373</v>
      </c>
    </row>
    <row r="826" customFormat="false" ht="14.5" hidden="false" customHeight="false" outlineLevel="0" collapsed="false">
      <c r="G826" s="0" t="s">
        <v>1947</v>
      </c>
      <c r="H826" s="0" t="s">
        <v>1948</v>
      </c>
    </row>
    <row r="827" customFormat="false" ht="14.5" hidden="false" customHeight="false" outlineLevel="0" collapsed="false">
      <c r="G827" s="0" t="s">
        <v>1949</v>
      </c>
      <c r="H827" s="0" t="s">
        <v>1950</v>
      </c>
    </row>
    <row r="828" customFormat="false" ht="14.5" hidden="false" customHeight="false" outlineLevel="0" collapsed="false">
      <c r="G828" s="0" t="s">
        <v>1951</v>
      </c>
      <c r="H828" s="0" t="s">
        <v>1952</v>
      </c>
    </row>
    <row r="829" customFormat="false" ht="14.5" hidden="false" customHeight="false" outlineLevel="0" collapsed="false">
      <c r="G829" s="0" t="s">
        <v>1955</v>
      </c>
      <c r="H829" s="0" t="s">
        <v>1954</v>
      </c>
    </row>
    <row r="830" customFormat="false" ht="14.5" hidden="false" customHeight="false" outlineLevel="0" collapsed="false">
      <c r="G830" s="0" t="s">
        <v>1958</v>
      </c>
      <c r="H830" s="0" t="s">
        <v>1959</v>
      </c>
    </row>
    <row r="831" customFormat="false" ht="14.5" hidden="false" customHeight="false" outlineLevel="0" collapsed="false">
      <c r="G831" s="0" t="s">
        <v>1960</v>
      </c>
      <c r="H831" s="0" t="s">
        <v>1957</v>
      </c>
    </row>
    <row r="832" customFormat="false" ht="14.5" hidden="false" customHeight="false" outlineLevel="0" collapsed="false">
      <c r="G832" s="0" t="s">
        <v>1961</v>
      </c>
      <c r="H832" s="0" t="s">
        <v>1081</v>
      </c>
    </row>
    <row r="833" customFormat="false" ht="14.5" hidden="false" customHeight="false" outlineLevel="0" collapsed="false">
      <c r="G833" s="0" t="s">
        <v>1962</v>
      </c>
      <c r="H833" s="0" t="s">
        <v>265</v>
      </c>
    </row>
    <row r="834" customFormat="false" ht="14.5" hidden="false" customHeight="false" outlineLevel="0" collapsed="false">
      <c r="G834" s="0" t="s">
        <v>1963</v>
      </c>
      <c r="H834" s="0" t="s">
        <v>1089</v>
      </c>
    </row>
    <row r="835" customFormat="false" ht="14.5" hidden="false" customHeight="false" outlineLevel="0" collapsed="false">
      <c r="G835" s="0" t="s">
        <v>1964</v>
      </c>
      <c r="H835" s="0" t="s">
        <v>1957</v>
      </c>
    </row>
    <row r="836" customFormat="false" ht="14.5" hidden="false" customHeight="false" outlineLevel="0" collapsed="false">
      <c r="G836" s="0" t="s">
        <v>1965</v>
      </c>
      <c r="H836" s="0" t="s">
        <v>414</v>
      </c>
    </row>
    <row r="837" customFormat="false" ht="14.5" hidden="false" customHeight="false" outlineLevel="0" collapsed="false">
      <c r="G837" s="0" t="s">
        <v>1966</v>
      </c>
      <c r="H837" s="0" t="s">
        <v>1967</v>
      </c>
    </row>
    <row r="838" customFormat="false" ht="14.5" hidden="false" customHeight="false" outlineLevel="0" collapsed="false">
      <c r="G838" s="0" t="s">
        <v>1970</v>
      </c>
      <c r="H838" s="0" t="s">
        <v>1971</v>
      </c>
    </row>
    <row r="839" customFormat="false" ht="14.5" hidden="false" customHeight="false" outlineLevel="0" collapsed="false">
      <c r="G839" s="0" t="s">
        <v>1972</v>
      </c>
      <c r="H839" s="0" t="s">
        <v>1969</v>
      </c>
    </row>
    <row r="840" customFormat="false" ht="14.5" hidden="false" customHeight="false" outlineLevel="0" collapsed="false">
      <c r="G840" s="0" t="s">
        <v>1973</v>
      </c>
      <c r="H840" s="0" t="s">
        <v>1974</v>
      </c>
    </row>
    <row r="841" customFormat="false" ht="14.5" hidden="false" customHeight="false" outlineLevel="0" collapsed="false">
      <c r="G841" s="0" t="s">
        <v>1975</v>
      </c>
      <c r="H841" s="0" t="s">
        <v>1976</v>
      </c>
    </row>
    <row r="842" customFormat="false" ht="14.5" hidden="false" customHeight="false" outlineLevel="0" collapsed="false">
      <c r="G842" s="0" t="s">
        <v>1977</v>
      </c>
      <c r="H842" s="0" t="s">
        <v>1978</v>
      </c>
    </row>
    <row r="843" customFormat="false" ht="14.5" hidden="false" customHeight="false" outlineLevel="0" collapsed="false">
      <c r="G843" s="0" t="s">
        <v>1979</v>
      </c>
      <c r="H843" s="0" t="s">
        <v>1969</v>
      </c>
    </row>
    <row r="844" customFormat="false" ht="14.5" hidden="false" customHeight="false" outlineLevel="0" collapsed="false">
      <c r="G844" s="0" t="s">
        <v>1980</v>
      </c>
      <c r="H844" s="0" t="s">
        <v>1981</v>
      </c>
    </row>
    <row r="845" customFormat="false" ht="14.5" hidden="false" customHeight="false" outlineLevel="0" collapsed="false">
      <c r="G845" s="0" t="s">
        <v>1984</v>
      </c>
      <c r="H845" s="0" t="s">
        <v>1983</v>
      </c>
    </row>
    <row r="846" customFormat="false" ht="14.5" hidden="false" customHeight="false" outlineLevel="0" collapsed="false">
      <c r="G846" s="0" t="s">
        <v>1985</v>
      </c>
      <c r="H846" s="0" t="s">
        <v>1986</v>
      </c>
    </row>
    <row r="847" customFormat="false" ht="14.5" hidden="false" customHeight="false" outlineLevel="0" collapsed="false">
      <c r="G847" s="0" t="s">
        <v>1987</v>
      </c>
      <c r="H847" s="0" t="s">
        <v>1988</v>
      </c>
    </row>
    <row r="848" customFormat="false" ht="14.5" hidden="false" customHeight="false" outlineLevel="0" collapsed="false">
      <c r="G848" s="0" t="s">
        <v>1989</v>
      </c>
      <c r="H848" s="0" t="s">
        <v>1990</v>
      </c>
    </row>
    <row r="849" customFormat="false" ht="14.5" hidden="false" customHeight="false" outlineLevel="0" collapsed="false">
      <c r="G849" s="0" t="s">
        <v>1991</v>
      </c>
      <c r="H849" s="0" t="s">
        <v>1992</v>
      </c>
    </row>
    <row r="850" customFormat="false" ht="14.5" hidden="false" customHeight="false" outlineLevel="0" collapsed="false">
      <c r="G850" s="0" t="s">
        <v>1995</v>
      </c>
      <c r="H850" s="0" t="s">
        <v>1994</v>
      </c>
    </row>
    <row r="851" customFormat="false" ht="14.5" hidden="false" customHeight="false" outlineLevel="0" collapsed="false">
      <c r="G851" s="0" t="s">
        <v>1996</v>
      </c>
      <c r="H851" s="0" t="s">
        <v>1997</v>
      </c>
    </row>
    <row r="852" customFormat="false" ht="14.5" hidden="false" customHeight="false" outlineLevel="0" collapsed="false">
      <c r="G852" s="0" t="s">
        <v>1998</v>
      </c>
      <c r="H852" s="0" t="s">
        <v>437</v>
      </c>
    </row>
    <row r="853" customFormat="false" ht="14.5" hidden="false" customHeight="false" outlineLevel="0" collapsed="false">
      <c r="G853" s="0" t="s">
        <v>2000</v>
      </c>
      <c r="H853" s="0" t="s">
        <v>1198</v>
      </c>
    </row>
    <row r="854" customFormat="false" ht="14.5" hidden="false" customHeight="false" outlineLevel="0" collapsed="false">
      <c r="G854" s="0" t="s">
        <v>2002</v>
      </c>
      <c r="H854" s="0" t="s">
        <v>257</v>
      </c>
    </row>
    <row r="855" customFormat="false" ht="14.5" hidden="false" customHeight="false" outlineLevel="0" collapsed="false">
      <c r="G855" s="0" t="s">
        <v>2003</v>
      </c>
      <c r="H855" s="0" t="s">
        <v>2004</v>
      </c>
    </row>
    <row r="856" customFormat="false" ht="14.5" hidden="false" customHeight="false" outlineLevel="0" collapsed="false">
      <c r="G856" s="0" t="s">
        <v>2005</v>
      </c>
      <c r="H856" s="0" t="s">
        <v>2006</v>
      </c>
    </row>
    <row r="857" customFormat="false" ht="14.5" hidden="false" customHeight="false" outlineLevel="0" collapsed="false">
      <c r="G857" s="0" t="s">
        <v>2007</v>
      </c>
      <c r="H857" s="0" t="s">
        <v>1204</v>
      </c>
    </row>
    <row r="858" customFormat="false" ht="14.5" hidden="false" customHeight="false" outlineLevel="0" collapsed="false">
      <c r="G858" s="0" t="s">
        <v>2008</v>
      </c>
      <c r="H858" s="0" t="s">
        <v>2009</v>
      </c>
    </row>
    <row r="859" customFormat="false" ht="14.5" hidden="false" customHeight="false" outlineLevel="0" collapsed="false">
      <c r="G859" s="0" t="s">
        <v>2010</v>
      </c>
      <c r="H859" s="0" t="s">
        <v>373</v>
      </c>
    </row>
    <row r="860" customFormat="false" ht="14.5" hidden="false" customHeight="false" outlineLevel="0" collapsed="false">
      <c r="G860" s="0" t="s">
        <v>2011</v>
      </c>
      <c r="H860" s="0" t="s">
        <v>2012</v>
      </c>
    </row>
    <row r="861" customFormat="false" ht="14.5" hidden="false" customHeight="false" outlineLevel="0" collapsed="false">
      <c r="G861" s="0" t="s">
        <v>2014</v>
      </c>
      <c r="H861" s="0" t="s">
        <v>2015</v>
      </c>
    </row>
    <row r="862" customFormat="false" ht="14.5" hidden="false" customHeight="false" outlineLevel="0" collapsed="false">
      <c r="G862" s="0" t="s">
        <v>2016</v>
      </c>
      <c r="H862" s="0" t="s">
        <v>2017</v>
      </c>
    </row>
    <row r="863" customFormat="false" ht="14.5" hidden="false" customHeight="false" outlineLevel="0" collapsed="false">
      <c r="G863" s="0" t="s">
        <v>2018</v>
      </c>
      <c r="H863" s="0" t="s">
        <v>2019</v>
      </c>
    </row>
    <row r="864" customFormat="false" ht="14.5" hidden="false" customHeight="false" outlineLevel="0" collapsed="false">
      <c r="G864" s="0" t="s">
        <v>2020</v>
      </c>
      <c r="H864" s="0" t="s">
        <v>2021</v>
      </c>
    </row>
    <row r="865" customFormat="false" ht="14.5" hidden="false" customHeight="false" outlineLevel="0" collapsed="false">
      <c r="G865" s="0" t="s">
        <v>2022</v>
      </c>
      <c r="H865" s="0" t="s">
        <v>598</v>
      </c>
    </row>
    <row r="866" customFormat="false" ht="14.5" hidden="false" customHeight="false" outlineLevel="0" collapsed="false">
      <c r="G866" s="0" t="s">
        <v>2025</v>
      </c>
      <c r="H866" s="0" t="s">
        <v>2024</v>
      </c>
    </row>
    <row r="867" customFormat="false" ht="14.5" hidden="false" customHeight="false" outlineLevel="0" collapsed="false">
      <c r="G867" s="0" t="s">
        <v>2026</v>
      </c>
      <c r="H867" s="0" t="s">
        <v>2027</v>
      </c>
    </row>
    <row r="868" customFormat="false" ht="14.5" hidden="false" customHeight="false" outlineLevel="0" collapsed="false">
      <c r="G868" s="0" t="s">
        <v>2028</v>
      </c>
      <c r="H868" s="0" t="s">
        <v>2029</v>
      </c>
    </row>
    <row r="869" customFormat="false" ht="14.5" hidden="false" customHeight="false" outlineLevel="0" collapsed="false">
      <c r="G869" s="0" t="s">
        <v>2031</v>
      </c>
      <c r="H869" s="0" t="s">
        <v>222</v>
      </c>
    </row>
    <row r="870" customFormat="false" ht="14.5" hidden="false" customHeight="false" outlineLevel="0" collapsed="false">
      <c r="G870" s="0" t="s">
        <v>2032</v>
      </c>
      <c r="H870" s="0" t="s">
        <v>200</v>
      </c>
    </row>
    <row r="871" customFormat="false" ht="14.5" hidden="false" customHeight="false" outlineLevel="0" collapsed="false">
      <c r="G871" s="0" t="s">
        <v>2033</v>
      </c>
      <c r="H871" s="0" t="s">
        <v>2034</v>
      </c>
    </row>
    <row r="872" customFormat="false" ht="14.5" hidden="false" customHeight="false" outlineLevel="0" collapsed="false">
      <c r="G872" s="0" t="s">
        <v>2035</v>
      </c>
      <c r="H872" s="0" t="s">
        <v>2036</v>
      </c>
    </row>
    <row r="873" customFormat="false" ht="14.5" hidden="false" customHeight="false" outlineLevel="0" collapsed="false">
      <c r="G873" s="0" t="s">
        <v>2039</v>
      </c>
      <c r="H873" s="0" t="s">
        <v>2038</v>
      </c>
    </row>
    <row r="874" customFormat="false" ht="14.5" hidden="false" customHeight="false" outlineLevel="0" collapsed="false">
      <c r="G874" s="0" t="s">
        <v>2040</v>
      </c>
      <c r="H874" s="0" t="s">
        <v>2041</v>
      </c>
    </row>
    <row r="875" customFormat="false" ht="14.5" hidden="false" customHeight="false" outlineLevel="0" collapsed="false">
      <c r="G875" s="0" t="s">
        <v>2042</v>
      </c>
      <c r="H875" s="0" t="s">
        <v>2043</v>
      </c>
    </row>
    <row r="876" customFormat="false" ht="14.5" hidden="false" customHeight="false" outlineLevel="0" collapsed="false">
      <c r="G876" s="0" t="s">
        <v>2044</v>
      </c>
      <c r="H876" s="0" t="s">
        <v>901</v>
      </c>
    </row>
    <row r="877" customFormat="false" ht="14.5" hidden="false" customHeight="false" outlineLevel="0" collapsed="false">
      <c r="G877" s="0" t="s">
        <v>2046</v>
      </c>
      <c r="H877" s="0" t="s">
        <v>1740</v>
      </c>
    </row>
    <row r="878" customFormat="false" ht="14.5" hidden="false" customHeight="false" outlineLevel="0" collapsed="false">
      <c r="G878" s="0" t="s">
        <v>2049</v>
      </c>
      <c r="H878" s="0" t="s">
        <v>2048</v>
      </c>
    </row>
    <row r="879" customFormat="false" ht="14.5" hidden="false" customHeight="false" outlineLevel="0" collapsed="false">
      <c r="G879" s="0" t="s">
        <v>2050</v>
      </c>
      <c r="H879" s="0" t="s">
        <v>2051</v>
      </c>
    </row>
    <row r="880" customFormat="false" ht="14.5" hidden="false" customHeight="false" outlineLevel="0" collapsed="false">
      <c r="G880" s="0" t="s">
        <v>2052</v>
      </c>
      <c r="H880" s="0" t="s">
        <v>2053</v>
      </c>
    </row>
    <row r="881" customFormat="false" ht="14.5" hidden="false" customHeight="false" outlineLevel="0" collapsed="false">
      <c r="G881" s="0" t="s">
        <v>2056</v>
      </c>
      <c r="H881" s="0" t="s">
        <v>2055</v>
      </c>
    </row>
    <row r="882" customFormat="false" ht="14.5" hidden="false" customHeight="false" outlineLevel="0" collapsed="false">
      <c r="G882" s="0" t="s">
        <v>2059</v>
      </c>
      <c r="H882" s="0" t="s">
        <v>2058</v>
      </c>
    </row>
    <row r="883" customFormat="false" ht="14.5" hidden="false" customHeight="false" outlineLevel="0" collapsed="false">
      <c r="G883" s="0" t="s">
        <v>2061</v>
      </c>
      <c r="H883" s="0" t="s">
        <v>382</v>
      </c>
    </row>
    <row r="884" customFormat="false" ht="14.5" hidden="false" customHeight="false" outlineLevel="0" collapsed="false">
      <c r="G884" s="0" t="s">
        <v>2062</v>
      </c>
      <c r="H884" s="0" t="s">
        <v>2063</v>
      </c>
    </row>
    <row r="885" customFormat="false" ht="14.5" hidden="false" customHeight="false" outlineLevel="0" collapsed="false">
      <c r="G885" s="0" t="s">
        <v>2068</v>
      </c>
      <c r="H885" s="0" t="s">
        <v>2069</v>
      </c>
    </row>
    <row r="886" customFormat="false" ht="14.5" hidden="false" customHeight="false" outlineLevel="0" collapsed="false">
      <c r="G886" s="0" t="s">
        <v>2070</v>
      </c>
      <c r="H886" s="0" t="s">
        <v>2071</v>
      </c>
    </row>
    <row r="887" customFormat="false" ht="14.5" hidden="false" customHeight="false" outlineLevel="0" collapsed="false">
      <c r="G887" s="0" t="s">
        <v>2072</v>
      </c>
      <c r="H887" s="0" t="s">
        <v>2073</v>
      </c>
    </row>
    <row r="888" customFormat="false" ht="14.5" hidden="false" customHeight="false" outlineLevel="0" collapsed="false">
      <c r="G888" s="0" t="s">
        <v>2074</v>
      </c>
      <c r="H888" s="0" t="s">
        <v>598</v>
      </c>
    </row>
    <row r="889" customFormat="false" ht="14.5" hidden="false" customHeight="false" outlineLevel="0" collapsed="false">
      <c r="G889" s="0" t="s">
        <v>2075</v>
      </c>
      <c r="H889" s="0" t="s">
        <v>2076</v>
      </c>
    </row>
    <row r="890" customFormat="false" ht="14.5" hidden="false" customHeight="false" outlineLevel="0" collapsed="false">
      <c r="G890" s="0" t="s">
        <v>2077</v>
      </c>
      <c r="H890" s="0" t="s">
        <v>2078</v>
      </c>
    </row>
    <row r="891" customFormat="false" ht="14.5" hidden="false" customHeight="false" outlineLevel="0" collapsed="false">
      <c r="G891" s="0" t="s">
        <v>2079</v>
      </c>
      <c r="H891" s="0" t="s">
        <v>2080</v>
      </c>
    </row>
    <row r="892" customFormat="false" ht="14.5" hidden="false" customHeight="false" outlineLevel="0" collapsed="false">
      <c r="G892" s="0" t="s">
        <v>2081</v>
      </c>
      <c r="H892" s="0" t="s">
        <v>2082</v>
      </c>
    </row>
    <row r="893" customFormat="false" ht="14.5" hidden="false" customHeight="false" outlineLevel="0" collapsed="false">
      <c r="G893" s="0" t="s">
        <v>2083</v>
      </c>
      <c r="H893" s="0" t="s">
        <v>2084</v>
      </c>
    </row>
    <row r="894" customFormat="false" ht="14.5" hidden="false" customHeight="false" outlineLevel="0" collapsed="false">
      <c r="G894" s="0" t="s">
        <v>2087</v>
      </c>
      <c r="H894" s="0" t="s">
        <v>2086</v>
      </c>
    </row>
    <row r="895" customFormat="false" ht="14.5" hidden="false" customHeight="false" outlineLevel="0" collapsed="false">
      <c r="G895" s="0" t="s">
        <v>2088</v>
      </c>
      <c r="H895" s="0" t="s">
        <v>2089</v>
      </c>
    </row>
    <row r="896" customFormat="false" ht="14.5" hidden="false" customHeight="false" outlineLevel="0" collapsed="false">
      <c r="G896" s="0" t="s">
        <v>2090</v>
      </c>
      <c r="H896" s="0" t="s">
        <v>2086</v>
      </c>
    </row>
    <row r="897" customFormat="false" ht="14.5" hidden="false" customHeight="false" outlineLevel="0" collapsed="false">
      <c r="G897" s="0" t="s">
        <v>2091</v>
      </c>
      <c r="H897" s="0" t="s">
        <v>2092</v>
      </c>
    </row>
    <row r="898" customFormat="false" ht="14.5" hidden="false" customHeight="false" outlineLevel="0" collapsed="false">
      <c r="G898" s="0" t="s">
        <v>2093</v>
      </c>
      <c r="H898" s="0" t="s">
        <v>2094</v>
      </c>
    </row>
    <row r="899" customFormat="false" ht="14.5" hidden="false" customHeight="false" outlineLevel="0" collapsed="false">
      <c r="G899" s="0" t="s">
        <v>2095</v>
      </c>
      <c r="H899" s="0" t="s">
        <v>2096</v>
      </c>
    </row>
    <row r="900" customFormat="false" ht="14.5" hidden="false" customHeight="false" outlineLevel="0" collapsed="false">
      <c r="G900" s="0" t="s">
        <v>2097</v>
      </c>
      <c r="H900" s="0" t="s">
        <v>2098</v>
      </c>
    </row>
    <row r="901" customFormat="false" ht="14.5" hidden="false" customHeight="false" outlineLevel="0" collapsed="false">
      <c r="G901" s="0" t="s">
        <v>2099</v>
      </c>
      <c r="H901" s="0" t="s">
        <v>834</v>
      </c>
    </row>
    <row r="902" customFormat="false" ht="14.5" hidden="false" customHeight="false" outlineLevel="0" collapsed="false">
      <c r="G902" s="0" t="s">
        <v>2100</v>
      </c>
      <c r="H902" s="0" t="s">
        <v>2101</v>
      </c>
    </row>
    <row r="903" customFormat="false" ht="14.5" hidden="false" customHeight="false" outlineLevel="0" collapsed="false">
      <c r="G903" s="0" t="s">
        <v>2102</v>
      </c>
      <c r="H903" s="0" t="s">
        <v>2103</v>
      </c>
    </row>
    <row r="904" customFormat="false" ht="14.5" hidden="false" customHeight="false" outlineLevel="0" collapsed="false">
      <c r="G904" s="0" t="s">
        <v>2104</v>
      </c>
      <c r="H904" s="0" t="s">
        <v>2105</v>
      </c>
    </row>
    <row r="905" customFormat="false" ht="14.5" hidden="false" customHeight="false" outlineLevel="0" collapsed="false">
      <c r="G905" s="0" t="s">
        <v>2108</v>
      </c>
      <c r="H905" s="0" t="s">
        <v>2109</v>
      </c>
    </row>
    <row r="906" customFormat="false" ht="14.5" hidden="false" customHeight="false" outlineLevel="0" collapsed="false">
      <c r="G906" s="0" t="s">
        <v>2110</v>
      </c>
      <c r="H906" s="0" t="s">
        <v>2111</v>
      </c>
    </row>
    <row r="907" customFormat="false" ht="14.5" hidden="false" customHeight="false" outlineLevel="0" collapsed="false">
      <c r="G907" s="0" t="s">
        <v>2112</v>
      </c>
      <c r="H907" s="0" t="s">
        <v>2113</v>
      </c>
    </row>
    <row r="908" customFormat="false" ht="14.5" hidden="false" customHeight="false" outlineLevel="0" collapsed="false">
      <c r="G908" s="0" t="s">
        <v>2114</v>
      </c>
      <c r="H908" s="0" t="s">
        <v>2115</v>
      </c>
    </row>
    <row r="909" customFormat="false" ht="14.5" hidden="false" customHeight="false" outlineLevel="0" collapsed="false">
      <c r="G909" s="0" t="s">
        <v>2116</v>
      </c>
      <c r="H909" s="0" t="s">
        <v>2117</v>
      </c>
    </row>
    <row r="910" customFormat="false" ht="14.5" hidden="false" customHeight="false" outlineLevel="0" collapsed="false">
      <c r="G910" s="0" t="s">
        <v>2118</v>
      </c>
      <c r="H910" s="0" t="s">
        <v>2119</v>
      </c>
    </row>
    <row r="911" customFormat="false" ht="14.5" hidden="false" customHeight="false" outlineLevel="0" collapsed="false">
      <c r="G911" s="0" t="s">
        <v>2122</v>
      </c>
      <c r="H911" s="0" t="s">
        <v>2123</v>
      </c>
    </row>
    <row r="912" customFormat="false" ht="14.5" hidden="false" customHeight="false" outlineLevel="0" collapsed="false">
      <c r="G912" s="0" t="s">
        <v>2124</v>
      </c>
      <c r="H912" s="0" t="s">
        <v>2125</v>
      </c>
    </row>
    <row r="913" customFormat="false" ht="14.5" hidden="false" customHeight="false" outlineLevel="0" collapsed="false">
      <c r="G913" s="0" t="s">
        <v>2126</v>
      </c>
      <c r="H913" s="0" t="s">
        <v>2127</v>
      </c>
    </row>
    <row r="914" customFormat="false" ht="14.5" hidden="false" customHeight="false" outlineLevel="0" collapsed="false">
      <c r="G914" s="0" t="s">
        <v>2128</v>
      </c>
      <c r="H914" s="0" t="s">
        <v>2129</v>
      </c>
    </row>
    <row r="915" customFormat="false" ht="14.5" hidden="false" customHeight="false" outlineLevel="0" collapsed="false">
      <c r="G915" s="0" t="s">
        <v>2130</v>
      </c>
      <c r="H915" s="0" t="s">
        <v>2131</v>
      </c>
    </row>
    <row r="916" customFormat="false" ht="14.5" hidden="false" customHeight="false" outlineLevel="0" collapsed="false">
      <c r="G916" s="0" t="s">
        <v>2133</v>
      </c>
      <c r="H916" s="0" t="s">
        <v>2134</v>
      </c>
    </row>
    <row r="917" customFormat="false" ht="14.5" hidden="false" customHeight="false" outlineLevel="0" collapsed="false">
      <c r="G917" s="0" t="s">
        <v>2135</v>
      </c>
      <c r="H917" s="0" t="s">
        <v>2136</v>
      </c>
    </row>
    <row r="918" customFormat="false" ht="14.5" hidden="false" customHeight="false" outlineLevel="0" collapsed="false">
      <c r="G918" s="0" t="s">
        <v>2137</v>
      </c>
      <c r="H918" s="0" t="s">
        <v>2138</v>
      </c>
    </row>
    <row r="919" customFormat="false" ht="14.5" hidden="false" customHeight="false" outlineLevel="0" collapsed="false">
      <c r="G919" s="0" t="s">
        <v>2139</v>
      </c>
      <c r="H919" s="0" t="s">
        <v>2140</v>
      </c>
    </row>
    <row r="920" customFormat="false" ht="14.5" hidden="false" customHeight="false" outlineLevel="0" collapsed="false">
      <c r="G920" s="0" t="s">
        <v>2141</v>
      </c>
      <c r="H920" s="0" t="s">
        <v>2142</v>
      </c>
    </row>
    <row r="921" customFormat="false" ht="14.5" hidden="false" customHeight="false" outlineLevel="0" collapsed="false">
      <c r="G921" s="0" t="s">
        <v>2143</v>
      </c>
      <c r="H921" s="0" t="s">
        <v>2144</v>
      </c>
    </row>
    <row r="922" customFormat="false" ht="14.5" hidden="false" customHeight="false" outlineLevel="0" collapsed="false">
      <c r="G922" s="0" t="s">
        <v>2145</v>
      </c>
      <c r="H922" s="0" t="s">
        <v>2146</v>
      </c>
    </row>
    <row r="923" customFormat="false" ht="14.5" hidden="false" customHeight="false" outlineLevel="0" collapsed="false">
      <c r="G923" s="0" t="s">
        <v>2149</v>
      </c>
      <c r="H923" s="0" t="s">
        <v>2148</v>
      </c>
    </row>
    <row r="924" customFormat="false" ht="14.5" hidden="false" customHeight="false" outlineLevel="0" collapsed="false">
      <c r="G924" s="0" t="s">
        <v>2150</v>
      </c>
      <c r="H924" s="0" t="s">
        <v>276</v>
      </c>
    </row>
    <row r="925" customFormat="false" ht="14.5" hidden="false" customHeight="false" outlineLevel="0" collapsed="false">
      <c r="G925" s="0" t="s">
        <v>2151</v>
      </c>
      <c r="H925" s="0" t="s">
        <v>2152</v>
      </c>
    </row>
    <row r="926" customFormat="false" ht="14.5" hidden="false" customHeight="false" outlineLevel="0" collapsed="false">
      <c r="G926" s="0" t="s">
        <v>2153</v>
      </c>
      <c r="H926" s="0" t="s">
        <v>2154</v>
      </c>
    </row>
    <row r="927" customFormat="false" ht="14.5" hidden="false" customHeight="false" outlineLevel="0" collapsed="false">
      <c r="G927" s="0" t="s">
        <v>2157</v>
      </c>
      <c r="H927" s="0" t="s">
        <v>2156</v>
      </c>
    </row>
    <row r="928" customFormat="false" ht="14.5" hidden="false" customHeight="false" outlineLevel="0" collapsed="false">
      <c r="G928" s="0" t="s">
        <v>2158</v>
      </c>
      <c r="H928" s="0" t="s">
        <v>2159</v>
      </c>
    </row>
    <row r="929" customFormat="false" ht="14.5" hidden="false" customHeight="false" outlineLevel="0" collapsed="false">
      <c r="G929" s="0" t="s">
        <v>2162</v>
      </c>
      <c r="H929" s="0" t="s">
        <v>2161</v>
      </c>
    </row>
    <row r="930" customFormat="false" ht="14.5" hidden="false" customHeight="false" outlineLevel="0" collapsed="false">
      <c r="G930" s="0" t="s">
        <v>2163</v>
      </c>
      <c r="H930" s="0" t="s">
        <v>2164</v>
      </c>
    </row>
    <row r="931" customFormat="false" ht="14.5" hidden="false" customHeight="false" outlineLevel="0" collapsed="false">
      <c r="G931" s="0" t="s">
        <v>2165</v>
      </c>
      <c r="H931" s="0" t="s">
        <v>2166</v>
      </c>
    </row>
    <row r="932" customFormat="false" ht="14.5" hidden="false" customHeight="false" outlineLevel="0" collapsed="false">
      <c r="G932" s="0" t="s">
        <v>2167</v>
      </c>
      <c r="H932" s="0" t="s">
        <v>2168</v>
      </c>
    </row>
    <row r="933" customFormat="false" ht="14.5" hidden="false" customHeight="false" outlineLevel="0" collapsed="false">
      <c r="G933" s="0" t="s">
        <v>2169</v>
      </c>
      <c r="H933" s="0" t="s">
        <v>2170</v>
      </c>
    </row>
    <row r="934" customFormat="false" ht="14.5" hidden="false" customHeight="false" outlineLevel="0" collapsed="false">
      <c r="G934" s="0" t="s">
        <v>2173</v>
      </c>
      <c r="H934" s="0" t="s">
        <v>2172</v>
      </c>
    </row>
    <row r="935" customFormat="false" ht="14.5" hidden="false" customHeight="false" outlineLevel="0" collapsed="false">
      <c r="G935" s="0" t="s">
        <v>2174</v>
      </c>
      <c r="H935" s="0" t="s">
        <v>2175</v>
      </c>
    </row>
    <row r="936" customFormat="false" ht="14.5" hidden="false" customHeight="false" outlineLevel="0" collapsed="false">
      <c r="G936" s="0" t="s">
        <v>2176</v>
      </c>
      <c r="H936" s="0" t="s">
        <v>2177</v>
      </c>
    </row>
    <row r="937" customFormat="false" ht="14.5" hidden="false" customHeight="false" outlineLevel="0" collapsed="false">
      <c r="G937" s="0" t="s">
        <v>2178</v>
      </c>
      <c r="H937" s="0" t="s">
        <v>2179</v>
      </c>
    </row>
    <row r="938" customFormat="false" ht="14.5" hidden="false" customHeight="false" outlineLevel="0" collapsed="false">
      <c r="G938" s="0" t="s">
        <v>2180</v>
      </c>
      <c r="H938" s="0" t="s">
        <v>2181</v>
      </c>
    </row>
    <row r="939" customFormat="false" ht="14.5" hidden="false" customHeight="false" outlineLevel="0" collapsed="false">
      <c r="G939" s="0" t="s">
        <v>2184</v>
      </c>
      <c r="H939" s="0" t="s">
        <v>2183</v>
      </c>
    </row>
    <row r="940" customFormat="false" ht="14.5" hidden="false" customHeight="false" outlineLevel="0" collapsed="false">
      <c r="G940" s="0" t="s">
        <v>2185</v>
      </c>
      <c r="H940" s="0" t="s">
        <v>2186</v>
      </c>
    </row>
    <row r="941" customFormat="false" ht="14.5" hidden="false" customHeight="false" outlineLevel="0" collapsed="false">
      <c r="G941" s="0" t="s">
        <v>2187</v>
      </c>
      <c r="H941" s="0" t="s">
        <v>2188</v>
      </c>
    </row>
    <row r="942" customFormat="false" ht="14.5" hidden="false" customHeight="false" outlineLevel="0" collapsed="false">
      <c r="G942" s="0" t="s">
        <v>2191</v>
      </c>
      <c r="H942" s="0" t="s">
        <v>2190</v>
      </c>
    </row>
    <row r="943" customFormat="false" ht="14.5" hidden="false" customHeight="false" outlineLevel="0" collapsed="false">
      <c r="G943" s="0" t="s">
        <v>2194</v>
      </c>
      <c r="H943" s="0" t="s">
        <v>455</v>
      </c>
    </row>
    <row r="944" customFormat="false" ht="14.5" hidden="false" customHeight="false" outlineLevel="0" collapsed="false">
      <c r="G944" s="0" t="s">
        <v>2195</v>
      </c>
      <c r="H944" s="0" t="s">
        <v>2196</v>
      </c>
    </row>
    <row r="945" customFormat="false" ht="14.5" hidden="false" customHeight="false" outlineLevel="0" collapsed="false">
      <c r="G945" s="0" t="s">
        <v>2201</v>
      </c>
      <c r="H945" s="0" t="s">
        <v>2200</v>
      </c>
    </row>
    <row r="946" customFormat="false" ht="14.5" hidden="false" customHeight="false" outlineLevel="0" collapsed="false">
      <c r="G946" s="0" t="s">
        <v>2202</v>
      </c>
      <c r="H946" s="0" t="s">
        <v>2203</v>
      </c>
    </row>
    <row r="947" customFormat="false" ht="14.5" hidden="false" customHeight="false" outlineLevel="0" collapsed="false">
      <c r="G947" s="0" t="s">
        <v>2204</v>
      </c>
      <c r="H947" s="0" t="s">
        <v>2205</v>
      </c>
    </row>
    <row r="948" customFormat="false" ht="14.5" hidden="false" customHeight="false" outlineLevel="0" collapsed="false">
      <c r="G948" s="0" t="s">
        <v>2206</v>
      </c>
      <c r="H948" s="0" t="s">
        <v>2207</v>
      </c>
    </row>
    <row r="949" customFormat="false" ht="14.5" hidden="false" customHeight="false" outlineLevel="0" collapsed="false">
      <c r="G949" s="0" t="s">
        <v>2208</v>
      </c>
      <c r="H949" s="0" t="s">
        <v>2209</v>
      </c>
    </row>
    <row r="950" customFormat="false" ht="14.5" hidden="false" customHeight="false" outlineLevel="0" collapsed="false">
      <c r="G950" s="0" t="s">
        <v>2210</v>
      </c>
      <c r="H950" s="0" t="s">
        <v>2211</v>
      </c>
    </row>
    <row r="951" customFormat="false" ht="14.5" hidden="false" customHeight="false" outlineLevel="0" collapsed="false">
      <c r="G951" s="0" t="s">
        <v>2212</v>
      </c>
      <c r="H951" s="0" t="s">
        <v>2213</v>
      </c>
    </row>
    <row r="952" customFormat="false" ht="14.5" hidden="false" customHeight="false" outlineLevel="0" collapsed="false">
      <c r="G952" s="0" t="s">
        <v>2214</v>
      </c>
      <c r="H952" s="0" t="s">
        <v>2215</v>
      </c>
    </row>
    <row r="953" customFormat="false" ht="14.5" hidden="false" customHeight="false" outlineLevel="0" collapsed="false">
      <c r="G953" s="0" t="s">
        <v>2218</v>
      </c>
      <c r="H953" s="0" t="s">
        <v>2217</v>
      </c>
    </row>
    <row r="954" customFormat="false" ht="14.5" hidden="false" customHeight="false" outlineLevel="0" collapsed="false">
      <c r="G954" s="0" t="s">
        <v>2219</v>
      </c>
      <c r="H954" s="0" t="s">
        <v>2220</v>
      </c>
    </row>
    <row r="955" customFormat="false" ht="14.5" hidden="false" customHeight="false" outlineLevel="0" collapsed="false">
      <c r="G955" s="0" t="s">
        <v>2221</v>
      </c>
      <c r="H955" s="0" t="s">
        <v>2222</v>
      </c>
    </row>
    <row r="956" customFormat="false" ht="14.5" hidden="false" customHeight="false" outlineLevel="0" collapsed="false">
      <c r="G956" s="0" t="s">
        <v>2223</v>
      </c>
      <c r="H956" s="0" t="s">
        <v>2224</v>
      </c>
    </row>
    <row r="957" customFormat="false" ht="14.5" hidden="false" customHeight="false" outlineLevel="0" collapsed="false">
      <c r="G957" s="0" t="s">
        <v>2227</v>
      </c>
      <c r="H957" s="0" t="s">
        <v>2226</v>
      </c>
    </row>
    <row r="958" customFormat="false" ht="14.5" hidden="false" customHeight="false" outlineLevel="0" collapsed="false">
      <c r="G958" s="0" t="s">
        <v>2228</v>
      </c>
      <c r="H958" s="0" t="s">
        <v>2229</v>
      </c>
    </row>
    <row r="959" customFormat="false" ht="14.5" hidden="false" customHeight="false" outlineLevel="0" collapsed="false">
      <c r="G959" s="0" t="s">
        <v>2230</v>
      </c>
      <c r="H959" s="0" t="s">
        <v>2231</v>
      </c>
    </row>
    <row r="960" customFormat="false" ht="14.5" hidden="false" customHeight="false" outlineLevel="0" collapsed="false">
      <c r="G960" s="0" t="s">
        <v>2232</v>
      </c>
      <c r="H960" s="0" t="s">
        <v>2233</v>
      </c>
    </row>
    <row r="961" customFormat="false" ht="14.5" hidden="false" customHeight="false" outlineLevel="0" collapsed="false">
      <c r="G961" s="0" t="s">
        <v>2234</v>
      </c>
      <c r="H961" s="0" t="s">
        <v>1003</v>
      </c>
    </row>
    <row r="962" customFormat="false" ht="14.5" hidden="false" customHeight="false" outlineLevel="0" collapsed="false">
      <c r="G962" s="0" t="s">
        <v>2235</v>
      </c>
      <c r="H962" s="0" t="s">
        <v>2236</v>
      </c>
    </row>
    <row r="963" customFormat="false" ht="14.5" hidden="false" customHeight="false" outlineLevel="0" collapsed="false">
      <c r="G963" s="0" t="s">
        <v>2239</v>
      </c>
      <c r="H963" s="0" t="s">
        <v>2240</v>
      </c>
    </row>
    <row r="964" customFormat="false" ht="14.5" hidden="false" customHeight="false" outlineLevel="0" collapsed="false">
      <c r="G964" s="0" t="s">
        <v>2241</v>
      </c>
      <c r="H964" s="0" t="s">
        <v>2242</v>
      </c>
    </row>
    <row r="965" customFormat="false" ht="14.5" hidden="false" customHeight="false" outlineLevel="0" collapsed="false">
      <c r="G965" s="0" t="s">
        <v>2243</v>
      </c>
      <c r="H965" s="0" t="s">
        <v>2244</v>
      </c>
    </row>
    <row r="966" customFormat="false" ht="14.5" hidden="false" customHeight="false" outlineLevel="0" collapsed="false">
      <c r="G966" s="0" t="s">
        <v>2245</v>
      </c>
      <c r="H966" s="0" t="s">
        <v>2246</v>
      </c>
    </row>
    <row r="967" customFormat="false" ht="14.5" hidden="false" customHeight="false" outlineLevel="0" collapsed="false">
      <c r="G967" s="0" t="s">
        <v>2247</v>
      </c>
      <c r="H967" s="0" t="s">
        <v>2248</v>
      </c>
    </row>
    <row r="968" customFormat="false" ht="14.5" hidden="false" customHeight="false" outlineLevel="0" collapsed="false">
      <c r="G968" s="0" t="s">
        <v>2249</v>
      </c>
      <c r="H968" s="0" t="s">
        <v>2250</v>
      </c>
    </row>
    <row r="969" customFormat="false" ht="14.5" hidden="false" customHeight="false" outlineLevel="0" collapsed="false">
      <c r="G969" s="0" t="s">
        <v>2253</v>
      </c>
      <c r="H969" s="0" t="s">
        <v>2252</v>
      </c>
    </row>
    <row r="970" customFormat="false" ht="14.5" hidden="false" customHeight="false" outlineLevel="0" collapsed="false">
      <c r="G970" s="0" t="s">
        <v>2257</v>
      </c>
      <c r="H970" s="0" t="s">
        <v>2258</v>
      </c>
    </row>
    <row r="971" customFormat="false" ht="14.5" hidden="false" customHeight="false" outlineLevel="0" collapsed="false">
      <c r="G971" s="0" t="s">
        <v>2259</v>
      </c>
      <c r="H971" s="0" t="s">
        <v>2260</v>
      </c>
    </row>
    <row r="972" customFormat="false" ht="14.5" hidden="false" customHeight="false" outlineLevel="0" collapsed="false">
      <c r="G972" s="0" t="s">
        <v>2261</v>
      </c>
      <c r="H972" s="0" t="s">
        <v>2043</v>
      </c>
    </row>
    <row r="973" customFormat="false" ht="14.5" hidden="false" customHeight="false" outlineLevel="0" collapsed="false">
      <c r="G973" s="0" t="s">
        <v>2262</v>
      </c>
      <c r="H973" s="0" t="s">
        <v>2263</v>
      </c>
    </row>
    <row r="974" customFormat="false" ht="14.5" hidden="false" customHeight="false" outlineLevel="0" collapsed="false">
      <c r="G974" s="0" t="s">
        <v>2264</v>
      </c>
      <c r="H974" s="0" t="s">
        <v>2265</v>
      </c>
    </row>
    <row r="975" customFormat="false" ht="14.5" hidden="false" customHeight="false" outlineLevel="0" collapsed="false">
      <c r="G975" s="0" t="s">
        <v>2266</v>
      </c>
      <c r="H975" s="0" t="s">
        <v>2267</v>
      </c>
    </row>
    <row r="976" customFormat="false" ht="14.5" hidden="false" customHeight="false" outlineLevel="0" collapsed="false">
      <c r="G976" s="0" t="s">
        <v>2268</v>
      </c>
      <c r="H976" s="0" t="s">
        <v>2269</v>
      </c>
    </row>
    <row r="977" customFormat="false" ht="14.5" hidden="false" customHeight="false" outlineLevel="0" collapsed="false">
      <c r="G977" s="0" t="s">
        <v>2270</v>
      </c>
      <c r="H977" s="0" t="s">
        <v>2271</v>
      </c>
    </row>
    <row r="978" customFormat="false" ht="14.5" hidden="false" customHeight="false" outlineLevel="0" collapsed="false">
      <c r="G978" s="0" t="s">
        <v>2272</v>
      </c>
      <c r="H978" s="0" t="s">
        <v>2273</v>
      </c>
    </row>
    <row r="979" customFormat="false" ht="14.5" hidden="false" customHeight="false" outlineLevel="0" collapsed="false">
      <c r="G979" s="0" t="s">
        <v>2274</v>
      </c>
      <c r="H979" s="0" t="s">
        <v>2275</v>
      </c>
    </row>
    <row r="980" customFormat="false" ht="14.5" hidden="false" customHeight="false" outlineLevel="0" collapsed="false">
      <c r="G980" s="0" t="s">
        <v>2276</v>
      </c>
      <c r="H980" s="0" t="s">
        <v>265</v>
      </c>
    </row>
    <row r="981" customFormat="false" ht="14.5" hidden="false" customHeight="false" outlineLevel="0" collapsed="false">
      <c r="G981" s="0" t="s">
        <v>2277</v>
      </c>
      <c r="H981" s="0" t="s">
        <v>2278</v>
      </c>
    </row>
    <row r="982" customFormat="false" ht="14.5" hidden="false" customHeight="false" outlineLevel="0" collapsed="false">
      <c r="G982" s="0" t="s">
        <v>2279</v>
      </c>
      <c r="H982" s="0" t="s">
        <v>2280</v>
      </c>
    </row>
    <row r="983" customFormat="false" ht="14.5" hidden="false" customHeight="false" outlineLevel="0" collapsed="false">
      <c r="G983" s="0" t="s">
        <v>2281</v>
      </c>
      <c r="H983" s="0" t="s">
        <v>674</v>
      </c>
    </row>
    <row r="984" customFormat="false" ht="14.5" hidden="false" customHeight="false" outlineLevel="0" collapsed="false">
      <c r="G984" s="0" t="s">
        <v>2284</v>
      </c>
      <c r="H984" s="0" t="s">
        <v>2283</v>
      </c>
    </row>
    <row r="985" customFormat="false" ht="14.5" hidden="false" customHeight="false" outlineLevel="0" collapsed="false">
      <c r="G985" s="0" t="s">
        <v>2285</v>
      </c>
      <c r="H985" s="0" t="s">
        <v>2286</v>
      </c>
    </row>
    <row r="986" customFormat="false" ht="14.5" hidden="false" customHeight="false" outlineLevel="0" collapsed="false">
      <c r="G986" s="0" t="s">
        <v>2287</v>
      </c>
      <c r="H986" s="0" t="s">
        <v>2288</v>
      </c>
    </row>
    <row r="987" customFormat="false" ht="14.5" hidden="false" customHeight="false" outlineLevel="0" collapsed="false">
      <c r="G987" s="0" t="s">
        <v>2290</v>
      </c>
      <c r="H987" s="0" t="s">
        <v>1268</v>
      </c>
    </row>
    <row r="988" customFormat="false" ht="14.5" hidden="false" customHeight="false" outlineLevel="0" collapsed="false">
      <c r="G988" s="0" t="s">
        <v>2291</v>
      </c>
      <c r="H988" s="0" t="s">
        <v>910</v>
      </c>
    </row>
    <row r="989" customFormat="false" ht="14.5" hidden="false" customHeight="false" outlineLevel="0" collapsed="false">
      <c r="G989" s="0" t="s">
        <v>2294</v>
      </c>
      <c r="H989" s="0" t="s">
        <v>2293</v>
      </c>
    </row>
    <row r="990" customFormat="false" ht="14.5" hidden="false" customHeight="false" outlineLevel="0" collapsed="false">
      <c r="G990" s="0" t="s">
        <v>2295</v>
      </c>
      <c r="H990" s="0" t="s">
        <v>2296</v>
      </c>
    </row>
    <row r="991" customFormat="false" ht="14.5" hidden="false" customHeight="false" outlineLevel="0" collapsed="false">
      <c r="G991" s="0" t="s">
        <v>2300</v>
      </c>
      <c r="H991" s="0" t="s">
        <v>2301</v>
      </c>
    </row>
    <row r="992" customFormat="false" ht="14.5" hidden="false" customHeight="false" outlineLevel="0" collapsed="false">
      <c r="G992" s="0" t="s">
        <v>2302</v>
      </c>
      <c r="H992" s="0" t="s">
        <v>2303</v>
      </c>
    </row>
    <row r="993" customFormat="false" ht="14.5" hidden="false" customHeight="false" outlineLevel="0" collapsed="false">
      <c r="G993" s="0" t="s">
        <v>2304</v>
      </c>
      <c r="H993" s="0" t="s">
        <v>2305</v>
      </c>
    </row>
    <row r="994" customFormat="false" ht="14.5" hidden="false" customHeight="false" outlineLevel="0" collapsed="false">
      <c r="G994" s="0" t="s">
        <v>2306</v>
      </c>
      <c r="H994" s="0" t="s">
        <v>726</v>
      </c>
    </row>
    <row r="995" customFormat="false" ht="14.5" hidden="false" customHeight="false" outlineLevel="0" collapsed="false">
      <c r="G995" s="0" t="s">
        <v>2307</v>
      </c>
      <c r="H995" s="0" t="s">
        <v>2308</v>
      </c>
    </row>
    <row r="996" customFormat="false" ht="14.5" hidden="false" customHeight="false" outlineLevel="0" collapsed="false">
      <c r="G996" s="0" t="s">
        <v>2309</v>
      </c>
      <c r="H996" s="0" t="s">
        <v>2310</v>
      </c>
    </row>
    <row r="997" customFormat="false" ht="14.5" hidden="false" customHeight="false" outlineLevel="0" collapsed="false">
      <c r="G997" s="0" t="s">
        <v>2311</v>
      </c>
      <c r="H997" s="0" t="s">
        <v>2312</v>
      </c>
    </row>
    <row r="998" customFormat="false" ht="14.5" hidden="false" customHeight="false" outlineLevel="0" collapsed="false">
      <c r="G998" s="0" t="s">
        <v>2313</v>
      </c>
      <c r="H998" s="0" t="s">
        <v>2314</v>
      </c>
    </row>
    <row r="999" customFormat="false" ht="14.5" hidden="false" customHeight="false" outlineLevel="0" collapsed="false">
      <c r="G999" s="0" t="s">
        <v>2315</v>
      </c>
      <c r="H999" s="0" t="s">
        <v>2316</v>
      </c>
    </row>
    <row r="1000" customFormat="false" ht="14.5" hidden="false" customHeight="false" outlineLevel="0" collapsed="false">
      <c r="G1000" s="0" t="s">
        <v>2317</v>
      </c>
      <c r="H1000" s="0" t="s">
        <v>2318</v>
      </c>
    </row>
    <row r="1001" customFormat="false" ht="14.5" hidden="false" customHeight="false" outlineLevel="0" collapsed="false">
      <c r="G1001" s="0" t="s">
        <v>2319</v>
      </c>
      <c r="H1001" s="0" t="s">
        <v>2320</v>
      </c>
    </row>
    <row r="1002" customFormat="false" ht="14.5" hidden="false" customHeight="false" outlineLevel="0" collapsed="false">
      <c r="G1002" s="0" t="s">
        <v>2321</v>
      </c>
      <c r="H1002" s="0" t="s">
        <v>2322</v>
      </c>
    </row>
    <row r="1003" customFormat="false" ht="14.5" hidden="false" customHeight="false" outlineLevel="0" collapsed="false">
      <c r="G1003" s="0" t="s">
        <v>2323</v>
      </c>
      <c r="H1003" s="0" t="s">
        <v>2324</v>
      </c>
    </row>
    <row r="1004" customFormat="false" ht="14.5" hidden="false" customHeight="false" outlineLevel="0" collapsed="false">
      <c r="G1004" s="0" t="s">
        <v>2325</v>
      </c>
      <c r="H1004" s="0" t="s">
        <v>1932</v>
      </c>
    </row>
    <row r="1005" customFormat="false" ht="14.5" hidden="false" customHeight="false" outlineLevel="0" collapsed="false">
      <c r="G1005" s="0" t="s">
        <v>2326</v>
      </c>
      <c r="H1005" s="0" t="s">
        <v>2327</v>
      </c>
    </row>
    <row r="1006" customFormat="false" ht="14.5" hidden="false" customHeight="false" outlineLevel="0" collapsed="false">
      <c r="G1006" s="0" t="s">
        <v>2328</v>
      </c>
      <c r="H1006" s="0" t="s">
        <v>2329</v>
      </c>
    </row>
    <row r="1007" customFormat="false" ht="14.5" hidden="false" customHeight="false" outlineLevel="0" collapsed="false">
      <c r="G1007" s="0" t="s">
        <v>2330</v>
      </c>
      <c r="H1007" s="0" t="s">
        <v>2331</v>
      </c>
    </row>
    <row r="1008" customFormat="false" ht="14.5" hidden="false" customHeight="false" outlineLevel="0" collapsed="false">
      <c r="G1008" s="0" t="s">
        <v>2332</v>
      </c>
      <c r="H1008" s="0" t="s">
        <v>2333</v>
      </c>
    </row>
    <row r="1009" customFormat="false" ht="14.5" hidden="false" customHeight="false" outlineLevel="0" collapsed="false">
      <c r="G1009" s="0" t="s">
        <v>2334</v>
      </c>
      <c r="H1009" s="0" t="s">
        <v>2335</v>
      </c>
    </row>
    <row r="1010" customFormat="false" ht="14.5" hidden="false" customHeight="false" outlineLevel="0" collapsed="false">
      <c r="G1010" s="0" t="s">
        <v>2336</v>
      </c>
      <c r="H1010" s="0" t="s">
        <v>1055</v>
      </c>
    </row>
    <row r="1011" customFormat="false" ht="14.5" hidden="false" customHeight="false" outlineLevel="0" collapsed="false">
      <c r="G1011" s="0" t="s">
        <v>2337</v>
      </c>
      <c r="H1011" s="0" t="s">
        <v>2338</v>
      </c>
    </row>
    <row r="1012" customFormat="false" ht="14.5" hidden="false" customHeight="false" outlineLevel="0" collapsed="false">
      <c r="G1012" s="0" t="s">
        <v>2339</v>
      </c>
      <c r="H1012" s="0" t="s">
        <v>2340</v>
      </c>
    </row>
    <row r="1013" customFormat="false" ht="14.5" hidden="false" customHeight="false" outlineLevel="0" collapsed="false">
      <c r="G1013" s="0" t="s">
        <v>2341</v>
      </c>
      <c r="H1013" s="0" t="s">
        <v>631</v>
      </c>
    </row>
    <row r="1014" customFormat="false" ht="14.5" hidden="false" customHeight="false" outlineLevel="0" collapsed="false">
      <c r="G1014" s="0" t="s">
        <v>2342</v>
      </c>
      <c r="H1014" s="0" t="s">
        <v>2343</v>
      </c>
    </row>
    <row r="1015" customFormat="false" ht="14.5" hidden="false" customHeight="false" outlineLevel="0" collapsed="false">
      <c r="G1015" s="0" t="s">
        <v>2344</v>
      </c>
      <c r="H1015" s="0" t="s">
        <v>2345</v>
      </c>
    </row>
    <row r="1016" customFormat="false" ht="14.5" hidden="false" customHeight="false" outlineLevel="0" collapsed="false">
      <c r="G1016" s="0" t="s">
        <v>2346</v>
      </c>
      <c r="H1016" s="0" t="s">
        <v>2347</v>
      </c>
    </row>
    <row r="1017" customFormat="false" ht="14.5" hidden="false" customHeight="false" outlineLevel="0" collapsed="false">
      <c r="G1017" s="0" t="s">
        <v>2348</v>
      </c>
      <c r="H1017" s="0" t="s">
        <v>2349</v>
      </c>
    </row>
    <row r="1018" customFormat="false" ht="14.5" hidden="false" customHeight="false" outlineLevel="0" collapsed="false">
      <c r="G1018" s="0" t="s">
        <v>2350</v>
      </c>
      <c r="H1018" s="0" t="s">
        <v>2351</v>
      </c>
    </row>
    <row r="1019" customFormat="false" ht="14.5" hidden="false" customHeight="false" outlineLevel="0" collapsed="false">
      <c r="G1019" s="0" t="s">
        <v>2352</v>
      </c>
      <c r="H1019" s="0" t="s">
        <v>2353</v>
      </c>
    </row>
    <row r="1020" customFormat="false" ht="14.5" hidden="false" customHeight="false" outlineLevel="0" collapsed="false">
      <c r="G1020" s="0" t="s">
        <v>2354</v>
      </c>
      <c r="H1020" s="0" t="s">
        <v>291</v>
      </c>
    </row>
    <row r="1021" customFormat="false" ht="14.5" hidden="false" customHeight="false" outlineLevel="0" collapsed="false">
      <c r="G1021" s="0" t="s">
        <v>2355</v>
      </c>
      <c r="H1021" s="0" t="s">
        <v>2356</v>
      </c>
    </row>
    <row r="1022" customFormat="false" ht="14.5" hidden="false" customHeight="false" outlineLevel="0" collapsed="false">
      <c r="G1022" s="0" t="s">
        <v>2357</v>
      </c>
      <c r="H1022" s="0" t="s">
        <v>2358</v>
      </c>
    </row>
    <row r="1023" customFormat="false" ht="14.5" hidden="false" customHeight="false" outlineLevel="0" collapsed="false">
      <c r="G1023" s="0" t="s">
        <v>2359</v>
      </c>
      <c r="H1023" s="0" t="s">
        <v>2360</v>
      </c>
    </row>
    <row r="1024" customFormat="false" ht="14.5" hidden="false" customHeight="false" outlineLevel="0" collapsed="false">
      <c r="G1024" s="0" t="s">
        <v>2361</v>
      </c>
      <c r="H1024" s="0" t="s">
        <v>2362</v>
      </c>
    </row>
    <row r="1025" customFormat="false" ht="14.5" hidden="false" customHeight="false" outlineLevel="0" collapsed="false">
      <c r="G1025" s="0" t="s">
        <v>2363</v>
      </c>
      <c r="H1025" s="0" t="s">
        <v>2364</v>
      </c>
    </row>
    <row r="1026" customFormat="false" ht="14.5" hidden="false" customHeight="false" outlineLevel="0" collapsed="false">
      <c r="G1026" s="0" t="s">
        <v>2365</v>
      </c>
      <c r="H1026" s="0" t="s">
        <v>2366</v>
      </c>
    </row>
    <row r="1027" customFormat="false" ht="14.5" hidden="false" customHeight="false" outlineLevel="0" collapsed="false">
      <c r="G1027" s="0" t="s">
        <v>2367</v>
      </c>
      <c r="H1027" s="0" t="s">
        <v>2368</v>
      </c>
    </row>
    <row r="1028" customFormat="false" ht="14.5" hidden="false" customHeight="false" outlineLevel="0" collapsed="false">
      <c r="G1028" s="0" t="s">
        <v>2369</v>
      </c>
      <c r="H1028" s="0" t="s">
        <v>2370</v>
      </c>
    </row>
    <row r="1029" customFormat="false" ht="14.5" hidden="false" customHeight="false" outlineLevel="0" collapsed="false">
      <c r="G1029" s="0" t="s">
        <v>2371</v>
      </c>
      <c r="H1029" s="0" t="s">
        <v>2372</v>
      </c>
    </row>
    <row r="1030" customFormat="false" ht="14.5" hidden="false" customHeight="false" outlineLevel="0" collapsed="false">
      <c r="G1030" s="0" t="s">
        <v>2373</v>
      </c>
      <c r="H1030" s="0" t="s">
        <v>2374</v>
      </c>
    </row>
    <row r="1031" customFormat="false" ht="14.5" hidden="false" customHeight="false" outlineLevel="0" collapsed="false">
      <c r="G1031" s="0" t="s">
        <v>2375</v>
      </c>
      <c r="H1031" s="0" t="s">
        <v>2376</v>
      </c>
    </row>
    <row r="1032" customFormat="false" ht="14.5" hidden="false" customHeight="false" outlineLevel="0" collapsed="false">
      <c r="G1032" s="0" t="s">
        <v>2377</v>
      </c>
      <c r="H1032" s="0" t="s">
        <v>2378</v>
      </c>
    </row>
    <row r="1033" customFormat="false" ht="14.5" hidden="false" customHeight="false" outlineLevel="0" collapsed="false">
      <c r="G1033" s="0" t="s">
        <v>2379</v>
      </c>
      <c r="H1033" s="0" t="s">
        <v>2380</v>
      </c>
    </row>
    <row r="1034" customFormat="false" ht="14.5" hidden="false" customHeight="false" outlineLevel="0" collapsed="false">
      <c r="G1034" s="0" t="s">
        <v>2381</v>
      </c>
      <c r="H1034" s="0" t="s">
        <v>2382</v>
      </c>
    </row>
    <row r="1035" customFormat="false" ht="14.5" hidden="false" customHeight="false" outlineLevel="0" collapsed="false">
      <c r="G1035" s="0" t="s">
        <v>2383</v>
      </c>
      <c r="H1035" s="0" t="s">
        <v>2384</v>
      </c>
    </row>
    <row r="1036" customFormat="false" ht="14.5" hidden="false" customHeight="false" outlineLevel="0" collapsed="false">
      <c r="G1036" s="0" t="s">
        <v>2385</v>
      </c>
      <c r="H1036" s="0" t="s">
        <v>2386</v>
      </c>
    </row>
    <row r="1037" customFormat="false" ht="14.5" hidden="false" customHeight="false" outlineLevel="0" collapsed="false">
      <c r="G1037" s="0" t="s">
        <v>2387</v>
      </c>
      <c r="H1037" s="0" t="s">
        <v>2388</v>
      </c>
    </row>
    <row r="1038" customFormat="false" ht="14.5" hidden="false" customHeight="false" outlineLevel="0" collapsed="false">
      <c r="G1038" s="0" t="s">
        <v>2389</v>
      </c>
      <c r="H1038" s="0" t="s">
        <v>2390</v>
      </c>
    </row>
    <row r="1039" customFormat="false" ht="14.5" hidden="false" customHeight="false" outlineLevel="0" collapsed="false">
      <c r="G1039" s="0" t="s">
        <v>2391</v>
      </c>
      <c r="H1039" s="0" t="s">
        <v>2392</v>
      </c>
    </row>
    <row r="1040" customFormat="false" ht="14.5" hidden="false" customHeight="false" outlineLevel="0" collapsed="false">
      <c r="G1040" s="0" t="s">
        <v>2393</v>
      </c>
      <c r="H1040" s="0" t="s">
        <v>2394</v>
      </c>
    </row>
    <row r="1041" customFormat="false" ht="14.5" hidden="false" customHeight="false" outlineLevel="0" collapsed="false">
      <c r="G1041" s="0" t="s">
        <v>2395</v>
      </c>
      <c r="H1041" s="0" t="s">
        <v>2396</v>
      </c>
    </row>
    <row r="1042" customFormat="false" ht="14.5" hidden="false" customHeight="false" outlineLevel="0" collapsed="false">
      <c r="G1042" s="0" t="s">
        <v>2397</v>
      </c>
      <c r="H1042" s="0" t="s">
        <v>2398</v>
      </c>
    </row>
    <row r="1043" customFormat="false" ht="14.5" hidden="false" customHeight="false" outlineLevel="0" collapsed="false">
      <c r="G1043" s="0" t="s">
        <v>2399</v>
      </c>
      <c r="H1043" s="0" t="s">
        <v>2400</v>
      </c>
    </row>
    <row r="1044" customFormat="false" ht="14.5" hidden="false" customHeight="false" outlineLevel="0" collapsed="false">
      <c r="G1044" s="0" t="s">
        <v>2401</v>
      </c>
      <c r="H1044" s="0" t="s">
        <v>2402</v>
      </c>
    </row>
    <row r="1045" customFormat="false" ht="14.5" hidden="false" customHeight="false" outlineLevel="0" collapsed="false">
      <c r="G1045" s="0" t="s">
        <v>2403</v>
      </c>
      <c r="H1045" s="0" t="s">
        <v>2404</v>
      </c>
    </row>
    <row r="1046" customFormat="false" ht="14.5" hidden="false" customHeight="false" outlineLevel="0" collapsed="false">
      <c r="G1046" s="0" t="s">
        <v>2405</v>
      </c>
      <c r="H1046" s="0" t="s">
        <v>2406</v>
      </c>
    </row>
    <row r="1047" customFormat="false" ht="14.5" hidden="false" customHeight="false" outlineLevel="0" collapsed="false">
      <c r="G1047" s="0" t="s">
        <v>2407</v>
      </c>
      <c r="H1047" s="0" t="s">
        <v>2408</v>
      </c>
    </row>
    <row r="1048" customFormat="false" ht="14.5" hidden="false" customHeight="false" outlineLevel="0" collapsed="false">
      <c r="G1048" s="0" t="s">
        <v>2409</v>
      </c>
      <c r="H1048" s="0" t="s">
        <v>2410</v>
      </c>
    </row>
    <row r="1049" customFormat="false" ht="14.5" hidden="false" customHeight="false" outlineLevel="0" collapsed="false">
      <c r="G1049" s="0" t="s">
        <v>2411</v>
      </c>
      <c r="H1049" s="0" t="s">
        <v>2412</v>
      </c>
    </row>
    <row r="1050" customFormat="false" ht="14.5" hidden="false" customHeight="false" outlineLevel="0" collapsed="false">
      <c r="G1050" s="0" t="s">
        <v>2413</v>
      </c>
      <c r="H1050" s="0" t="s">
        <v>2414</v>
      </c>
    </row>
    <row r="1051" customFormat="false" ht="14.5" hidden="false" customHeight="false" outlineLevel="0" collapsed="false">
      <c r="G1051" s="0" t="s">
        <v>2415</v>
      </c>
      <c r="H1051" s="0" t="s">
        <v>521</v>
      </c>
    </row>
    <row r="1052" customFormat="false" ht="14.5" hidden="false" customHeight="false" outlineLevel="0" collapsed="false">
      <c r="G1052" s="0" t="s">
        <v>2416</v>
      </c>
      <c r="H1052" s="0" t="s">
        <v>2417</v>
      </c>
    </row>
    <row r="1053" customFormat="false" ht="14.5" hidden="false" customHeight="false" outlineLevel="0" collapsed="false">
      <c r="G1053" s="0" t="s">
        <v>2418</v>
      </c>
      <c r="H1053" s="0" t="s">
        <v>2419</v>
      </c>
    </row>
    <row r="1054" customFormat="false" ht="14.5" hidden="false" customHeight="false" outlineLevel="0" collapsed="false">
      <c r="G1054" s="0" t="s">
        <v>2420</v>
      </c>
      <c r="H1054" s="0" t="s">
        <v>2421</v>
      </c>
    </row>
    <row r="1055" customFormat="false" ht="14.5" hidden="false" customHeight="false" outlineLevel="0" collapsed="false">
      <c r="G1055" s="0" t="s">
        <v>2422</v>
      </c>
      <c r="H1055" s="0" t="s">
        <v>2423</v>
      </c>
    </row>
    <row r="1056" customFormat="false" ht="14.5" hidden="false" customHeight="false" outlineLevel="0" collapsed="false">
      <c r="G1056" s="0" t="s">
        <v>2424</v>
      </c>
      <c r="H1056" s="0" t="s">
        <v>2425</v>
      </c>
    </row>
    <row r="1057" customFormat="false" ht="14.5" hidden="false" customHeight="false" outlineLevel="0" collapsed="false">
      <c r="G1057" s="0" t="s">
        <v>2428</v>
      </c>
      <c r="H1057" s="0" t="s">
        <v>2427</v>
      </c>
    </row>
    <row r="1058" customFormat="false" ht="14.5" hidden="false" customHeight="false" outlineLevel="0" collapsed="false">
      <c r="G1058" s="0" t="s">
        <v>2429</v>
      </c>
      <c r="H1058" s="0" t="s">
        <v>2430</v>
      </c>
    </row>
    <row r="1059" customFormat="false" ht="14.5" hidden="false" customHeight="false" outlineLevel="0" collapsed="false">
      <c r="G1059" s="0" t="s">
        <v>2431</v>
      </c>
      <c r="H1059" s="0" t="s">
        <v>2427</v>
      </c>
    </row>
    <row r="1060" customFormat="false" ht="14.5" hidden="false" customHeight="false" outlineLevel="0" collapsed="false">
      <c r="G1060" s="0" t="s">
        <v>2432</v>
      </c>
      <c r="H1060" s="0" t="s">
        <v>2433</v>
      </c>
    </row>
    <row r="1061" customFormat="false" ht="14.5" hidden="false" customHeight="false" outlineLevel="0" collapsed="false">
      <c r="G1061" s="0" t="s">
        <v>2434</v>
      </c>
      <c r="H1061" s="0" t="s">
        <v>2435</v>
      </c>
    </row>
    <row r="1062" customFormat="false" ht="14.5" hidden="false" customHeight="false" outlineLevel="0" collapsed="false">
      <c r="G1062" s="0" t="s">
        <v>2436</v>
      </c>
      <c r="H1062" s="0" t="s">
        <v>2437</v>
      </c>
    </row>
    <row r="1063" customFormat="false" ht="14.5" hidden="false" customHeight="false" outlineLevel="0" collapsed="false">
      <c r="G1063" s="0" t="s">
        <v>2438</v>
      </c>
      <c r="H1063" s="0" t="s">
        <v>2439</v>
      </c>
    </row>
    <row r="1064" customFormat="false" ht="14.5" hidden="false" customHeight="false" outlineLevel="0" collapsed="false">
      <c r="G1064" s="0" t="s">
        <v>2440</v>
      </c>
      <c r="H1064" s="0" t="s">
        <v>2441</v>
      </c>
    </row>
    <row r="1065" customFormat="false" ht="14.5" hidden="false" customHeight="false" outlineLevel="0" collapsed="false">
      <c r="G1065" s="0" t="s">
        <v>2442</v>
      </c>
      <c r="H1065" s="0" t="s">
        <v>2443</v>
      </c>
    </row>
    <row r="1066" customFormat="false" ht="14.5" hidden="false" customHeight="false" outlineLevel="0" collapsed="false">
      <c r="G1066" s="0" t="s">
        <v>2446</v>
      </c>
      <c r="H1066" s="0" t="s">
        <v>2447</v>
      </c>
    </row>
    <row r="1067" customFormat="false" ht="14.5" hidden="false" customHeight="false" outlineLevel="0" collapsed="false">
      <c r="G1067" s="0" t="s">
        <v>2448</v>
      </c>
      <c r="H1067" s="0" t="s">
        <v>2449</v>
      </c>
    </row>
    <row r="1068" customFormat="false" ht="14.5" hidden="false" customHeight="false" outlineLevel="0" collapsed="false">
      <c r="G1068" s="0" t="s">
        <v>2450</v>
      </c>
      <c r="H1068" s="0" t="s">
        <v>2451</v>
      </c>
    </row>
    <row r="1069" customFormat="false" ht="14.5" hidden="false" customHeight="false" outlineLevel="0" collapsed="false">
      <c r="G1069" s="0" t="s">
        <v>2452</v>
      </c>
      <c r="H1069" s="0" t="s">
        <v>2453</v>
      </c>
    </row>
    <row r="1070" customFormat="false" ht="14.5" hidden="false" customHeight="false" outlineLevel="0" collapsed="false">
      <c r="G1070" s="0" t="s">
        <v>2454</v>
      </c>
      <c r="H1070" s="0" t="s">
        <v>2455</v>
      </c>
    </row>
    <row r="1071" customFormat="false" ht="14.5" hidden="false" customHeight="false" outlineLevel="0" collapsed="false">
      <c r="G1071" s="0" t="s">
        <v>2456</v>
      </c>
      <c r="H1071" s="0" t="s">
        <v>2457</v>
      </c>
    </row>
    <row r="1072" customFormat="false" ht="14.5" hidden="false" customHeight="false" outlineLevel="0" collapsed="false">
      <c r="G1072" s="0" t="s">
        <v>2458</v>
      </c>
      <c r="H1072" s="0" t="s">
        <v>1171</v>
      </c>
    </row>
    <row r="1073" customFormat="false" ht="14.5" hidden="false" customHeight="false" outlineLevel="0" collapsed="false">
      <c r="G1073" s="0" t="s">
        <v>2459</v>
      </c>
      <c r="H1073" s="0" t="s">
        <v>2460</v>
      </c>
    </row>
    <row r="1074" customFormat="false" ht="14.5" hidden="false" customHeight="false" outlineLevel="0" collapsed="false">
      <c r="G1074" s="0" t="s">
        <v>2463</v>
      </c>
      <c r="H1074" s="0" t="s">
        <v>2464</v>
      </c>
    </row>
    <row r="1075" customFormat="false" ht="14.5" hidden="false" customHeight="false" outlineLevel="0" collapsed="false">
      <c r="G1075" s="0" t="s">
        <v>2465</v>
      </c>
      <c r="H1075" s="0" t="s">
        <v>1438</v>
      </c>
    </row>
    <row r="1076" customFormat="false" ht="14.5" hidden="false" customHeight="false" outlineLevel="0" collapsed="false">
      <c r="G1076" s="0" t="s">
        <v>2466</v>
      </c>
      <c r="H1076" s="0" t="s">
        <v>2467</v>
      </c>
    </row>
    <row r="1077" customFormat="false" ht="14.5" hidden="false" customHeight="false" outlineLevel="0" collapsed="false">
      <c r="G1077" s="0" t="s">
        <v>2468</v>
      </c>
      <c r="H1077" s="0" t="s">
        <v>2469</v>
      </c>
    </row>
    <row r="1078" customFormat="false" ht="14.5" hidden="false" customHeight="false" outlineLevel="0" collapsed="false">
      <c r="G1078" s="0" t="s">
        <v>2470</v>
      </c>
      <c r="H1078" s="0" t="s">
        <v>2471</v>
      </c>
    </row>
    <row r="1079" customFormat="false" ht="14.5" hidden="false" customHeight="false" outlineLevel="0" collapsed="false">
      <c r="G1079" s="0" t="s">
        <v>2474</v>
      </c>
      <c r="H1079" s="0" t="s">
        <v>2475</v>
      </c>
    </row>
    <row r="1080" customFormat="false" ht="14.5" hidden="false" customHeight="false" outlineLevel="0" collapsed="false">
      <c r="G1080" s="0" t="s">
        <v>2476</v>
      </c>
      <c r="H1080" s="0" t="s">
        <v>2477</v>
      </c>
    </row>
    <row r="1081" customFormat="false" ht="14.5" hidden="false" customHeight="false" outlineLevel="0" collapsed="false">
      <c r="G1081" s="0" t="s">
        <v>2478</v>
      </c>
      <c r="H1081" s="0" t="s">
        <v>584</v>
      </c>
    </row>
    <row r="1082" customFormat="false" ht="14.5" hidden="false" customHeight="false" outlineLevel="0" collapsed="false">
      <c r="G1082" s="0" t="s">
        <v>2479</v>
      </c>
      <c r="H1082" s="0" t="s">
        <v>2480</v>
      </c>
    </row>
    <row r="1083" customFormat="false" ht="14.5" hidden="false" customHeight="false" outlineLevel="0" collapsed="false">
      <c r="G1083" s="0" t="s">
        <v>2481</v>
      </c>
      <c r="H1083" s="0" t="s">
        <v>2482</v>
      </c>
    </row>
    <row r="1084" customFormat="false" ht="14.5" hidden="false" customHeight="false" outlineLevel="0" collapsed="false">
      <c r="G1084" s="0" t="s">
        <v>2483</v>
      </c>
      <c r="H1084" s="0" t="s">
        <v>2349</v>
      </c>
    </row>
    <row r="1085" customFormat="false" ht="14.5" hidden="false" customHeight="false" outlineLevel="0" collapsed="false">
      <c r="G1085" s="0" t="s">
        <v>2486</v>
      </c>
      <c r="H1085" s="0" t="s">
        <v>2485</v>
      </c>
    </row>
    <row r="1086" customFormat="false" ht="14.5" hidden="false" customHeight="false" outlineLevel="0" collapsed="false">
      <c r="G1086" s="0" t="s">
        <v>2487</v>
      </c>
      <c r="H1086" s="0" t="s">
        <v>2488</v>
      </c>
    </row>
    <row r="1087" customFormat="false" ht="14.5" hidden="false" customHeight="false" outlineLevel="0" collapsed="false">
      <c r="G1087" s="0" t="s">
        <v>2491</v>
      </c>
      <c r="H1087" s="0" t="s">
        <v>2490</v>
      </c>
    </row>
    <row r="1088" customFormat="false" ht="14.5" hidden="false" customHeight="false" outlineLevel="0" collapsed="false">
      <c r="G1088" s="0" t="s">
        <v>2494</v>
      </c>
      <c r="H1088" s="0" t="s">
        <v>2493</v>
      </c>
    </row>
    <row r="1089" customFormat="false" ht="14.5" hidden="false" customHeight="false" outlineLevel="0" collapsed="false">
      <c r="G1089" s="0" t="s">
        <v>2499</v>
      </c>
      <c r="H1089" s="0" t="s">
        <v>2500</v>
      </c>
    </row>
    <row r="1090" customFormat="false" ht="14.5" hidden="false" customHeight="false" outlineLevel="0" collapsed="false">
      <c r="G1090" s="0" t="s">
        <v>2501</v>
      </c>
      <c r="H1090" s="0" t="s">
        <v>2502</v>
      </c>
    </row>
    <row r="1091" customFormat="false" ht="14.5" hidden="false" customHeight="false" outlineLevel="0" collapsed="false">
      <c r="G1091" s="0" t="s">
        <v>2503</v>
      </c>
      <c r="H1091" s="0" t="s">
        <v>2504</v>
      </c>
    </row>
    <row r="1092" customFormat="false" ht="14.5" hidden="false" customHeight="false" outlineLevel="0" collapsed="false">
      <c r="G1092" s="0" t="s">
        <v>2505</v>
      </c>
      <c r="H1092" s="0" t="s">
        <v>2506</v>
      </c>
    </row>
    <row r="1093" customFormat="false" ht="14.5" hidden="false" customHeight="false" outlineLevel="0" collapsed="false">
      <c r="G1093" s="0" t="s">
        <v>2507</v>
      </c>
      <c r="H1093" s="0" t="s">
        <v>2388</v>
      </c>
    </row>
    <row r="1094" customFormat="false" ht="14.5" hidden="false" customHeight="false" outlineLevel="0" collapsed="false">
      <c r="G1094" s="0" t="s">
        <v>2508</v>
      </c>
      <c r="H1094" s="0" t="s">
        <v>2509</v>
      </c>
    </row>
    <row r="1095" customFormat="false" ht="14.5" hidden="false" customHeight="false" outlineLevel="0" collapsed="false">
      <c r="G1095" s="0" t="s">
        <v>2510</v>
      </c>
      <c r="H1095" s="0" t="s">
        <v>2511</v>
      </c>
    </row>
    <row r="1096" customFormat="false" ht="14.5" hidden="false" customHeight="false" outlineLevel="0" collapsed="false">
      <c r="G1096" s="0" t="s">
        <v>2512</v>
      </c>
      <c r="H1096" s="0" t="s">
        <v>2513</v>
      </c>
    </row>
    <row r="1097" customFormat="false" ht="14.5" hidden="false" customHeight="false" outlineLevel="0" collapsed="false">
      <c r="G1097" s="0" t="s">
        <v>2514</v>
      </c>
      <c r="H1097" s="0" t="s">
        <v>476</v>
      </c>
    </row>
    <row r="1098" customFormat="false" ht="14.5" hidden="false" customHeight="false" outlineLevel="0" collapsed="false">
      <c r="G1098" s="0" t="s">
        <v>2515</v>
      </c>
      <c r="H1098" s="0" t="s">
        <v>2498</v>
      </c>
    </row>
    <row r="1099" customFormat="false" ht="14.5" hidden="false" customHeight="false" outlineLevel="0" collapsed="false">
      <c r="G1099" s="0" t="s">
        <v>2516</v>
      </c>
      <c r="H1099" s="0" t="s">
        <v>2517</v>
      </c>
    </row>
    <row r="1100" customFormat="false" ht="14.5" hidden="false" customHeight="false" outlineLevel="0" collapsed="false">
      <c r="G1100" s="0" t="s">
        <v>2518</v>
      </c>
      <c r="H1100" s="0" t="s">
        <v>2519</v>
      </c>
    </row>
    <row r="1101" customFormat="false" ht="14.5" hidden="false" customHeight="false" outlineLevel="0" collapsed="false">
      <c r="G1101" s="0" t="s">
        <v>2520</v>
      </c>
      <c r="H1101" s="0" t="s">
        <v>2521</v>
      </c>
    </row>
    <row r="1102" customFormat="false" ht="14.5" hidden="false" customHeight="false" outlineLevel="0" collapsed="false">
      <c r="G1102" s="0" t="s">
        <v>2522</v>
      </c>
      <c r="H1102" s="0" t="s">
        <v>2523</v>
      </c>
    </row>
    <row r="1103" customFormat="false" ht="14.5" hidden="false" customHeight="false" outlineLevel="0" collapsed="false">
      <c r="G1103" s="0" t="s">
        <v>2524</v>
      </c>
      <c r="H1103" s="0" t="s">
        <v>2525</v>
      </c>
    </row>
    <row r="1104" customFormat="false" ht="14.5" hidden="false" customHeight="false" outlineLevel="0" collapsed="false">
      <c r="G1104" s="0" t="s">
        <v>2526</v>
      </c>
      <c r="H1104" s="0" t="s">
        <v>2527</v>
      </c>
    </row>
    <row r="1105" customFormat="false" ht="14.5" hidden="false" customHeight="false" outlineLevel="0" collapsed="false">
      <c r="G1105" s="0" t="s">
        <v>2528</v>
      </c>
      <c r="H1105" s="0" t="s">
        <v>2529</v>
      </c>
    </row>
    <row r="1106" customFormat="false" ht="14.5" hidden="false" customHeight="false" outlineLevel="0" collapsed="false">
      <c r="G1106" s="0" t="s">
        <v>2530</v>
      </c>
      <c r="H1106" s="0" t="s">
        <v>1772</v>
      </c>
    </row>
    <row r="1107" customFormat="false" ht="14.5" hidden="false" customHeight="false" outlineLevel="0" collapsed="false">
      <c r="G1107" s="0" t="s">
        <v>2531</v>
      </c>
      <c r="H1107" s="0" t="s">
        <v>2532</v>
      </c>
    </row>
    <row r="1108" customFormat="false" ht="14.5" hidden="false" customHeight="false" outlineLevel="0" collapsed="false">
      <c r="G1108" s="0" t="s">
        <v>2533</v>
      </c>
      <c r="H1108" s="0" t="s">
        <v>2534</v>
      </c>
    </row>
    <row r="1109" customFormat="false" ht="14.5" hidden="false" customHeight="false" outlineLevel="0" collapsed="false">
      <c r="G1109" s="0" t="s">
        <v>2535</v>
      </c>
      <c r="H1109" s="0" t="s">
        <v>2536</v>
      </c>
    </row>
    <row r="1110" customFormat="false" ht="14.5" hidden="false" customHeight="false" outlineLevel="0" collapsed="false">
      <c r="G1110" s="0" t="s">
        <v>2537</v>
      </c>
      <c r="H1110" s="0" t="s">
        <v>2538</v>
      </c>
    </row>
    <row r="1111" customFormat="false" ht="14.5" hidden="false" customHeight="false" outlineLevel="0" collapsed="false">
      <c r="G1111" s="0" t="s">
        <v>2539</v>
      </c>
      <c r="H1111" s="0" t="s">
        <v>2540</v>
      </c>
    </row>
    <row r="1112" customFormat="false" ht="14.5" hidden="false" customHeight="false" outlineLevel="0" collapsed="false">
      <c r="G1112" s="0" t="s">
        <v>2541</v>
      </c>
      <c r="H1112" s="0" t="s">
        <v>2542</v>
      </c>
    </row>
    <row r="1113" customFormat="false" ht="14.5" hidden="false" customHeight="false" outlineLevel="0" collapsed="false">
      <c r="G1113" s="0" t="s">
        <v>2543</v>
      </c>
      <c r="H1113" s="0" t="s">
        <v>1003</v>
      </c>
    </row>
    <row r="1114" customFormat="false" ht="14.5" hidden="false" customHeight="false" outlineLevel="0" collapsed="false">
      <c r="G1114" s="0" t="s">
        <v>2544</v>
      </c>
      <c r="H1114" s="0" t="s">
        <v>2545</v>
      </c>
    </row>
    <row r="1115" customFormat="false" ht="14.5" hidden="false" customHeight="false" outlineLevel="0" collapsed="false">
      <c r="G1115" s="0" t="s">
        <v>2546</v>
      </c>
      <c r="H1115" s="0" t="s">
        <v>2547</v>
      </c>
    </row>
    <row r="1116" customFormat="false" ht="14.5" hidden="false" customHeight="false" outlineLevel="0" collapsed="false">
      <c r="G1116" s="0" t="s">
        <v>2548</v>
      </c>
      <c r="H1116" s="0" t="s">
        <v>2549</v>
      </c>
    </row>
    <row r="1117" customFormat="false" ht="14.5" hidden="false" customHeight="false" outlineLevel="0" collapsed="false">
      <c r="G1117" s="0" t="s">
        <v>2552</v>
      </c>
      <c r="H1117" s="0" t="s">
        <v>2551</v>
      </c>
    </row>
    <row r="1118" customFormat="false" ht="14.5" hidden="false" customHeight="false" outlineLevel="0" collapsed="false">
      <c r="G1118" s="0" t="s">
        <v>2553</v>
      </c>
      <c r="H1118" s="0" t="s">
        <v>2554</v>
      </c>
    </row>
    <row r="1119" customFormat="false" ht="14.5" hidden="false" customHeight="false" outlineLevel="0" collapsed="false">
      <c r="G1119" s="0" t="s">
        <v>2555</v>
      </c>
      <c r="H1119" s="0" t="s">
        <v>2556</v>
      </c>
    </row>
    <row r="1120" customFormat="false" ht="14.5" hidden="false" customHeight="false" outlineLevel="0" collapsed="false">
      <c r="G1120" s="0" t="s">
        <v>2557</v>
      </c>
      <c r="H1120" s="0" t="s">
        <v>2558</v>
      </c>
    </row>
    <row r="1121" customFormat="false" ht="14.5" hidden="false" customHeight="false" outlineLevel="0" collapsed="false">
      <c r="G1121" s="0" t="s">
        <v>2559</v>
      </c>
      <c r="H1121" s="0" t="s">
        <v>2560</v>
      </c>
    </row>
    <row r="1122" customFormat="false" ht="14.5" hidden="false" customHeight="false" outlineLevel="0" collapsed="false">
      <c r="G1122" s="0" t="s">
        <v>2563</v>
      </c>
      <c r="H1122" s="0" t="s">
        <v>2562</v>
      </c>
    </row>
    <row r="1123" customFormat="false" ht="14.5" hidden="false" customHeight="false" outlineLevel="0" collapsed="false">
      <c r="G1123" s="0" t="s">
        <v>2566</v>
      </c>
      <c r="H1123" s="0" t="s">
        <v>2565</v>
      </c>
    </row>
    <row r="1124" customFormat="false" ht="14.5" hidden="false" customHeight="false" outlineLevel="0" collapsed="false">
      <c r="G1124" s="0" t="s">
        <v>2567</v>
      </c>
      <c r="H1124" s="0" t="s">
        <v>2568</v>
      </c>
    </row>
    <row r="1125" customFormat="false" ht="14.5" hidden="false" customHeight="false" outlineLevel="0" collapsed="false">
      <c r="G1125" s="0" t="s">
        <v>2571</v>
      </c>
      <c r="H1125" s="0" t="s">
        <v>2570</v>
      </c>
    </row>
    <row r="1126" customFormat="false" ht="14.5" hidden="false" customHeight="false" outlineLevel="0" collapsed="false">
      <c r="G1126" s="0" t="s">
        <v>2572</v>
      </c>
      <c r="H1126" s="0" t="s">
        <v>674</v>
      </c>
    </row>
    <row r="1127" customFormat="false" ht="14.5" hidden="false" customHeight="false" outlineLevel="0" collapsed="false">
      <c r="G1127" s="0" t="s">
        <v>2573</v>
      </c>
      <c r="H1127" s="0" t="s">
        <v>2574</v>
      </c>
    </row>
    <row r="1128" customFormat="false" ht="14.5" hidden="false" customHeight="false" outlineLevel="0" collapsed="false">
      <c r="G1128" s="0" t="s">
        <v>2575</v>
      </c>
      <c r="H1128" s="0" t="s">
        <v>2576</v>
      </c>
    </row>
    <row r="1129" customFormat="false" ht="14.5" hidden="false" customHeight="false" outlineLevel="0" collapsed="false">
      <c r="G1129" s="0" t="s">
        <v>2579</v>
      </c>
      <c r="H1129" s="0" t="s">
        <v>2578</v>
      </c>
    </row>
    <row r="1130" customFormat="false" ht="14.5" hidden="false" customHeight="false" outlineLevel="0" collapsed="false">
      <c r="G1130" s="0" t="s">
        <v>2580</v>
      </c>
      <c r="H1130" s="0" t="s">
        <v>2349</v>
      </c>
    </row>
    <row r="1131" customFormat="false" ht="14.5" hidden="false" customHeight="false" outlineLevel="0" collapsed="false">
      <c r="G1131" s="0" t="s">
        <v>2581</v>
      </c>
      <c r="H1131" s="0" t="s">
        <v>2582</v>
      </c>
    </row>
    <row r="1132" customFormat="false" ht="14.5" hidden="false" customHeight="false" outlineLevel="0" collapsed="false">
      <c r="G1132" s="0" t="s">
        <v>2585</v>
      </c>
      <c r="H1132" s="0" t="s">
        <v>2584</v>
      </c>
    </row>
    <row r="1133" customFormat="false" ht="14.5" hidden="false" customHeight="false" outlineLevel="0" collapsed="false">
      <c r="G1133" s="0" t="s">
        <v>2586</v>
      </c>
      <c r="H1133" s="0" t="s">
        <v>2587</v>
      </c>
    </row>
    <row r="1134" customFormat="false" ht="14.5" hidden="false" customHeight="false" outlineLevel="0" collapsed="false">
      <c r="G1134" s="0" t="s">
        <v>2588</v>
      </c>
      <c r="H1134" s="0" t="s">
        <v>2584</v>
      </c>
    </row>
    <row r="1135" customFormat="false" ht="14.5" hidden="false" customHeight="false" outlineLevel="0" collapsed="false">
      <c r="G1135" s="0" t="s">
        <v>2589</v>
      </c>
      <c r="H1135" s="0" t="s">
        <v>2590</v>
      </c>
    </row>
    <row r="1136" customFormat="false" ht="14.5" hidden="false" customHeight="false" outlineLevel="0" collapsed="false">
      <c r="G1136" s="0" t="s">
        <v>2591</v>
      </c>
      <c r="H1136" s="0" t="s">
        <v>397</v>
      </c>
    </row>
    <row r="1137" customFormat="false" ht="14.5" hidden="false" customHeight="false" outlineLevel="0" collapsed="false">
      <c r="G1137" s="0" t="s">
        <v>2592</v>
      </c>
      <c r="H1137" s="0" t="s">
        <v>2593</v>
      </c>
    </row>
    <row r="1138" customFormat="false" ht="14.5" hidden="false" customHeight="false" outlineLevel="0" collapsed="false">
      <c r="G1138" s="0" t="s">
        <v>2594</v>
      </c>
      <c r="H1138" s="0" t="s">
        <v>2595</v>
      </c>
    </row>
    <row r="1139" customFormat="false" ht="14.5" hidden="false" customHeight="false" outlineLevel="0" collapsed="false">
      <c r="G1139" s="0" t="s">
        <v>2596</v>
      </c>
      <c r="H1139" s="0" t="s">
        <v>2597</v>
      </c>
    </row>
    <row r="1140" customFormat="false" ht="14.5" hidden="false" customHeight="false" outlineLevel="0" collapsed="false">
      <c r="G1140" s="0" t="s">
        <v>2598</v>
      </c>
      <c r="H1140" s="0" t="s">
        <v>2599</v>
      </c>
    </row>
    <row r="1141" customFormat="false" ht="14.5" hidden="false" customHeight="false" outlineLevel="0" collapsed="false">
      <c r="G1141" s="0" t="s">
        <v>2600</v>
      </c>
      <c r="H1141" s="0" t="s">
        <v>2601</v>
      </c>
    </row>
    <row r="1142" customFormat="false" ht="14.5" hidden="false" customHeight="false" outlineLevel="0" collapsed="false">
      <c r="G1142" s="0" t="s">
        <v>2602</v>
      </c>
      <c r="H1142" s="0" t="s">
        <v>2603</v>
      </c>
    </row>
    <row r="1143" customFormat="false" ht="14.5" hidden="false" customHeight="false" outlineLevel="0" collapsed="false">
      <c r="G1143" s="0" t="s">
        <v>2606</v>
      </c>
      <c r="H1143" s="0" t="s">
        <v>2607</v>
      </c>
    </row>
    <row r="1144" customFormat="false" ht="14.5" hidden="false" customHeight="false" outlineLevel="0" collapsed="false">
      <c r="G1144" s="0" t="s">
        <v>2608</v>
      </c>
      <c r="H1144" s="0" t="s">
        <v>2609</v>
      </c>
    </row>
    <row r="1145" customFormat="false" ht="14.5" hidden="false" customHeight="false" outlineLevel="0" collapsed="false">
      <c r="G1145" s="0" t="s">
        <v>2610</v>
      </c>
      <c r="H1145" s="0" t="s">
        <v>2605</v>
      </c>
    </row>
    <row r="1146" customFormat="false" ht="14.5" hidden="false" customHeight="false" outlineLevel="0" collapsed="false">
      <c r="G1146" s="0" t="s">
        <v>2611</v>
      </c>
      <c r="H1146" s="0" t="s">
        <v>2612</v>
      </c>
    </row>
    <row r="1147" customFormat="false" ht="14.5" hidden="false" customHeight="false" outlineLevel="0" collapsed="false">
      <c r="G1147" s="0" t="s">
        <v>2613</v>
      </c>
      <c r="H1147" s="0" t="s">
        <v>2614</v>
      </c>
    </row>
    <row r="1148" customFormat="false" ht="14.5" hidden="false" customHeight="false" outlineLevel="0" collapsed="false">
      <c r="G1148" s="0" t="s">
        <v>2615</v>
      </c>
      <c r="H1148" s="0" t="s">
        <v>2616</v>
      </c>
    </row>
    <row r="1149" customFormat="false" ht="14.5" hidden="false" customHeight="false" outlineLevel="0" collapsed="false">
      <c r="G1149" s="0" t="s">
        <v>2617</v>
      </c>
      <c r="H1149" s="0" t="s">
        <v>2618</v>
      </c>
    </row>
    <row r="1150" customFormat="false" ht="14.5" hidden="false" customHeight="false" outlineLevel="0" collapsed="false">
      <c r="G1150" s="0" t="s">
        <v>2619</v>
      </c>
      <c r="H1150" s="0" t="s">
        <v>844</v>
      </c>
    </row>
    <row r="1151" customFormat="false" ht="14.5" hidden="false" customHeight="false" outlineLevel="0" collapsed="false">
      <c r="G1151" s="0" t="s">
        <v>2620</v>
      </c>
      <c r="H1151" s="0" t="s">
        <v>2621</v>
      </c>
    </row>
    <row r="1152" customFormat="false" ht="14.5" hidden="false" customHeight="false" outlineLevel="0" collapsed="false">
      <c r="G1152" s="0" t="s">
        <v>2622</v>
      </c>
      <c r="H1152" s="0" t="s">
        <v>2623</v>
      </c>
    </row>
    <row r="1153" customFormat="false" ht="14.5" hidden="false" customHeight="false" outlineLevel="0" collapsed="false">
      <c r="G1153" s="0" t="s">
        <v>2626</v>
      </c>
      <c r="H1153" s="0" t="s">
        <v>2625</v>
      </c>
    </row>
    <row r="1154" customFormat="false" ht="14.5" hidden="false" customHeight="false" outlineLevel="0" collapsed="false">
      <c r="G1154" s="0" t="s">
        <v>2627</v>
      </c>
      <c r="H1154" s="0" t="s">
        <v>2628</v>
      </c>
    </row>
    <row r="1155" customFormat="false" ht="14.5" hidden="false" customHeight="false" outlineLevel="0" collapsed="false">
      <c r="G1155" s="0" t="s">
        <v>2633</v>
      </c>
      <c r="H1155" s="0" t="s">
        <v>2634</v>
      </c>
    </row>
    <row r="1156" customFormat="false" ht="14.5" hidden="false" customHeight="false" outlineLevel="0" collapsed="false">
      <c r="G1156" s="0" t="s">
        <v>2635</v>
      </c>
      <c r="H1156" s="0" t="s">
        <v>2632</v>
      </c>
    </row>
    <row r="1157" customFormat="false" ht="14.5" hidden="false" customHeight="false" outlineLevel="0" collapsed="false">
      <c r="G1157" s="0" t="s">
        <v>2636</v>
      </c>
      <c r="H1157" s="0" t="s">
        <v>2632</v>
      </c>
    </row>
    <row r="1158" customFormat="false" ht="14.5" hidden="false" customHeight="false" outlineLevel="0" collapsed="false">
      <c r="G1158" s="0" t="s">
        <v>2637</v>
      </c>
      <c r="H1158" s="0" t="s">
        <v>2638</v>
      </c>
    </row>
    <row r="1159" customFormat="false" ht="14.5" hidden="false" customHeight="false" outlineLevel="0" collapsed="false">
      <c r="G1159" s="0" t="s">
        <v>2639</v>
      </c>
      <c r="H1159" s="0" t="s">
        <v>2640</v>
      </c>
    </row>
    <row r="1160" customFormat="false" ht="14.5" hidden="false" customHeight="false" outlineLevel="0" collapsed="false">
      <c r="G1160" s="0" t="s">
        <v>2641</v>
      </c>
      <c r="H1160" s="0" t="s">
        <v>2642</v>
      </c>
    </row>
    <row r="1161" customFormat="false" ht="14.5" hidden="false" customHeight="false" outlineLevel="0" collapsed="false">
      <c r="G1161" s="0" t="s">
        <v>2643</v>
      </c>
      <c r="H1161" s="0" t="s">
        <v>1347</v>
      </c>
    </row>
    <row r="1162" customFormat="false" ht="14.5" hidden="false" customHeight="false" outlineLevel="0" collapsed="false">
      <c r="G1162" s="0" t="s">
        <v>2644</v>
      </c>
      <c r="H1162" s="0" t="s">
        <v>2645</v>
      </c>
    </row>
    <row r="1163" customFormat="false" ht="14.5" hidden="false" customHeight="false" outlineLevel="0" collapsed="false">
      <c r="G1163" s="0" t="s">
        <v>2646</v>
      </c>
      <c r="H1163" s="0" t="s">
        <v>2647</v>
      </c>
    </row>
    <row r="1164" customFormat="false" ht="14.5" hidden="false" customHeight="false" outlineLevel="0" collapsed="false">
      <c r="G1164" s="0" t="s">
        <v>2650</v>
      </c>
      <c r="H1164" s="0" t="s">
        <v>2651</v>
      </c>
    </row>
    <row r="1165" customFormat="false" ht="14.5" hidden="false" customHeight="false" outlineLevel="0" collapsed="false">
      <c r="G1165" s="0" t="s">
        <v>2652</v>
      </c>
      <c r="H1165" s="0" t="s">
        <v>2653</v>
      </c>
    </row>
    <row r="1166" customFormat="false" ht="14.5" hidden="false" customHeight="false" outlineLevel="0" collapsed="false">
      <c r="G1166" s="0" t="s">
        <v>2654</v>
      </c>
      <c r="H1166" s="0" t="s">
        <v>2655</v>
      </c>
    </row>
    <row r="1167" customFormat="false" ht="14.5" hidden="false" customHeight="false" outlineLevel="0" collapsed="false">
      <c r="G1167" s="0" t="s">
        <v>2656</v>
      </c>
      <c r="H1167" s="0" t="s">
        <v>2657</v>
      </c>
    </row>
    <row r="1168" customFormat="false" ht="14.5" hidden="false" customHeight="false" outlineLevel="0" collapsed="false">
      <c r="G1168" s="0" t="s">
        <v>2658</v>
      </c>
      <c r="H1168" s="0" t="s">
        <v>2659</v>
      </c>
    </row>
    <row r="1169" customFormat="false" ht="14.5" hidden="false" customHeight="false" outlineLevel="0" collapsed="false">
      <c r="G1169" s="0" t="s">
        <v>2660</v>
      </c>
      <c r="H1169" s="0" t="s">
        <v>844</v>
      </c>
    </row>
    <row r="1170" customFormat="false" ht="14.5" hidden="false" customHeight="false" outlineLevel="0" collapsed="false">
      <c r="G1170" s="0" t="s">
        <v>2663</v>
      </c>
      <c r="H1170" s="0" t="s">
        <v>2664</v>
      </c>
    </row>
    <row r="1171" customFormat="false" ht="14.5" hidden="false" customHeight="false" outlineLevel="0" collapsed="false">
      <c r="G1171" s="0" t="s">
        <v>2665</v>
      </c>
      <c r="H1171" s="0" t="s">
        <v>2666</v>
      </c>
    </row>
    <row r="1172" customFormat="false" ht="14.5" hidden="false" customHeight="false" outlineLevel="0" collapsed="false">
      <c r="G1172" s="0" t="s">
        <v>2667</v>
      </c>
      <c r="H1172" s="0" t="s">
        <v>2668</v>
      </c>
    </row>
    <row r="1173" customFormat="false" ht="14.5" hidden="false" customHeight="false" outlineLevel="0" collapsed="false">
      <c r="G1173" s="0" t="s">
        <v>2671</v>
      </c>
      <c r="H1173" s="0" t="s">
        <v>2672</v>
      </c>
    </row>
    <row r="1174" customFormat="false" ht="14.5" hidden="false" customHeight="false" outlineLevel="0" collapsed="false">
      <c r="G1174" s="0" t="s">
        <v>2673</v>
      </c>
      <c r="H1174" s="0" t="s">
        <v>623</v>
      </c>
    </row>
    <row r="1175" customFormat="false" ht="14.5" hidden="false" customHeight="false" outlineLevel="0" collapsed="false">
      <c r="G1175" s="0" t="s">
        <v>2674</v>
      </c>
      <c r="H1175" s="0" t="s">
        <v>2675</v>
      </c>
    </row>
    <row r="1176" customFormat="false" ht="14.5" hidden="false" customHeight="false" outlineLevel="0" collapsed="false">
      <c r="G1176" s="0" t="s">
        <v>2678</v>
      </c>
      <c r="H1176" s="0" t="s">
        <v>2679</v>
      </c>
    </row>
    <row r="1177" customFormat="false" ht="14.5" hidden="false" customHeight="false" outlineLevel="0" collapsed="false">
      <c r="G1177" s="0" t="s">
        <v>2680</v>
      </c>
      <c r="H1177" s="0" t="s">
        <v>2681</v>
      </c>
    </row>
    <row r="1178" customFormat="false" ht="14.5" hidden="false" customHeight="false" outlineLevel="0" collapsed="false">
      <c r="G1178" s="0" t="s">
        <v>2682</v>
      </c>
      <c r="H1178" s="0" t="s">
        <v>2683</v>
      </c>
    </row>
    <row r="1179" customFormat="false" ht="14.5" hidden="false" customHeight="false" outlineLevel="0" collapsed="false">
      <c r="G1179" s="0" t="s">
        <v>2686</v>
      </c>
      <c r="H1179" s="0" t="s">
        <v>2685</v>
      </c>
    </row>
    <row r="1180" customFormat="false" ht="14.5" hidden="false" customHeight="false" outlineLevel="0" collapsed="false">
      <c r="G1180" s="0" t="s">
        <v>2687</v>
      </c>
      <c r="H1180" s="0" t="s">
        <v>2688</v>
      </c>
    </row>
    <row r="1181" customFormat="false" ht="14.5" hidden="false" customHeight="false" outlineLevel="0" collapsed="false">
      <c r="G1181" s="0" t="s">
        <v>2689</v>
      </c>
      <c r="H1181" s="0" t="s">
        <v>2690</v>
      </c>
    </row>
    <row r="1182" customFormat="false" ht="14.5" hidden="false" customHeight="false" outlineLevel="0" collapsed="false">
      <c r="G1182" s="0" t="s">
        <v>2691</v>
      </c>
      <c r="H1182" s="0" t="s">
        <v>2692</v>
      </c>
    </row>
    <row r="1183" customFormat="false" ht="14.5" hidden="false" customHeight="false" outlineLevel="0" collapsed="false">
      <c r="G1183" s="0" t="s">
        <v>2695</v>
      </c>
      <c r="H1183" s="0" t="s">
        <v>2696</v>
      </c>
    </row>
    <row r="1184" customFormat="false" ht="14.5" hidden="false" customHeight="false" outlineLevel="0" collapsed="false">
      <c r="G1184" s="0" t="s">
        <v>2697</v>
      </c>
      <c r="H1184" s="0" t="s">
        <v>2698</v>
      </c>
    </row>
    <row r="1185" customFormat="false" ht="14.5" hidden="false" customHeight="false" outlineLevel="0" collapsed="false">
      <c r="G1185" s="0" t="s">
        <v>2699</v>
      </c>
      <c r="H1185" s="0" t="s">
        <v>2700</v>
      </c>
    </row>
    <row r="1186" customFormat="false" ht="14.5" hidden="false" customHeight="false" outlineLevel="0" collapsed="false">
      <c r="G1186" s="0" t="s">
        <v>2703</v>
      </c>
      <c r="H1186" s="0" t="s">
        <v>2702</v>
      </c>
    </row>
    <row r="1187" customFormat="false" ht="14.5" hidden="false" customHeight="false" outlineLevel="0" collapsed="false">
      <c r="G1187" s="0" t="s">
        <v>2704</v>
      </c>
      <c r="H1187" s="0" t="s">
        <v>2705</v>
      </c>
    </row>
    <row r="1188" customFormat="false" ht="14.5" hidden="false" customHeight="false" outlineLevel="0" collapsed="false">
      <c r="G1188" s="0" t="s">
        <v>2706</v>
      </c>
      <c r="H1188" s="0" t="s">
        <v>2707</v>
      </c>
    </row>
    <row r="1189" customFormat="false" ht="14.5" hidden="false" customHeight="false" outlineLevel="0" collapsed="false">
      <c r="G1189" s="0" t="s">
        <v>2708</v>
      </c>
      <c r="H1189" s="0" t="s">
        <v>2709</v>
      </c>
    </row>
    <row r="1190" customFormat="false" ht="14.5" hidden="false" customHeight="false" outlineLevel="0" collapsed="false">
      <c r="G1190" s="0" t="s">
        <v>2710</v>
      </c>
      <c r="H1190" s="0" t="s">
        <v>2711</v>
      </c>
    </row>
    <row r="1191" customFormat="false" ht="14.5" hidden="false" customHeight="false" outlineLevel="0" collapsed="false">
      <c r="G1191" s="0" t="s">
        <v>2714</v>
      </c>
      <c r="H1191" s="0" t="s">
        <v>2713</v>
      </c>
    </row>
    <row r="1192" customFormat="false" ht="14.5" hidden="false" customHeight="false" outlineLevel="0" collapsed="false">
      <c r="G1192" s="0" t="s">
        <v>2715</v>
      </c>
      <c r="H1192" s="0" t="s">
        <v>200</v>
      </c>
    </row>
    <row r="1193" customFormat="false" ht="14.5" hidden="false" customHeight="false" outlineLevel="0" collapsed="false">
      <c r="G1193" s="0" t="s">
        <v>2716</v>
      </c>
      <c r="H1193" s="0" t="s">
        <v>2717</v>
      </c>
    </row>
    <row r="1194" customFormat="false" ht="14.5" hidden="false" customHeight="false" outlineLevel="0" collapsed="false">
      <c r="G1194" s="0" t="s">
        <v>2722</v>
      </c>
      <c r="H1194" s="0" t="s">
        <v>2723</v>
      </c>
    </row>
    <row r="1195" customFormat="false" ht="14.5" hidden="false" customHeight="false" outlineLevel="0" collapsed="false">
      <c r="G1195" s="0" t="s">
        <v>2724</v>
      </c>
      <c r="H1195" s="0" t="s">
        <v>2725</v>
      </c>
    </row>
    <row r="1196" customFormat="false" ht="14.5" hidden="false" customHeight="false" outlineLevel="0" collapsed="false">
      <c r="G1196" s="0" t="s">
        <v>2726</v>
      </c>
      <c r="H1196" s="0" t="s">
        <v>2727</v>
      </c>
    </row>
    <row r="1197" customFormat="false" ht="14.5" hidden="false" customHeight="false" outlineLevel="0" collapsed="false">
      <c r="G1197" s="0" t="s">
        <v>2730</v>
      </c>
      <c r="H1197" s="0" t="s">
        <v>2731</v>
      </c>
    </row>
    <row r="1198" customFormat="false" ht="14.5" hidden="false" customHeight="false" outlineLevel="0" collapsed="false">
      <c r="G1198" s="0" t="s">
        <v>2732</v>
      </c>
      <c r="H1198" s="0" t="s">
        <v>2733</v>
      </c>
    </row>
    <row r="1199" customFormat="false" ht="14.5" hidden="false" customHeight="false" outlineLevel="0" collapsed="false">
      <c r="G1199" s="0" t="s">
        <v>2736</v>
      </c>
      <c r="H1199" s="0" t="s">
        <v>2737</v>
      </c>
    </row>
    <row r="1200" customFormat="false" ht="14.5" hidden="false" customHeight="false" outlineLevel="0" collapsed="false">
      <c r="G1200" s="0" t="s">
        <v>2738</v>
      </c>
      <c r="H1200" s="0" t="s">
        <v>200</v>
      </c>
    </row>
    <row r="1201" customFormat="false" ht="14.5" hidden="false" customHeight="false" outlineLevel="0" collapsed="false">
      <c r="G1201" s="0" t="s">
        <v>2739</v>
      </c>
      <c r="H1201" s="0" t="s">
        <v>1003</v>
      </c>
    </row>
    <row r="1202" customFormat="false" ht="14.5" hidden="false" customHeight="false" outlineLevel="0" collapsed="false">
      <c r="G1202" s="0" t="s">
        <v>2744</v>
      </c>
      <c r="H1202" s="0" t="s">
        <v>2745</v>
      </c>
    </row>
    <row r="1203" customFormat="false" ht="14.5" hidden="false" customHeight="false" outlineLevel="0" collapsed="false">
      <c r="G1203" s="0" t="s">
        <v>2746</v>
      </c>
      <c r="H1203" s="0" t="s">
        <v>2747</v>
      </c>
    </row>
    <row r="1204" customFormat="false" ht="14.5" hidden="false" customHeight="false" outlineLevel="0" collapsed="false">
      <c r="G1204" s="0" t="s">
        <v>2748</v>
      </c>
      <c r="H1204" s="0" t="s">
        <v>2749</v>
      </c>
    </row>
    <row r="1205" customFormat="false" ht="14.5" hidden="false" customHeight="false" outlineLevel="0" collapsed="false">
      <c r="G1205" s="0" t="s">
        <v>2750</v>
      </c>
      <c r="H1205" s="0" t="s">
        <v>2751</v>
      </c>
    </row>
    <row r="1206" customFormat="false" ht="14.5" hidden="false" customHeight="false" outlineLevel="0" collapsed="false">
      <c r="G1206" s="0" t="s">
        <v>2752</v>
      </c>
      <c r="H1206" s="0" t="s">
        <v>2753</v>
      </c>
    </row>
    <row r="1207" customFormat="false" ht="14.5" hidden="false" customHeight="false" outlineLevel="0" collapsed="false">
      <c r="G1207" s="0" t="s">
        <v>2754</v>
      </c>
      <c r="H1207" s="0" t="s">
        <v>1016</v>
      </c>
    </row>
    <row r="1208" customFormat="false" ht="14.5" hidden="false" customHeight="false" outlineLevel="0" collapsed="false">
      <c r="G1208" s="0" t="s">
        <v>2755</v>
      </c>
      <c r="H1208" s="0" t="s">
        <v>2756</v>
      </c>
    </row>
    <row r="1209" customFormat="false" ht="14.5" hidden="false" customHeight="false" outlineLevel="0" collapsed="false">
      <c r="G1209" s="0" t="s">
        <v>2757</v>
      </c>
      <c r="H1209" s="0" t="s">
        <v>2758</v>
      </c>
    </row>
    <row r="1210" customFormat="false" ht="14.5" hidden="false" customHeight="false" outlineLevel="0" collapsed="false">
      <c r="G1210" s="0" t="s">
        <v>2761</v>
      </c>
      <c r="H1210" s="0" t="s">
        <v>2762</v>
      </c>
    </row>
    <row r="1211" customFormat="false" ht="14.5" hidden="false" customHeight="false" outlineLevel="0" collapsed="false">
      <c r="G1211" s="0" t="s">
        <v>2763</v>
      </c>
      <c r="H1211" s="0" t="s">
        <v>2764</v>
      </c>
    </row>
    <row r="1212" customFormat="false" ht="14.5" hidden="false" customHeight="false" outlineLevel="0" collapsed="false">
      <c r="G1212" s="0" t="s">
        <v>2765</v>
      </c>
      <c r="H1212" s="0" t="s">
        <v>2760</v>
      </c>
    </row>
    <row r="1213" customFormat="false" ht="14.5" hidden="false" customHeight="false" outlineLevel="0" collapsed="false">
      <c r="G1213" s="0" t="s">
        <v>2766</v>
      </c>
      <c r="H1213" s="0" t="s">
        <v>2767</v>
      </c>
    </row>
    <row r="1214" customFormat="false" ht="14.5" hidden="false" customHeight="false" outlineLevel="0" collapsed="false">
      <c r="G1214" s="0" t="s">
        <v>2770</v>
      </c>
      <c r="H1214" s="0" t="s">
        <v>2771</v>
      </c>
    </row>
    <row r="1215" customFormat="false" ht="14.5" hidden="false" customHeight="false" outlineLevel="0" collapsed="false">
      <c r="G1215" s="0" t="s">
        <v>2772</v>
      </c>
      <c r="H1215" s="0" t="s">
        <v>2773</v>
      </c>
    </row>
    <row r="1216" customFormat="false" ht="14.5" hidden="false" customHeight="false" outlineLevel="0" collapsed="false">
      <c r="G1216" s="0" t="s">
        <v>2774</v>
      </c>
      <c r="H1216" s="0" t="s">
        <v>2775</v>
      </c>
    </row>
    <row r="1217" customFormat="false" ht="14.5" hidden="false" customHeight="false" outlineLevel="0" collapsed="false">
      <c r="G1217" s="0" t="s">
        <v>2776</v>
      </c>
      <c r="H1217" s="0" t="s">
        <v>2777</v>
      </c>
    </row>
    <row r="1218" customFormat="false" ht="14.5" hidden="false" customHeight="false" outlineLevel="0" collapsed="false">
      <c r="G1218" s="0" t="s">
        <v>2778</v>
      </c>
      <c r="H1218" s="0" t="s">
        <v>2779</v>
      </c>
    </row>
    <row r="1219" customFormat="false" ht="14.5" hidden="false" customHeight="false" outlineLevel="0" collapsed="false">
      <c r="G1219" s="0" t="s">
        <v>2782</v>
      </c>
      <c r="H1219" s="0" t="s">
        <v>2781</v>
      </c>
    </row>
    <row r="1220" customFormat="false" ht="14.5" hidden="false" customHeight="false" outlineLevel="0" collapsed="false">
      <c r="G1220" s="0" t="s">
        <v>2783</v>
      </c>
      <c r="H1220" s="0" t="s">
        <v>2784</v>
      </c>
    </row>
    <row r="1221" customFormat="false" ht="14.5" hidden="false" customHeight="false" outlineLevel="0" collapsed="false">
      <c r="G1221" s="0" t="s">
        <v>2785</v>
      </c>
      <c r="H1221" s="0" t="s">
        <v>2786</v>
      </c>
    </row>
    <row r="1222" customFormat="false" ht="14.5" hidden="false" customHeight="false" outlineLevel="0" collapsed="false">
      <c r="G1222" s="0" t="s">
        <v>2787</v>
      </c>
      <c r="H1222" s="0" t="s">
        <v>2788</v>
      </c>
    </row>
    <row r="1223" customFormat="false" ht="14.5" hidden="false" customHeight="false" outlineLevel="0" collapsed="false">
      <c r="G1223" s="0" t="s">
        <v>2789</v>
      </c>
      <c r="H1223" s="0" t="s">
        <v>2790</v>
      </c>
    </row>
    <row r="1224" customFormat="false" ht="14.5" hidden="false" customHeight="false" outlineLevel="0" collapsed="false">
      <c r="G1224" s="0" t="s">
        <v>2791</v>
      </c>
      <c r="H1224" s="0" t="s">
        <v>2792</v>
      </c>
    </row>
    <row r="1225" customFormat="false" ht="14.5" hidden="false" customHeight="false" outlineLevel="0" collapsed="false">
      <c r="G1225" s="0" t="s">
        <v>2794</v>
      </c>
      <c r="H1225" s="0" t="s">
        <v>2795</v>
      </c>
    </row>
    <row r="1226" customFormat="false" ht="14.5" hidden="false" customHeight="false" outlineLevel="0" collapsed="false">
      <c r="G1226" s="0" t="s">
        <v>2796</v>
      </c>
      <c r="H1226" s="0" t="s">
        <v>2797</v>
      </c>
    </row>
    <row r="1227" customFormat="false" ht="14.5" hidden="false" customHeight="false" outlineLevel="0" collapsed="false">
      <c r="G1227" s="0" t="s">
        <v>2798</v>
      </c>
      <c r="H1227" s="0" t="s">
        <v>2799</v>
      </c>
    </row>
    <row r="1228" customFormat="false" ht="14.5" hidden="false" customHeight="false" outlineLevel="0" collapsed="false">
      <c r="G1228" s="0" t="s">
        <v>2800</v>
      </c>
      <c r="H1228" s="0" t="s">
        <v>2801</v>
      </c>
    </row>
    <row r="1229" customFormat="false" ht="14.5" hidden="false" customHeight="false" outlineLevel="0" collapsed="false">
      <c r="G1229" s="0" t="s">
        <v>2802</v>
      </c>
      <c r="H1229" s="0" t="s">
        <v>2803</v>
      </c>
    </row>
    <row r="1230" customFormat="false" ht="14.5" hidden="false" customHeight="false" outlineLevel="0" collapsed="false">
      <c r="G1230" s="0" t="s">
        <v>2806</v>
      </c>
      <c r="H1230" s="0" t="s">
        <v>2807</v>
      </c>
    </row>
    <row r="1231" customFormat="false" ht="14.5" hidden="false" customHeight="false" outlineLevel="0" collapsed="false">
      <c r="G1231" s="0" t="s">
        <v>2808</v>
      </c>
      <c r="H1231" s="0" t="s">
        <v>2809</v>
      </c>
    </row>
    <row r="1232" customFormat="false" ht="14.5" hidden="false" customHeight="false" outlineLevel="0" collapsed="false">
      <c r="G1232" s="0" t="s">
        <v>2810</v>
      </c>
      <c r="H1232" s="0" t="s">
        <v>789</v>
      </c>
    </row>
    <row r="1233" customFormat="false" ht="14.5" hidden="false" customHeight="false" outlineLevel="0" collapsed="false">
      <c r="G1233" s="0" t="s">
        <v>2813</v>
      </c>
      <c r="H1233" s="0" t="s">
        <v>2814</v>
      </c>
    </row>
    <row r="1234" customFormat="false" ht="14.5" hidden="false" customHeight="false" outlineLevel="0" collapsed="false">
      <c r="G1234" s="0" t="s">
        <v>2815</v>
      </c>
      <c r="H1234" s="0" t="s">
        <v>2812</v>
      </c>
    </row>
    <row r="1235" customFormat="false" ht="14.5" hidden="false" customHeight="false" outlineLevel="0" collapsed="false">
      <c r="G1235" s="0" t="s">
        <v>2816</v>
      </c>
      <c r="H1235" s="0" t="s">
        <v>2817</v>
      </c>
    </row>
    <row r="1236" customFormat="false" ht="14.5" hidden="false" customHeight="false" outlineLevel="0" collapsed="false">
      <c r="G1236" s="0" t="s">
        <v>2821</v>
      </c>
      <c r="H1236" s="0" t="s">
        <v>2822</v>
      </c>
    </row>
    <row r="1237" customFormat="false" ht="14.5" hidden="false" customHeight="false" outlineLevel="0" collapsed="false">
      <c r="G1237" s="0" t="s">
        <v>2823</v>
      </c>
      <c r="H1237" s="0" t="s">
        <v>2824</v>
      </c>
    </row>
    <row r="1238" customFormat="false" ht="14.5" hidden="false" customHeight="false" outlineLevel="0" collapsed="false">
      <c r="G1238" s="0" t="s">
        <v>2825</v>
      </c>
      <c r="H1238" s="0" t="s">
        <v>2826</v>
      </c>
    </row>
    <row r="1239" customFormat="false" ht="14.5" hidden="false" customHeight="false" outlineLevel="0" collapsed="false">
      <c r="G1239" s="0" t="s">
        <v>2827</v>
      </c>
      <c r="H1239" s="0" t="s">
        <v>2828</v>
      </c>
    </row>
    <row r="1240" customFormat="false" ht="14.5" hidden="false" customHeight="false" outlineLevel="0" collapsed="false">
      <c r="G1240" s="0" t="s">
        <v>2829</v>
      </c>
      <c r="H1240" s="0" t="s">
        <v>2830</v>
      </c>
    </row>
    <row r="1241" customFormat="false" ht="14.5" hidden="false" customHeight="false" outlineLevel="0" collapsed="false">
      <c r="G1241" s="0" t="s">
        <v>2831</v>
      </c>
      <c r="H1241" s="0" t="s">
        <v>2832</v>
      </c>
    </row>
    <row r="1242" customFormat="false" ht="14.5" hidden="false" customHeight="false" outlineLevel="0" collapsed="false">
      <c r="G1242" s="0" t="s">
        <v>2833</v>
      </c>
      <c r="H1242" s="0" t="s">
        <v>576</v>
      </c>
    </row>
    <row r="1243" customFormat="false" ht="14.5" hidden="false" customHeight="false" outlineLevel="0" collapsed="false">
      <c r="G1243" s="0" t="s">
        <v>2834</v>
      </c>
      <c r="H1243" s="0" t="s">
        <v>2835</v>
      </c>
    </row>
    <row r="1244" customFormat="false" ht="14.5" hidden="false" customHeight="false" outlineLevel="0" collapsed="false">
      <c r="G1244" s="0" t="s">
        <v>2836</v>
      </c>
      <c r="H1244" s="0" t="s">
        <v>2837</v>
      </c>
    </row>
    <row r="1245" customFormat="false" ht="14.5" hidden="false" customHeight="false" outlineLevel="0" collapsed="false">
      <c r="G1245" s="0" t="s">
        <v>2838</v>
      </c>
      <c r="H1245" s="0" t="s">
        <v>2839</v>
      </c>
    </row>
    <row r="1246" customFormat="false" ht="14.5" hidden="false" customHeight="false" outlineLevel="0" collapsed="false">
      <c r="G1246" s="0" t="s">
        <v>2840</v>
      </c>
      <c r="H1246" s="0" t="s">
        <v>2841</v>
      </c>
    </row>
    <row r="1247" customFormat="false" ht="14.5" hidden="false" customHeight="false" outlineLevel="0" collapsed="false">
      <c r="G1247" s="0" t="s">
        <v>2842</v>
      </c>
      <c r="H1247" s="0" t="s">
        <v>2843</v>
      </c>
    </row>
    <row r="1248" customFormat="false" ht="14.5" hidden="false" customHeight="false" outlineLevel="0" collapsed="false">
      <c r="G1248" s="0" t="s">
        <v>2846</v>
      </c>
      <c r="H1248" s="0" t="s">
        <v>2847</v>
      </c>
    </row>
    <row r="1249" customFormat="false" ht="14.5" hidden="false" customHeight="false" outlineLevel="0" collapsed="false">
      <c r="G1249" s="0" t="s">
        <v>2848</v>
      </c>
      <c r="H1249" s="0" t="s">
        <v>2849</v>
      </c>
    </row>
    <row r="1250" customFormat="false" ht="14.5" hidden="false" customHeight="false" outlineLevel="0" collapsed="false">
      <c r="G1250" s="0" t="s">
        <v>2850</v>
      </c>
      <c r="H1250" s="0" t="s">
        <v>2851</v>
      </c>
    </row>
    <row r="1251" customFormat="false" ht="14.5" hidden="false" customHeight="false" outlineLevel="0" collapsed="false">
      <c r="G1251" s="0" t="s">
        <v>2852</v>
      </c>
      <c r="H1251" s="0" t="s">
        <v>2853</v>
      </c>
    </row>
    <row r="1252" customFormat="false" ht="14.5" hidden="false" customHeight="false" outlineLevel="0" collapsed="false">
      <c r="G1252" s="0" t="s">
        <v>2854</v>
      </c>
      <c r="H1252" s="0" t="s">
        <v>2855</v>
      </c>
    </row>
    <row r="1253" customFormat="false" ht="14.5" hidden="false" customHeight="false" outlineLevel="0" collapsed="false">
      <c r="G1253" s="0" t="s">
        <v>2856</v>
      </c>
      <c r="H1253" s="0" t="s">
        <v>2857</v>
      </c>
    </row>
    <row r="1254" customFormat="false" ht="14.5" hidden="false" customHeight="false" outlineLevel="0" collapsed="false">
      <c r="G1254" s="0" t="s">
        <v>2860</v>
      </c>
      <c r="H1254" s="0" t="s">
        <v>2859</v>
      </c>
    </row>
    <row r="1255" customFormat="false" ht="14.5" hidden="false" customHeight="false" outlineLevel="0" collapsed="false">
      <c r="G1255" s="0" t="s">
        <v>2861</v>
      </c>
      <c r="H1255" s="0" t="s">
        <v>2862</v>
      </c>
    </row>
    <row r="1256" customFormat="false" ht="14.5" hidden="false" customHeight="false" outlineLevel="0" collapsed="false">
      <c r="G1256" s="0" t="s">
        <v>2863</v>
      </c>
      <c r="H1256" s="0" t="s">
        <v>2864</v>
      </c>
    </row>
    <row r="1257" customFormat="false" ht="14.5" hidden="false" customHeight="false" outlineLevel="0" collapsed="false">
      <c r="G1257" s="0" t="s">
        <v>2865</v>
      </c>
      <c r="H1257" s="0" t="s">
        <v>1330</v>
      </c>
    </row>
    <row r="1258" customFormat="false" ht="14.5" hidden="false" customHeight="false" outlineLevel="0" collapsed="false">
      <c r="G1258" s="0" t="s">
        <v>2866</v>
      </c>
      <c r="H1258" s="0" t="s">
        <v>2867</v>
      </c>
    </row>
    <row r="1259" customFormat="false" ht="14.5" hidden="false" customHeight="false" outlineLevel="0" collapsed="false">
      <c r="G1259" s="0" t="s">
        <v>2868</v>
      </c>
      <c r="H1259" s="0" t="s">
        <v>2869</v>
      </c>
    </row>
    <row r="1260" customFormat="false" ht="14.5" hidden="false" customHeight="false" outlineLevel="0" collapsed="false">
      <c r="G1260" s="0" t="s">
        <v>2870</v>
      </c>
      <c r="H1260" s="0" t="s">
        <v>2349</v>
      </c>
    </row>
    <row r="1261" customFormat="false" ht="14.5" hidden="false" customHeight="false" outlineLevel="0" collapsed="false">
      <c r="G1261" s="0" t="s">
        <v>2871</v>
      </c>
      <c r="H1261" s="0" t="s">
        <v>2872</v>
      </c>
    </row>
    <row r="1262" customFormat="false" ht="14.5" hidden="false" customHeight="false" outlineLevel="0" collapsed="false">
      <c r="G1262" s="0" t="s">
        <v>2873</v>
      </c>
      <c r="H1262" s="0" t="s">
        <v>2874</v>
      </c>
    </row>
    <row r="1263" customFormat="false" ht="14.5" hidden="false" customHeight="false" outlineLevel="0" collapsed="false">
      <c r="G1263" s="0" t="s">
        <v>2877</v>
      </c>
      <c r="H1263" s="0" t="s">
        <v>2876</v>
      </c>
    </row>
    <row r="1264" customFormat="false" ht="14.5" hidden="false" customHeight="false" outlineLevel="0" collapsed="false">
      <c r="G1264" s="0" t="s">
        <v>2878</v>
      </c>
      <c r="H1264" s="0" t="s">
        <v>2879</v>
      </c>
    </row>
    <row r="1265" customFormat="false" ht="14.5" hidden="false" customHeight="false" outlineLevel="0" collapsed="false">
      <c r="G1265" s="0" t="s">
        <v>2880</v>
      </c>
      <c r="H1265" s="0" t="s">
        <v>2881</v>
      </c>
    </row>
    <row r="1266" customFormat="false" ht="14.5" hidden="false" customHeight="false" outlineLevel="0" collapsed="false">
      <c r="G1266" s="0" t="s">
        <v>2882</v>
      </c>
      <c r="H1266" s="0" t="s">
        <v>2883</v>
      </c>
    </row>
    <row r="1267" customFormat="false" ht="14.5" hidden="false" customHeight="false" outlineLevel="0" collapsed="false">
      <c r="G1267" s="0" t="s">
        <v>2884</v>
      </c>
      <c r="H1267" s="0" t="s">
        <v>2885</v>
      </c>
    </row>
    <row r="1268" customFormat="false" ht="14.5" hidden="false" customHeight="false" outlineLevel="0" collapsed="false">
      <c r="G1268" s="0" t="s">
        <v>2886</v>
      </c>
      <c r="H1268" s="0" t="s">
        <v>2887</v>
      </c>
    </row>
    <row r="1269" customFormat="false" ht="14.5" hidden="false" customHeight="false" outlineLevel="0" collapsed="false">
      <c r="G1269" s="0" t="s">
        <v>2892</v>
      </c>
      <c r="H1269" s="0" t="s">
        <v>2893</v>
      </c>
    </row>
    <row r="1270" customFormat="false" ht="14.5" hidden="false" customHeight="false" outlineLevel="0" collapsed="false">
      <c r="G1270" s="0" t="s">
        <v>2894</v>
      </c>
      <c r="H1270" s="0" t="s">
        <v>2895</v>
      </c>
    </row>
    <row r="1271" customFormat="false" ht="14.5" hidden="false" customHeight="false" outlineLevel="0" collapsed="false">
      <c r="G1271" s="0" t="s">
        <v>2896</v>
      </c>
      <c r="H1271" s="0" t="s">
        <v>2897</v>
      </c>
    </row>
    <row r="1272" customFormat="false" ht="14.5" hidden="false" customHeight="false" outlineLevel="0" collapsed="false">
      <c r="G1272" s="0" t="s">
        <v>2898</v>
      </c>
      <c r="H1272" s="0" t="s">
        <v>2899</v>
      </c>
    </row>
    <row r="1273" customFormat="false" ht="14.5" hidden="false" customHeight="false" outlineLevel="0" collapsed="false">
      <c r="G1273" s="0" t="s">
        <v>2900</v>
      </c>
      <c r="H1273" s="0" t="s">
        <v>2901</v>
      </c>
    </row>
    <row r="1274" customFormat="false" ht="14.5" hidden="false" customHeight="false" outlineLevel="0" collapsed="false">
      <c r="G1274" s="0" t="s">
        <v>2902</v>
      </c>
      <c r="H1274" s="0" t="s">
        <v>2903</v>
      </c>
    </row>
    <row r="1275" customFormat="false" ht="14.5" hidden="false" customHeight="false" outlineLevel="0" collapsed="false">
      <c r="G1275" s="0" t="s">
        <v>2904</v>
      </c>
      <c r="H1275" s="0" t="s">
        <v>2905</v>
      </c>
    </row>
    <row r="1276" customFormat="false" ht="14.5" hidden="false" customHeight="false" outlineLevel="0" collapsed="false">
      <c r="G1276" s="0" t="s">
        <v>2906</v>
      </c>
      <c r="H1276" s="0" t="s">
        <v>2903</v>
      </c>
    </row>
    <row r="1277" customFormat="false" ht="14.5" hidden="false" customHeight="false" outlineLevel="0" collapsed="false">
      <c r="G1277" s="0" t="s">
        <v>2907</v>
      </c>
      <c r="H1277" s="0" t="s">
        <v>2908</v>
      </c>
    </row>
    <row r="1278" customFormat="false" ht="14.5" hidden="false" customHeight="false" outlineLevel="0" collapsed="false">
      <c r="G1278" s="0" t="s">
        <v>2909</v>
      </c>
      <c r="H1278" s="0" t="s">
        <v>2910</v>
      </c>
    </row>
    <row r="1279" customFormat="false" ht="14.5" hidden="false" customHeight="false" outlineLevel="0" collapsed="false">
      <c r="G1279" s="0" t="s">
        <v>2911</v>
      </c>
      <c r="H1279" s="0" t="s">
        <v>2912</v>
      </c>
    </row>
    <row r="1280" customFormat="false" ht="14.5" hidden="false" customHeight="false" outlineLevel="0" collapsed="false">
      <c r="G1280" s="0" t="s">
        <v>2913</v>
      </c>
      <c r="H1280" s="0" t="s">
        <v>2914</v>
      </c>
    </row>
    <row r="1281" customFormat="false" ht="14.5" hidden="false" customHeight="false" outlineLevel="0" collapsed="false">
      <c r="G1281" s="0" t="s">
        <v>2915</v>
      </c>
      <c r="H1281" s="0" t="s">
        <v>1052</v>
      </c>
    </row>
    <row r="1282" customFormat="false" ht="14.5" hidden="false" customHeight="false" outlineLevel="0" collapsed="false">
      <c r="G1282" s="0" t="s">
        <v>2916</v>
      </c>
      <c r="H1282" s="0" t="s">
        <v>2917</v>
      </c>
    </row>
    <row r="1283" customFormat="false" ht="14.5" hidden="false" customHeight="false" outlineLevel="0" collapsed="false">
      <c r="G1283" s="0" t="s">
        <v>2918</v>
      </c>
      <c r="H1283" s="0" t="s">
        <v>2919</v>
      </c>
    </row>
    <row r="1284" customFormat="false" ht="14.5" hidden="false" customHeight="false" outlineLevel="0" collapsed="false">
      <c r="G1284" s="0" t="s">
        <v>2922</v>
      </c>
      <c r="H1284" s="0" t="s">
        <v>2921</v>
      </c>
    </row>
    <row r="1285" customFormat="false" ht="14.5" hidden="false" customHeight="false" outlineLevel="0" collapsed="false">
      <c r="G1285" s="0" t="s">
        <v>2923</v>
      </c>
      <c r="H1285" s="0" t="s">
        <v>2924</v>
      </c>
    </row>
    <row r="1286" customFormat="false" ht="14.5" hidden="false" customHeight="false" outlineLevel="0" collapsed="false">
      <c r="G1286" s="0" t="s">
        <v>2925</v>
      </c>
      <c r="H1286" s="0" t="s">
        <v>2926</v>
      </c>
    </row>
    <row r="1287" customFormat="false" ht="14.5" hidden="false" customHeight="false" outlineLevel="0" collapsed="false">
      <c r="G1287" s="0" t="s">
        <v>2927</v>
      </c>
      <c r="H1287" s="0" t="s">
        <v>2928</v>
      </c>
    </row>
    <row r="1288" customFormat="false" ht="14.5" hidden="false" customHeight="false" outlineLevel="0" collapsed="false">
      <c r="G1288" s="0" t="s">
        <v>2931</v>
      </c>
      <c r="H1288" s="0" t="s">
        <v>2932</v>
      </c>
    </row>
    <row r="1289" customFormat="false" ht="14.5" hidden="false" customHeight="false" outlineLevel="0" collapsed="false">
      <c r="G1289" s="0" t="s">
        <v>2933</v>
      </c>
      <c r="H1289" s="0" t="s">
        <v>2779</v>
      </c>
    </row>
    <row r="1290" customFormat="false" ht="14.5" hidden="false" customHeight="false" outlineLevel="0" collapsed="false">
      <c r="G1290" s="0" t="s">
        <v>2934</v>
      </c>
      <c r="H1290" s="0" t="s">
        <v>2779</v>
      </c>
    </row>
    <row r="1291" customFormat="false" ht="14.5" hidden="false" customHeight="false" outlineLevel="0" collapsed="false">
      <c r="G1291" s="0" t="s">
        <v>2935</v>
      </c>
      <c r="H1291" s="0" t="s">
        <v>901</v>
      </c>
    </row>
    <row r="1292" customFormat="false" ht="14.5" hidden="false" customHeight="false" outlineLevel="0" collapsed="false">
      <c r="G1292" s="0" t="s">
        <v>2936</v>
      </c>
      <c r="H1292" s="0" t="s">
        <v>2937</v>
      </c>
    </row>
    <row r="1293" customFormat="false" ht="14.5" hidden="false" customHeight="false" outlineLevel="0" collapsed="false">
      <c r="G1293" s="0" t="s">
        <v>2938</v>
      </c>
      <c r="H1293" s="0" t="s">
        <v>2939</v>
      </c>
    </row>
    <row r="1294" customFormat="false" ht="14.5" hidden="false" customHeight="false" outlineLevel="0" collapsed="false">
      <c r="G1294" s="0" t="s">
        <v>2940</v>
      </c>
      <c r="H1294" s="0" t="s">
        <v>2941</v>
      </c>
    </row>
    <row r="1295" customFormat="false" ht="14.5" hidden="false" customHeight="false" outlineLevel="0" collapsed="false">
      <c r="G1295" s="0" t="s">
        <v>2942</v>
      </c>
      <c r="H1295" s="0" t="s">
        <v>2943</v>
      </c>
    </row>
    <row r="1296" customFormat="false" ht="14.5" hidden="false" customHeight="false" outlineLevel="0" collapsed="false">
      <c r="G1296" s="0" t="s">
        <v>2944</v>
      </c>
      <c r="H1296" s="0" t="s">
        <v>2945</v>
      </c>
    </row>
    <row r="1297" customFormat="false" ht="14.5" hidden="false" customHeight="false" outlineLevel="0" collapsed="false">
      <c r="G1297" s="0" t="s">
        <v>2947</v>
      </c>
      <c r="H1297" s="0" t="s">
        <v>1055</v>
      </c>
    </row>
    <row r="1298" customFormat="false" ht="14.5" hidden="false" customHeight="false" outlineLevel="0" collapsed="false">
      <c r="G1298" s="0" t="s">
        <v>2949</v>
      </c>
      <c r="H1298" s="0" t="s">
        <v>2950</v>
      </c>
    </row>
    <row r="1299" customFormat="false" ht="14.5" hidden="false" customHeight="false" outlineLevel="0" collapsed="false">
      <c r="G1299" s="0" t="s">
        <v>2951</v>
      </c>
      <c r="H1299" s="0" t="s">
        <v>2952</v>
      </c>
    </row>
    <row r="1300" customFormat="false" ht="14.5" hidden="false" customHeight="false" outlineLevel="0" collapsed="false">
      <c r="G1300" s="0" t="s">
        <v>2953</v>
      </c>
      <c r="H1300" s="0" t="s">
        <v>2954</v>
      </c>
    </row>
    <row r="1301" customFormat="false" ht="14.5" hidden="false" customHeight="false" outlineLevel="0" collapsed="false">
      <c r="G1301" s="0" t="s">
        <v>2955</v>
      </c>
      <c r="H1301" s="0" t="s">
        <v>1003</v>
      </c>
    </row>
    <row r="1302" customFormat="false" ht="14.5" hidden="false" customHeight="false" outlineLevel="0" collapsed="false">
      <c r="G1302" s="0" t="s">
        <v>2956</v>
      </c>
      <c r="H1302" s="0" t="s">
        <v>412</v>
      </c>
    </row>
    <row r="1303" customFormat="false" ht="14.5" hidden="false" customHeight="false" outlineLevel="0" collapsed="false">
      <c r="G1303" s="0" t="s">
        <v>2957</v>
      </c>
      <c r="H1303" s="0" t="s">
        <v>2958</v>
      </c>
    </row>
    <row r="1304" customFormat="false" ht="14.5" hidden="false" customHeight="false" outlineLevel="0" collapsed="false">
      <c r="G1304" s="0" t="s">
        <v>2959</v>
      </c>
      <c r="H1304" s="0" t="s">
        <v>2960</v>
      </c>
    </row>
    <row r="1305" customFormat="false" ht="14.5" hidden="false" customHeight="false" outlineLevel="0" collapsed="false">
      <c r="G1305" s="0" t="s">
        <v>2965</v>
      </c>
      <c r="H1305" s="0" t="s">
        <v>2964</v>
      </c>
    </row>
    <row r="1306" customFormat="false" ht="14.5" hidden="false" customHeight="false" outlineLevel="0" collapsed="false">
      <c r="G1306" s="0" t="s">
        <v>2968</v>
      </c>
      <c r="H1306" s="0" t="s">
        <v>2967</v>
      </c>
    </row>
    <row r="1307" customFormat="false" ht="14.5" hidden="false" customHeight="false" outlineLevel="0" collapsed="false">
      <c r="G1307" s="0" t="s">
        <v>2971</v>
      </c>
      <c r="H1307" s="0" t="s">
        <v>2970</v>
      </c>
    </row>
    <row r="1308" customFormat="false" ht="14.5" hidden="false" customHeight="false" outlineLevel="0" collapsed="false">
      <c r="G1308" s="0" t="s">
        <v>2974</v>
      </c>
      <c r="H1308" s="0" t="s">
        <v>2973</v>
      </c>
    </row>
    <row r="1309" customFormat="false" ht="14.5" hidden="false" customHeight="false" outlineLevel="0" collapsed="false">
      <c r="G1309" s="0" t="s">
        <v>2977</v>
      </c>
      <c r="H1309" s="0" t="s">
        <v>2976</v>
      </c>
    </row>
    <row r="1310" customFormat="false" ht="14.5" hidden="false" customHeight="false" outlineLevel="0" collapsed="false">
      <c r="G1310" s="0" t="s">
        <v>2980</v>
      </c>
      <c r="H1310" s="0" t="s">
        <v>2979</v>
      </c>
    </row>
    <row r="1311" customFormat="false" ht="14.5" hidden="false" customHeight="false" outlineLevel="0" collapsed="false">
      <c r="G1311" s="0" t="s">
        <v>2983</v>
      </c>
      <c r="H1311" s="0" t="s">
        <v>2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453125" defaultRowHeight="14.5" zeroHeight="false" outlineLevelRow="0" outlineLevelCol="0"/>
  <cols>
    <col collapsed="false" customWidth="true" hidden="false" outlineLevel="0" max="1" min="1" style="30" width="6.44"/>
    <col collapsed="false" customWidth="true" hidden="false" outlineLevel="0" max="2" min="2" style="30" width="41.72"/>
    <col collapsed="false" customWidth="true" hidden="false" outlineLevel="0" max="3" min="3" style="30" width="14.44"/>
    <col collapsed="false" customWidth="true" hidden="false" outlineLevel="0" max="4" min="4" style="30" width="23.44"/>
    <col collapsed="false" customWidth="true" hidden="false" outlineLevel="0" max="5" min="5" style="30" width="19.99"/>
    <col collapsed="false" customWidth="false" hidden="false" outlineLevel="0" max="7" min="6" style="30" width="11.44"/>
    <col collapsed="false" customWidth="true" hidden="false" outlineLevel="0" max="8" min="8" style="30" width="23.72"/>
    <col collapsed="false" customWidth="false" hidden="false" outlineLevel="0" max="257" min="9" style="30" width="11.44"/>
  </cols>
  <sheetData>
    <row r="1" customFormat="false" ht="14.5" hidden="false" customHeight="false" outlineLevel="0" collapsed="false">
      <c r="A1" s="31"/>
      <c r="B1" s="31"/>
      <c r="C1" s="31"/>
      <c r="D1" s="31"/>
      <c r="E1" s="31"/>
      <c r="F1" s="31"/>
      <c r="G1" s="31"/>
    </row>
    <row r="2" customFormat="false" ht="14.5" hidden="false" customHeight="true" outlineLevel="0" collapsed="false">
      <c r="A2" s="31"/>
      <c r="B2" s="32" t="s">
        <v>121</v>
      </c>
      <c r="C2" s="33" t="s">
        <v>122</v>
      </c>
      <c r="D2" s="33"/>
      <c r="E2" s="33"/>
      <c r="F2" s="33"/>
      <c r="G2" s="33"/>
      <c r="H2" s="34"/>
    </row>
    <row r="3" customFormat="false" ht="30.75" hidden="false" customHeight="true" outlineLevel="0" collapsed="false">
      <c r="A3" s="31"/>
      <c r="B3" s="32" t="s">
        <v>123</v>
      </c>
      <c r="C3" s="33"/>
      <c r="D3" s="33"/>
      <c r="E3" s="33"/>
      <c r="F3" s="33"/>
      <c r="G3" s="33"/>
      <c r="H3" s="35"/>
    </row>
    <row r="4" customFormat="false" ht="14.5" hidden="false" customHeight="false" outlineLevel="0" collapsed="false">
      <c r="A4" s="31"/>
      <c r="B4" s="36"/>
      <c r="C4" s="36"/>
      <c r="D4" s="36"/>
      <c r="E4" s="36"/>
      <c r="F4" s="36"/>
      <c r="G4" s="36"/>
      <c r="H4" s="0"/>
    </row>
    <row r="5" customFormat="false" ht="14.5" hidden="false" customHeight="true" outlineLevel="0" collapsed="false">
      <c r="A5" s="37"/>
      <c r="B5" s="38" t="s">
        <v>124</v>
      </c>
      <c r="C5" s="39"/>
      <c r="D5" s="39"/>
      <c r="E5" s="39"/>
      <c r="F5" s="39"/>
      <c r="G5" s="39"/>
      <c r="H5" s="37"/>
      <c r="I5" s="37"/>
      <c r="J5" s="37"/>
    </row>
    <row r="6" customFormat="false" ht="14.5" hidden="false" customHeight="true" outlineLevel="0" collapsed="false">
      <c r="A6" s="37"/>
      <c r="B6" s="38" t="s">
        <v>125</v>
      </c>
      <c r="C6" s="39"/>
      <c r="D6" s="39"/>
      <c r="E6" s="39"/>
      <c r="F6" s="39"/>
      <c r="G6" s="39"/>
      <c r="H6" s="37"/>
      <c r="I6" s="37"/>
      <c r="J6" s="37"/>
    </row>
    <row r="7" customFormat="false" ht="14.5" hidden="false" customHeight="true" outlineLevel="0" collapsed="false">
      <c r="A7" s="37"/>
      <c r="B7" s="38" t="s">
        <v>4</v>
      </c>
      <c r="C7" s="40"/>
      <c r="D7" s="40"/>
      <c r="E7" s="40"/>
      <c r="F7" s="40"/>
      <c r="G7" s="40"/>
      <c r="H7" s="37"/>
      <c r="I7" s="37"/>
      <c r="J7" s="37"/>
    </row>
    <row r="8" customFormat="false" ht="14.5" hidden="false" customHeight="true" outlineLevel="0" collapsed="false">
      <c r="A8" s="37"/>
      <c r="B8" s="38" t="s">
        <v>7</v>
      </c>
      <c r="C8" s="39"/>
      <c r="D8" s="39"/>
      <c r="E8" s="39"/>
      <c r="F8" s="39"/>
      <c r="G8" s="39"/>
      <c r="H8" s="37"/>
      <c r="I8" s="37"/>
      <c r="J8" s="37"/>
    </row>
    <row r="9" customFormat="false" ht="14.5" hidden="false" customHeight="true" outlineLevel="0" collapsed="false">
      <c r="A9" s="37"/>
      <c r="B9" s="38" t="s">
        <v>9</v>
      </c>
      <c r="C9" s="39"/>
      <c r="D9" s="39"/>
      <c r="E9" s="39"/>
      <c r="F9" s="39"/>
      <c r="G9" s="39"/>
      <c r="H9" s="37"/>
      <c r="I9" s="37"/>
      <c r="J9" s="37"/>
    </row>
    <row r="10" customFormat="false" ht="14.5" hidden="false" customHeight="false" outlineLevel="0" collapsed="false">
      <c r="A10" s="37"/>
      <c r="B10" s="41"/>
      <c r="C10" s="41"/>
      <c r="D10" s="41"/>
      <c r="E10" s="41"/>
      <c r="F10" s="41"/>
      <c r="G10" s="41"/>
      <c r="H10" s="37"/>
      <c r="I10" s="37"/>
      <c r="J10" s="37"/>
    </row>
    <row r="11" customFormat="false" ht="14.5" hidden="false" customHeight="false" outlineLevel="0" collapsed="false">
      <c r="A11" s="37"/>
      <c r="B11" s="42" t="s">
        <v>126</v>
      </c>
      <c r="C11" s="42"/>
      <c r="D11" s="42"/>
      <c r="E11" s="42"/>
      <c r="F11" s="42"/>
      <c r="G11" s="42"/>
      <c r="H11" s="37"/>
      <c r="I11" s="37"/>
      <c r="J11" s="37"/>
    </row>
    <row r="12" customFormat="false" ht="14.5" hidden="false" customHeight="false" outlineLevel="0" collapsed="false">
      <c r="A12" s="37"/>
      <c r="B12" s="41"/>
      <c r="C12" s="41"/>
      <c r="D12" s="41"/>
      <c r="E12" s="41"/>
      <c r="F12" s="41"/>
      <c r="G12" s="41"/>
      <c r="H12" s="43"/>
      <c r="I12" s="43"/>
      <c r="J12" s="43"/>
    </row>
    <row r="13" customFormat="false" ht="14.5" hidden="false" customHeight="true" outlineLevel="0" collapsed="false">
      <c r="A13" s="37"/>
      <c r="B13" s="38" t="s">
        <v>13</v>
      </c>
      <c r="C13" s="39"/>
      <c r="D13" s="39"/>
      <c r="E13" s="39"/>
      <c r="F13" s="39"/>
      <c r="G13" s="39"/>
      <c r="H13" s="44"/>
      <c r="I13" s="44"/>
      <c r="J13" s="44"/>
    </row>
    <row r="14" customFormat="false" ht="14.5" hidden="false" customHeight="true" outlineLevel="0" collapsed="false">
      <c r="A14" s="37"/>
      <c r="B14" s="38" t="s">
        <v>15</v>
      </c>
      <c r="C14" s="39"/>
      <c r="D14" s="39"/>
      <c r="E14" s="39"/>
      <c r="F14" s="39"/>
      <c r="G14" s="39"/>
      <c r="H14" s="37"/>
      <c r="I14" s="37"/>
      <c r="J14" s="37"/>
    </row>
    <row r="15" customFormat="false" ht="14.5" hidden="false" customHeight="true" outlineLevel="0" collapsed="false">
      <c r="A15" s="37"/>
      <c r="B15" s="38" t="s">
        <v>17</v>
      </c>
      <c r="C15" s="45"/>
      <c r="D15" s="45"/>
      <c r="E15" s="45"/>
      <c r="F15" s="45"/>
      <c r="G15" s="45"/>
      <c r="H15" s="37"/>
      <c r="I15" s="37"/>
      <c r="J15" s="37"/>
    </row>
    <row r="16" customFormat="false" ht="14.5" hidden="false" customHeight="true" outlineLevel="0" collapsed="false">
      <c r="A16" s="37"/>
      <c r="B16" s="38" t="s">
        <v>19</v>
      </c>
      <c r="C16" s="46"/>
      <c r="D16" s="46"/>
      <c r="E16" s="46"/>
      <c r="F16" s="46"/>
      <c r="G16" s="46"/>
      <c r="H16" s="37"/>
      <c r="I16" s="37"/>
      <c r="J16" s="37"/>
    </row>
    <row r="17" customFormat="false" ht="14.5" hidden="false" customHeight="true" outlineLevel="0" collapsed="false">
      <c r="A17" s="37"/>
      <c r="B17" s="38" t="s">
        <v>21</v>
      </c>
      <c r="C17" s="47"/>
      <c r="D17" s="47"/>
      <c r="E17" s="47"/>
      <c r="F17" s="47"/>
      <c r="G17" s="47"/>
      <c r="H17" s="37"/>
      <c r="I17" s="37"/>
      <c r="J17" s="37"/>
    </row>
    <row r="18" customFormat="false" ht="14.5" hidden="false" customHeight="true" outlineLevel="0" collapsed="false">
      <c r="A18" s="37"/>
      <c r="B18" s="38" t="s">
        <v>23</v>
      </c>
      <c r="C18" s="48"/>
      <c r="D18" s="48"/>
      <c r="E18" s="48"/>
      <c r="F18" s="48"/>
      <c r="G18" s="48"/>
      <c r="H18" s="37"/>
      <c r="I18" s="37"/>
      <c r="J18" s="37"/>
    </row>
    <row r="19" customFormat="false" ht="14.5" hidden="false" customHeight="false" outlineLevel="0" collapsed="false">
      <c r="A19" s="37"/>
      <c r="B19" s="41"/>
      <c r="C19" s="41"/>
      <c r="D19" s="41"/>
      <c r="E19" s="41"/>
      <c r="F19" s="41"/>
      <c r="G19" s="41"/>
      <c r="H19" s="37"/>
      <c r="I19" s="37"/>
      <c r="J19" s="37"/>
    </row>
    <row r="20" customFormat="false" ht="14.5" hidden="false" customHeight="false" outlineLevel="0" collapsed="false">
      <c r="A20" s="37"/>
      <c r="B20" s="42" t="s">
        <v>127</v>
      </c>
      <c r="C20" s="42"/>
      <c r="D20" s="42"/>
      <c r="E20" s="42"/>
      <c r="F20" s="42"/>
      <c r="G20" s="42"/>
      <c r="H20" s="37"/>
      <c r="I20" s="37"/>
      <c r="J20" s="37"/>
    </row>
    <row r="21" customFormat="false" ht="14.5" hidden="false" customHeight="false" outlineLevel="0" collapsed="false">
      <c r="A21" s="37"/>
      <c r="B21" s="41"/>
      <c r="C21" s="41"/>
      <c r="D21" s="41"/>
      <c r="E21" s="41"/>
      <c r="F21" s="41"/>
      <c r="G21" s="41"/>
      <c r="H21" s="37"/>
      <c r="I21" s="37"/>
      <c r="J21" s="37"/>
    </row>
    <row r="22" customFormat="false" ht="14.5" hidden="false" customHeight="true" outlineLevel="0" collapsed="false">
      <c r="A22" s="37"/>
      <c r="B22" s="38" t="s">
        <v>26</v>
      </c>
      <c r="C22" s="49"/>
      <c r="D22" s="49"/>
      <c r="E22" s="49"/>
      <c r="F22" s="49"/>
      <c r="G22" s="49"/>
      <c r="H22" s="37"/>
      <c r="I22" s="37"/>
      <c r="J22" s="37"/>
    </row>
    <row r="23" customFormat="false" ht="131.25" hidden="false" customHeight="true" outlineLevel="0" collapsed="false">
      <c r="A23" s="37"/>
      <c r="B23" s="38" t="s">
        <v>28</v>
      </c>
      <c r="C23" s="50"/>
      <c r="D23" s="50"/>
      <c r="E23" s="50"/>
      <c r="F23" s="50"/>
      <c r="G23" s="50"/>
      <c r="H23" s="37"/>
      <c r="I23" s="37"/>
      <c r="J23" s="37"/>
    </row>
    <row r="24" customFormat="false" ht="14.5" hidden="false" customHeight="false" outlineLevel="0" collapsed="false">
      <c r="A24" s="31"/>
      <c r="B24" s="31"/>
      <c r="C24" s="31"/>
      <c r="D24" s="31"/>
      <c r="E24" s="31"/>
      <c r="F24" s="31"/>
      <c r="G24" s="31"/>
    </row>
  </sheetData>
  <mergeCells count="17">
    <mergeCell ref="C2:E3"/>
    <mergeCell ref="F2:G3"/>
    <mergeCell ref="C5:G5"/>
    <mergeCell ref="C6:G6"/>
    <mergeCell ref="C7:G7"/>
    <mergeCell ref="C8:G8"/>
    <mergeCell ref="C9:G9"/>
    <mergeCell ref="B11:G11"/>
    <mergeCell ref="C13:G13"/>
    <mergeCell ref="C14:G14"/>
    <mergeCell ref="C15:G15"/>
    <mergeCell ref="C16:G16"/>
    <mergeCell ref="C17:G17"/>
    <mergeCell ref="C18:G18"/>
    <mergeCell ref="B20:G20"/>
    <mergeCell ref="C22:G22"/>
    <mergeCell ref="C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125" defaultRowHeight="14.5" zeroHeight="false" outlineLevelRow="0" outlineLevelCol="0"/>
  <cols>
    <col collapsed="false" customWidth="true" hidden="false" outlineLevel="0" max="1" min="1" style="0" width="2.44"/>
    <col collapsed="false" customWidth="true" hidden="false" outlineLevel="0" max="2" min="2" style="0" width="19.26"/>
    <col collapsed="false" customWidth="true" hidden="false" outlineLevel="0" max="3" min="3" style="0" width="46.26"/>
    <col collapsed="false" customWidth="true" hidden="false" outlineLevel="0" max="4" min="4" style="0" width="43.44"/>
  </cols>
  <sheetData>
    <row r="1" customFormat="false" ht="63.75" hidden="false" customHeight="true" outlineLevel="0" collapsed="false"/>
    <row r="2" customFormat="false" ht="21.75" hidden="false" customHeight="true" outlineLevel="0" collapsed="false">
      <c r="B2" s="51" t="s">
        <v>128</v>
      </c>
      <c r="C2" s="51" t="s">
        <v>98</v>
      </c>
      <c r="D2" s="51" t="s">
        <v>129</v>
      </c>
    </row>
    <row r="3" customFormat="false" ht="27.75" hidden="false" customHeight="true" outlineLevel="0" collapsed="false">
      <c r="B3" s="52" t="s">
        <v>130</v>
      </c>
      <c r="C3" s="53" t="s">
        <v>131</v>
      </c>
      <c r="D3" s="54" t="s">
        <v>132</v>
      </c>
    </row>
    <row r="4" customFormat="false" ht="105" hidden="false" customHeight="true" outlineLevel="0" collapsed="false">
      <c r="B4" s="55" t="s">
        <v>133</v>
      </c>
      <c r="C4" s="56" t="s">
        <v>134</v>
      </c>
      <c r="D4" s="57" t="s">
        <v>135</v>
      </c>
    </row>
    <row r="5" customFormat="false" ht="106.5" hidden="false" customHeight="true" outlineLevel="0" collapsed="false">
      <c r="B5" s="55" t="s">
        <v>136</v>
      </c>
      <c r="C5" s="56" t="s">
        <v>137</v>
      </c>
      <c r="D5" s="57" t="s">
        <v>138</v>
      </c>
    </row>
    <row r="6" customFormat="false" ht="43.5" hidden="false" customHeight="false" outlineLevel="0" collapsed="false">
      <c r="B6" s="52" t="s">
        <v>139</v>
      </c>
      <c r="C6" s="53" t="s">
        <v>140</v>
      </c>
      <c r="D6" s="54" t="s">
        <v>132</v>
      </c>
    </row>
    <row r="7" customFormat="false" ht="101.5" hidden="false" customHeight="false" outlineLevel="0" collapsed="false">
      <c r="B7" s="55" t="s">
        <v>141</v>
      </c>
      <c r="C7" s="56" t="s">
        <v>142</v>
      </c>
      <c r="D7" s="57" t="s">
        <v>143</v>
      </c>
    </row>
    <row r="8" customFormat="false" ht="103.5" hidden="false" customHeight="true" outlineLevel="0" collapsed="false">
      <c r="B8" s="55" t="s">
        <v>144</v>
      </c>
      <c r="C8" s="56" t="s">
        <v>145</v>
      </c>
      <c r="D8" s="57" t="s">
        <v>143</v>
      </c>
    </row>
    <row r="9" customFormat="false" ht="35.25" hidden="false" customHeight="true" outlineLevel="0" collapsed="false">
      <c r="B9" s="52" t="s">
        <v>146</v>
      </c>
      <c r="C9" s="53" t="s">
        <v>147</v>
      </c>
      <c r="D9" s="54" t="s">
        <v>132</v>
      </c>
    </row>
    <row r="10" customFormat="false" ht="42.75" hidden="false" customHeight="true" outlineLevel="0" collapsed="false">
      <c r="B10" s="52" t="s">
        <v>148</v>
      </c>
      <c r="C10" s="53" t="s">
        <v>149</v>
      </c>
      <c r="D10" s="54"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453125" defaultRowHeight="14.5" zeroHeight="false" outlineLevelRow="0" outlineLevelCol="0"/>
  <cols>
    <col collapsed="false" customWidth="true" hidden="false" outlineLevel="0" max="1" min="1" style="0" width="24.44"/>
    <col collapsed="false" customWidth="true" hidden="false" outlineLevel="0" max="2" min="2" style="0" width="27.44"/>
    <col collapsed="false" customWidth="true" hidden="false" outlineLevel="0" max="3" min="3" style="0" width="23.26"/>
    <col collapsed="false" customWidth="true" hidden="false" outlineLevel="0" max="4" min="4" style="0" width="18.72"/>
    <col collapsed="false" customWidth="true" hidden="false" outlineLevel="0" max="5" min="5" style="0" width="17.17"/>
    <col collapsed="false" customWidth="true" hidden="false" outlineLevel="0" max="6" min="6" style="0" width="14.99"/>
    <col collapsed="false" customWidth="true" hidden="false" outlineLevel="0" max="7" min="7" style="0" width="18.44"/>
  </cols>
  <sheetData>
    <row r="1" customFormat="false" ht="15" hidden="false" customHeight="false" outlineLevel="0" collapsed="false"/>
    <row r="2" customFormat="false" ht="14.5" hidden="false" customHeight="true" outlineLevel="0" collapsed="false">
      <c r="A2" s="58" t="s">
        <v>150</v>
      </c>
      <c r="B2" s="59" t="s">
        <v>151</v>
      </c>
      <c r="C2" s="59"/>
      <c r="D2" s="59"/>
      <c r="E2" s="59"/>
      <c r="F2" s="59"/>
      <c r="G2" s="60"/>
    </row>
    <row r="3" customFormat="false" ht="15" hidden="false" customHeight="false" outlineLevel="0" collapsed="false">
      <c r="A3" s="61" t="s">
        <v>123</v>
      </c>
      <c r="B3" s="59"/>
      <c r="C3" s="59"/>
      <c r="D3" s="59"/>
      <c r="E3" s="59"/>
      <c r="F3" s="59"/>
      <c r="G3" s="62"/>
    </row>
    <row r="4" customFormat="false" ht="14.5" hidden="false" customHeight="false" outlineLevel="0" collapsed="false">
      <c r="A4" s="36"/>
      <c r="B4" s="36"/>
      <c r="C4" s="36"/>
      <c r="D4" s="36"/>
      <c r="E4" s="36"/>
      <c r="F4" s="36"/>
      <c r="G4" s="36"/>
    </row>
    <row r="5" customFormat="false" ht="15.5" hidden="false" customHeight="false" outlineLevel="0" collapsed="false">
      <c r="A5" s="63" t="s">
        <v>152</v>
      </c>
      <c r="B5" s="64"/>
      <c r="C5" s="64"/>
      <c r="D5" s="64"/>
      <c r="E5" s="64"/>
      <c r="F5" s="64"/>
      <c r="G5" s="64"/>
    </row>
    <row r="6" customFormat="false" ht="14.5" hidden="false" customHeight="false" outlineLevel="0" collapsed="false">
      <c r="A6" s="36"/>
      <c r="B6" s="36"/>
      <c r="C6" s="36"/>
      <c r="D6" s="36"/>
      <c r="E6" s="36"/>
      <c r="F6" s="36"/>
      <c r="G6" s="36"/>
    </row>
    <row r="7" s="66" customFormat="true" ht="23" hidden="false" customHeight="false" outlineLevel="0" collapsed="false">
      <c r="A7" s="65" t="s">
        <v>34</v>
      </c>
      <c r="B7" s="65" t="s">
        <v>36</v>
      </c>
      <c r="C7" s="65" t="s">
        <v>153</v>
      </c>
      <c r="D7" s="65" t="s">
        <v>154</v>
      </c>
      <c r="E7" s="65" t="s">
        <v>42</v>
      </c>
      <c r="F7" s="65" t="s">
        <v>44</v>
      </c>
      <c r="G7" s="65" t="s">
        <v>28</v>
      </c>
    </row>
    <row r="8" customFormat="false" ht="14.5" hidden="false" customHeight="false" outlineLevel="0" collapsed="false">
      <c r="A8" s="67"/>
      <c r="B8" s="67"/>
      <c r="C8" s="68"/>
      <c r="D8" s="67"/>
      <c r="E8" s="67"/>
      <c r="F8" s="67"/>
      <c r="G8" s="67"/>
    </row>
    <row r="9" customFormat="false" ht="14.5" hidden="false" customHeight="false" outlineLevel="0" collapsed="false">
      <c r="A9" s="67"/>
      <c r="B9" s="67"/>
      <c r="C9" s="68"/>
      <c r="D9" s="69"/>
      <c r="E9" s="69"/>
      <c r="F9" s="67"/>
      <c r="G9" s="67"/>
    </row>
    <row r="10" customFormat="false" ht="14.5" hidden="false" customHeight="false" outlineLevel="0" collapsed="false">
      <c r="A10" s="67"/>
      <c r="B10" s="67"/>
      <c r="C10" s="68"/>
      <c r="D10" s="67"/>
      <c r="E10" s="67"/>
      <c r="F10" s="67"/>
      <c r="G10" s="67"/>
    </row>
    <row r="11" customFormat="false" ht="14.5" hidden="false" customHeight="false" outlineLevel="0" collapsed="false">
      <c r="A11" s="67"/>
      <c r="B11" s="67"/>
      <c r="C11" s="70"/>
      <c r="D11" s="69"/>
      <c r="E11" s="69"/>
      <c r="F11" s="71"/>
      <c r="G11" s="71"/>
    </row>
    <row r="12" customFormat="false" ht="14.5" hidden="false" customHeight="false" outlineLevel="0" collapsed="false">
      <c r="A12" s="72"/>
      <c r="B12" s="72"/>
      <c r="C12" s="72"/>
      <c r="D12" s="72"/>
      <c r="E12" s="72"/>
      <c r="F12" s="72"/>
      <c r="G12" s="72"/>
    </row>
    <row r="13" customFormat="false" ht="14.5" hidden="false" customHeight="false" outlineLevel="0" collapsed="false">
      <c r="A13" s="72"/>
      <c r="B13" s="72"/>
      <c r="C13" s="72"/>
      <c r="D13" s="72"/>
      <c r="E13" s="72"/>
      <c r="F13" s="72"/>
      <c r="G13" s="72"/>
    </row>
    <row r="14" customFormat="false" ht="14.5" hidden="false" customHeight="false" outlineLevel="0" collapsed="false">
      <c r="A14" s="36"/>
      <c r="B14" s="36"/>
      <c r="C14" s="36"/>
      <c r="D14" s="36"/>
      <c r="E14" s="36"/>
      <c r="F14" s="36"/>
      <c r="G14" s="36"/>
    </row>
  </sheetData>
  <mergeCells count="2">
    <mergeCell ref="B2:F3"/>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453125" defaultRowHeight="14.5" zeroHeight="false" outlineLevelRow="0" outlineLevelCol="0"/>
  <cols>
    <col collapsed="false" customWidth="true" hidden="false" outlineLevel="0" max="1" min="1" style="0" width="24.81"/>
    <col collapsed="false" customWidth="true" hidden="false" outlineLevel="0" max="2" min="2" style="0" width="20.17"/>
    <col collapsed="false" customWidth="true" hidden="false" outlineLevel="0" max="3" min="3" style="0" width="23.26"/>
    <col collapsed="false" customWidth="true" hidden="false" outlineLevel="0" max="4" min="4" style="0" width="18.72"/>
    <col collapsed="false" customWidth="true" hidden="false" outlineLevel="0" max="5" min="5" style="0" width="17.17"/>
    <col collapsed="false" customWidth="true" hidden="false" outlineLevel="0" max="6" min="6" style="0" width="14.99"/>
    <col collapsed="false" customWidth="true" hidden="false" outlineLevel="0" max="7" min="7" style="0" width="18.44"/>
  </cols>
  <sheetData>
    <row r="1" customFormat="false" ht="15" hidden="false" customHeight="false" outlineLevel="0" collapsed="false">
      <c r="A1" s="36"/>
      <c r="B1" s="36"/>
      <c r="C1" s="36"/>
      <c r="D1" s="36"/>
      <c r="E1" s="36"/>
      <c r="F1" s="36"/>
      <c r="G1" s="36"/>
    </row>
    <row r="2" customFormat="false" ht="14.5" hidden="false" customHeight="true" outlineLevel="0" collapsed="false">
      <c r="A2" s="58" t="s">
        <v>155</v>
      </c>
      <c r="B2" s="59" t="s">
        <v>156</v>
      </c>
      <c r="C2" s="59"/>
      <c r="D2" s="59"/>
      <c r="E2" s="59"/>
      <c r="F2" s="59"/>
      <c r="G2" s="60"/>
    </row>
    <row r="3" customFormat="false" ht="15" hidden="false" customHeight="false" outlineLevel="0" collapsed="false">
      <c r="A3" s="61" t="s">
        <v>123</v>
      </c>
      <c r="B3" s="59"/>
      <c r="C3" s="59"/>
      <c r="D3" s="59"/>
      <c r="E3" s="59"/>
      <c r="F3" s="59"/>
      <c r="G3" s="62"/>
    </row>
    <row r="4" customFormat="false" ht="14.5" hidden="false" customHeight="false" outlineLevel="0" collapsed="false">
      <c r="A4" s="36"/>
      <c r="B4" s="36"/>
      <c r="C4" s="36"/>
      <c r="D4" s="36"/>
      <c r="E4" s="36"/>
      <c r="F4" s="36"/>
      <c r="G4" s="36"/>
    </row>
    <row r="5" customFormat="false" ht="15.5" hidden="false" customHeight="false" outlineLevel="0" collapsed="false">
      <c r="A5" s="63" t="s">
        <v>152</v>
      </c>
      <c r="B5" s="73"/>
      <c r="C5" s="73"/>
      <c r="D5" s="73"/>
      <c r="E5" s="73"/>
      <c r="F5" s="73"/>
      <c r="G5" s="73"/>
    </row>
    <row r="6" customFormat="false" ht="14.5" hidden="false" customHeight="false" outlineLevel="0" collapsed="false">
      <c r="A6" s="36"/>
      <c r="B6" s="36"/>
      <c r="C6" s="36"/>
      <c r="D6" s="36"/>
      <c r="E6" s="36"/>
      <c r="F6" s="36"/>
      <c r="G6" s="36"/>
    </row>
    <row r="7" s="66" customFormat="true" ht="23" hidden="false" customHeight="false" outlineLevel="0" collapsed="false">
      <c r="A7" s="65" t="s">
        <v>34</v>
      </c>
      <c r="B7" s="65" t="s">
        <v>36</v>
      </c>
      <c r="C7" s="65" t="s">
        <v>153</v>
      </c>
      <c r="D7" s="65" t="s">
        <v>154</v>
      </c>
      <c r="E7" s="65" t="s">
        <v>42</v>
      </c>
      <c r="F7" s="65" t="s">
        <v>44</v>
      </c>
      <c r="G7" s="65" t="s">
        <v>28</v>
      </c>
    </row>
    <row r="8" customFormat="false" ht="15.5" hidden="false" customHeight="false" outlineLevel="0" collapsed="false">
      <c r="A8" s="74"/>
      <c r="B8" s="74"/>
      <c r="C8" s="74"/>
      <c r="D8" s="74"/>
      <c r="E8" s="74"/>
      <c r="F8" s="74"/>
      <c r="G8" s="74"/>
    </row>
    <row r="9" customFormat="false" ht="15.5" hidden="false" customHeight="false" outlineLevel="0" collapsed="false">
      <c r="A9" s="74"/>
      <c r="B9" s="74"/>
      <c r="C9" s="74"/>
      <c r="D9" s="74"/>
      <c r="E9" s="74"/>
      <c r="F9" s="74"/>
      <c r="G9" s="74"/>
    </row>
    <row r="10" customFormat="false" ht="15.5" hidden="false" customHeight="false" outlineLevel="0" collapsed="false">
      <c r="A10" s="74"/>
      <c r="B10" s="74"/>
      <c r="C10" s="74"/>
      <c r="D10" s="74"/>
      <c r="E10" s="74"/>
      <c r="F10" s="74"/>
      <c r="G10" s="74"/>
    </row>
    <row r="11" customFormat="false" ht="15.5" hidden="false" customHeight="false" outlineLevel="0" collapsed="false">
      <c r="A11" s="75"/>
      <c r="B11" s="75"/>
      <c r="C11" s="75"/>
      <c r="D11" s="75"/>
      <c r="E11" s="75"/>
      <c r="F11" s="75"/>
      <c r="G11" s="75"/>
    </row>
    <row r="12" customFormat="false" ht="15.5" hidden="false" customHeight="false" outlineLevel="0" collapsed="false">
      <c r="A12" s="75"/>
      <c r="B12" s="75"/>
      <c r="C12" s="75"/>
      <c r="D12" s="75"/>
      <c r="E12" s="75"/>
      <c r="F12" s="75"/>
      <c r="G12" s="75"/>
    </row>
    <row r="13" customFormat="false" ht="15.5" hidden="false" customHeight="false" outlineLevel="0" collapsed="false">
      <c r="A13" s="75"/>
      <c r="B13" s="75"/>
      <c r="C13" s="75"/>
      <c r="D13" s="75"/>
      <c r="E13" s="75"/>
      <c r="F13" s="75"/>
      <c r="G13" s="75"/>
    </row>
    <row r="14" customFormat="false" ht="14.5" hidden="false" customHeight="false" outlineLevel="0" collapsed="false">
      <c r="A14" s="36"/>
      <c r="B14" s="36"/>
      <c r="C14" s="36"/>
      <c r="D14" s="36"/>
      <c r="E14" s="36"/>
      <c r="F14" s="36"/>
      <c r="G14" s="36"/>
    </row>
  </sheetData>
  <mergeCells count="2">
    <mergeCell ref="B2:F3"/>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4453125" defaultRowHeight="14.5" zeroHeight="false" outlineLevelRow="0" outlineLevelCol="0"/>
  <cols>
    <col collapsed="false" customWidth="true" hidden="false" outlineLevel="0" max="1" min="1" style="0" width="38.17"/>
    <col collapsed="false" customWidth="true" hidden="false" outlineLevel="0" max="2" min="2" style="0" width="33.72"/>
    <col collapsed="false" customWidth="true" hidden="false" outlineLevel="0" max="3" min="3" style="0" width="23.26"/>
    <col collapsed="false" customWidth="true" hidden="false" outlineLevel="0" max="4" min="4" style="0" width="18.72"/>
    <col collapsed="false" customWidth="true" hidden="false" outlineLevel="0" max="5" min="5" style="0" width="17.17"/>
    <col collapsed="false" customWidth="true" hidden="false" outlineLevel="0" max="6" min="6" style="0" width="14.99"/>
    <col collapsed="false" customWidth="true" hidden="false" outlineLevel="0" max="7" min="7" style="0" width="18.44"/>
  </cols>
  <sheetData>
    <row r="1" customFormat="false" ht="15" hidden="false" customHeight="false" outlineLevel="0" collapsed="false">
      <c r="A1" s="36"/>
      <c r="B1" s="36"/>
      <c r="C1" s="36"/>
      <c r="D1" s="36"/>
      <c r="E1" s="36"/>
      <c r="F1" s="36"/>
      <c r="G1" s="36"/>
    </row>
    <row r="2" customFormat="false" ht="14.5" hidden="false" customHeight="true" outlineLevel="0" collapsed="false">
      <c r="A2" s="58" t="s">
        <v>157</v>
      </c>
      <c r="B2" s="59" t="s">
        <v>158</v>
      </c>
      <c r="C2" s="59"/>
      <c r="D2" s="59"/>
      <c r="E2" s="59"/>
      <c r="F2" s="59"/>
      <c r="G2" s="60"/>
    </row>
    <row r="3" customFormat="false" ht="15" hidden="false" customHeight="false" outlineLevel="0" collapsed="false">
      <c r="A3" s="61" t="s">
        <v>123</v>
      </c>
      <c r="B3" s="59"/>
      <c r="C3" s="59"/>
      <c r="D3" s="59"/>
      <c r="E3" s="59"/>
      <c r="F3" s="59"/>
      <c r="G3" s="62"/>
    </row>
    <row r="4" customFormat="false" ht="14.5" hidden="false" customHeight="false" outlineLevel="0" collapsed="false">
      <c r="A4" s="36"/>
      <c r="B4" s="36"/>
      <c r="C4" s="36"/>
      <c r="D4" s="36"/>
      <c r="E4" s="36"/>
      <c r="F4" s="36"/>
      <c r="G4" s="36"/>
    </row>
    <row r="5" customFormat="false" ht="15.5" hidden="false" customHeight="false" outlineLevel="0" collapsed="false">
      <c r="A5" s="63" t="s">
        <v>152</v>
      </c>
      <c r="B5" s="73"/>
      <c r="C5" s="73"/>
      <c r="D5" s="73"/>
      <c r="E5" s="73"/>
      <c r="F5" s="73"/>
      <c r="G5" s="73"/>
    </row>
    <row r="6" customFormat="false" ht="14.5" hidden="false" customHeight="false" outlineLevel="0" collapsed="false">
      <c r="A6" s="36"/>
      <c r="B6" s="36"/>
      <c r="C6" s="36"/>
      <c r="D6" s="36"/>
      <c r="E6" s="36"/>
      <c r="F6" s="36"/>
      <c r="G6" s="36"/>
    </row>
    <row r="7" s="66" customFormat="true" ht="34.5" hidden="false" customHeight="false" outlineLevel="0" collapsed="false">
      <c r="A7" s="65" t="s">
        <v>34</v>
      </c>
      <c r="B7" s="65" t="s">
        <v>55</v>
      </c>
      <c r="C7" s="65" t="s">
        <v>154</v>
      </c>
      <c r="D7" s="65" t="s">
        <v>58</v>
      </c>
      <c r="E7" s="65" t="s">
        <v>42</v>
      </c>
      <c r="F7" s="65" t="s">
        <v>44</v>
      </c>
      <c r="G7" s="65" t="s">
        <v>28</v>
      </c>
      <c r="H7" s="76"/>
    </row>
    <row r="8" customFormat="false" ht="15.5" hidden="false" customHeight="false" outlineLevel="0" collapsed="false">
      <c r="A8" s="77"/>
      <c r="B8" s="77"/>
      <c r="C8" s="77"/>
      <c r="D8" s="77"/>
      <c r="E8" s="77"/>
      <c r="F8" s="77"/>
      <c r="G8" s="77"/>
    </row>
    <row r="9" customFormat="false" ht="15.5" hidden="false" customHeight="false" outlineLevel="0" collapsed="false">
      <c r="A9" s="74"/>
      <c r="B9" s="74"/>
      <c r="C9" s="74"/>
      <c r="D9" s="74"/>
      <c r="E9" s="74"/>
      <c r="F9" s="74"/>
      <c r="G9" s="74"/>
    </row>
    <row r="10" customFormat="false" ht="15.5" hidden="false" customHeight="false" outlineLevel="0" collapsed="false">
      <c r="A10" s="74"/>
      <c r="B10" s="74"/>
      <c r="C10" s="74"/>
      <c r="D10" s="74"/>
      <c r="E10" s="74"/>
      <c r="F10" s="74"/>
      <c r="G10" s="74"/>
    </row>
    <row r="11" customFormat="false" ht="15.5" hidden="false" customHeight="false" outlineLevel="0" collapsed="false">
      <c r="A11" s="75"/>
      <c r="B11" s="75"/>
      <c r="C11" s="75"/>
      <c r="D11" s="75"/>
      <c r="E11" s="75"/>
      <c r="F11" s="75"/>
      <c r="G11" s="75"/>
    </row>
    <row r="12" customFormat="false" ht="15.5" hidden="false" customHeight="false" outlineLevel="0" collapsed="false">
      <c r="A12" s="75"/>
      <c r="B12" s="75"/>
      <c r="C12" s="75"/>
      <c r="D12" s="75"/>
      <c r="E12" s="75"/>
      <c r="F12" s="75"/>
      <c r="G12" s="75"/>
    </row>
    <row r="13" customFormat="false" ht="15.5" hidden="false" customHeight="false" outlineLevel="0" collapsed="false">
      <c r="A13" s="75"/>
      <c r="B13" s="75"/>
      <c r="C13" s="75"/>
      <c r="D13" s="75"/>
      <c r="E13" s="75"/>
      <c r="F13" s="75"/>
      <c r="G13" s="75"/>
    </row>
    <row r="14" customFormat="false" ht="14.5" hidden="false" customHeight="false" outlineLevel="0" collapsed="false">
      <c r="A14" s="36"/>
      <c r="B14" s="36"/>
      <c r="C14" s="36"/>
      <c r="D14" s="36"/>
      <c r="E14" s="36"/>
      <c r="F14" s="36"/>
      <c r="G14" s="36"/>
    </row>
  </sheetData>
  <mergeCells count="2">
    <mergeCell ref="B2:F3"/>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M8" activeCellId="0" sqref="M8"/>
    </sheetView>
  </sheetViews>
  <sheetFormatPr defaultColWidth="11.4453125" defaultRowHeight="14.5" zeroHeight="false" outlineLevelRow="0" outlineLevelCol="0"/>
  <cols>
    <col collapsed="false" customWidth="true" hidden="false" outlineLevel="0" max="1" min="1" style="0" width="23.44"/>
    <col collapsed="false" customWidth="true" hidden="false" outlineLevel="0" max="2" min="2" style="0" width="18.44"/>
    <col collapsed="false" customWidth="true" hidden="false" outlineLevel="0" max="3" min="3" style="0" width="18.26"/>
    <col collapsed="false" customWidth="true" hidden="false" outlineLevel="0" max="4" min="4" style="0" width="15.99"/>
    <col collapsed="false" customWidth="true" hidden="false" outlineLevel="0" max="5" min="5" style="0" width="16.26"/>
    <col collapsed="false" customWidth="true" hidden="false" outlineLevel="0" max="6" min="6" style="0" width="18.81"/>
    <col collapsed="false" customWidth="true" hidden="false" outlineLevel="0" max="7" min="7" style="0" width="19.17"/>
    <col collapsed="false" customWidth="true" hidden="false" outlineLevel="0" max="8" min="8" style="0" width="18.44"/>
    <col collapsed="false" customWidth="true" hidden="false" outlineLevel="0" max="9" min="9" style="0" width="20.26"/>
    <col collapsed="false" customWidth="true" hidden="false" outlineLevel="0" max="10" min="10" style="0" width="12.17"/>
    <col collapsed="false" customWidth="true" hidden="false" outlineLevel="0" max="11" min="11" style="0" width="17.72"/>
    <col collapsed="false" customWidth="true" hidden="false" outlineLevel="0" max="12" min="12" style="0" width="16.44"/>
    <col collapsed="false" customWidth="true" hidden="false" outlineLevel="0" max="13" min="13" style="0" width="16.81"/>
    <col collapsed="false" customWidth="true" hidden="false" outlineLevel="0" max="16" min="14" style="0" width="17.99"/>
  </cols>
  <sheetData>
    <row r="1" customFormat="false" ht="15" hidden="false" customHeight="false" outlineLevel="0" collapsed="false">
      <c r="A1" s="36"/>
      <c r="B1" s="36"/>
      <c r="C1" s="36"/>
      <c r="D1" s="36"/>
      <c r="E1" s="36"/>
      <c r="F1" s="36"/>
      <c r="G1" s="36"/>
      <c r="H1" s="36"/>
      <c r="I1" s="36"/>
      <c r="J1" s="36"/>
      <c r="K1" s="36"/>
      <c r="L1" s="36"/>
      <c r="M1" s="36"/>
      <c r="N1" s="36"/>
      <c r="O1" s="36"/>
      <c r="P1" s="36"/>
    </row>
    <row r="2" customFormat="false" ht="15" hidden="false" customHeight="true" outlineLevel="0" collapsed="false">
      <c r="A2" s="78" t="s">
        <v>159</v>
      </c>
      <c r="B2" s="79" t="s">
        <v>160</v>
      </c>
      <c r="C2" s="79"/>
      <c r="D2" s="79"/>
      <c r="E2" s="79"/>
      <c r="F2" s="79"/>
      <c r="G2" s="79"/>
      <c r="H2" s="79"/>
      <c r="I2" s="79"/>
      <c r="J2" s="79"/>
      <c r="K2" s="79"/>
      <c r="L2" s="79"/>
      <c r="M2" s="79"/>
      <c r="N2" s="79"/>
      <c r="O2" s="80"/>
      <c r="P2" s="80"/>
    </row>
    <row r="3" customFormat="false" ht="15" hidden="false" customHeight="false" outlineLevel="0" collapsed="false">
      <c r="A3" s="81" t="s">
        <v>123</v>
      </c>
      <c r="B3" s="79"/>
      <c r="C3" s="79"/>
      <c r="D3" s="79"/>
      <c r="E3" s="79"/>
      <c r="F3" s="79"/>
      <c r="G3" s="79"/>
      <c r="H3" s="79"/>
      <c r="I3" s="79"/>
      <c r="J3" s="79"/>
      <c r="K3" s="79"/>
      <c r="L3" s="79"/>
      <c r="M3" s="79"/>
      <c r="N3" s="79"/>
      <c r="O3" s="80"/>
      <c r="P3" s="80"/>
    </row>
    <row r="4" customFormat="false" ht="14.5" hidden="false" customHeight="false" outlineLevel="0" collapsed="false">
      <c r="A4" s="36"/>
      <c r="B4" s="36"/>
      <c r="C4" s="36"/>
      <c r="D4" s="36"/>
      <c r="E4" s="36"/>
      <c r="F4" s="36"/>
      <c r="G4" s="36"/>
      <c r="H4" s="36"/>
      <c r="I4" s="36"/>
      <c r="J4" s="36"/>
      <c r="K4" s="36"/>
      <c r="L4" s="36"/>
      <c r="M4" s="36"/>
      <c r="N4" s="36"/>
      <c r="O4" s="36"/>
      <c r="P4" s="36"/>
    </row>
    <row r="5" customFormat="false" ht="15.5" hidden="false" customHeight="false" outlineLevel="0" collapsed="false">
      <c r="A5" s="63" t="s">
        <v>152</v>
      </c>
      <c r="B5" s="73"/>
      <c r="C5" s="73"/>
      <c r="D5" s="73"/>
      <c r="E5" s="73"/>
      <c r="F5" s="73"/>
      <c r="G5" s="73"/>
      <c r="H5" s="73"/>
      <c r="I5" s="73"/>
      <c r="J5" s="73"/>
      <c r="K5" s="73"/>
      <c r="L5" s="73"/>
      <c r="M5" s="73"/>
      <c r="N5" s="73"/>
      <c r="O5" s="73"/>
      <c r="P5" s="73"/>
    </row>
    <row r="6" customFormat="false" ht="14.5" hidden="false" customHeight="false" outlineLevel="0" collapsed="false">
      <c r="A6" s="36"/>
      <c r="B6" s="36"/>
      <c r="C6" s="36"/>
      <c r="D6" s="36"/>
      <c r="E6" s="36"/>
      <c r="F6" s="36"/>
      <c r="G6" s="36"/>
      <c r="H6" s="36"/>
      <c r="I6" s="36"/>
      <c r="J6" s="36"/>
      <c r="K6" s="36"/>
      <c r="L6" s="36"/>
      <c r="M6" s="36"/>
      <c r="N6" s="36"/>
      <c r="O6" s="36"/>
      <c r="P6" s="36"/>
    </row>
    <row r="7" s="83" customFormat="true" ht="81.75" hidden="false" customHeight="true" outlineLevel="0" collapsed="false">
      <c r="A7" s="82" t="s">
        <v>161</v>
      </c>
      <c r="B7" s="82" t="s">
        <v>162</v>
      </c>
      <c r="C7" s="82" t="s">
        <v>67</v>
      </c>
      <c r="D7" s="82" t="s">
        <v>163</v>
      </c>
      <c r="E7" s="82" t="s">
        <v>71</v>
      </c>
      <c r="F7" s="82" t="s">
        <v>164</v>
      </c>
      <c r="G7" s="82" t="s">
        <v>75</v>
      </c>
      <c r="H7" s="65" t="s">
        <v>77</v>
      </c>
      <c r="I7" s="65" t="s">
        <v>79</v>
      </c>
      <c r="J7" s="65" t="s">
        <v>165</v>
      </c>
      <c r="K7" s="65" t="s">
        <v>83</v>
      </c>
      <c r="L7" s="65" t="s">
        <v>85</v>
      </c>
      <c r="M7" s="65" t="s">
        <v>166</v>
      </c>
      <c r="N7" s="65" t="s">
        <v>167</v>
      </c>
      <c r="O7" s="65" t="s">
        <v>91</v>
      </c>
      <c r="P7" s="65" t="s">
        <v>93</v>
      </c>
    </row>
    <row r="8" s="69" customFormat="true" ht="15.5" hidden="false" customHeight="false" outlineLevel="0" collapsed="false">
      <c r="A8" s="84"/>
      <c r="B8" s="85" t="str">
        <f aca="false">IF(C8="","",VLOOKUP(C8,DPA_mod!$A$2:$B$1311,2,FALSE()))</f>
        <v/>
      </c>
      <c r="C8" s="85"/>
      <c r="D8" s="85" t="str">
        <f aca="false">IF(E8="","",VLOOKUP(CONCATENATE(C8,E8),DPA_mod!$D$2:$E$1311,2,FALSE()))</f>
        <v/>
      </c>
      <c r="E8" s="85"/>
      <c r="F8" s="86"/>
      <c r="G8" s="85"/>
      <c r="H8" s="87"/>
      <c r="I8" s="87"/>
      <c r="J8" s="84"/>
      <c r="K8" s="84"/>
      <c r="L8" s="84"/>
      <c r="M8" s="84"/>
      <c r="N8" s="84"/>
      <c r="O8" s="84"/>
      <c r="P8" s="84"/>
    </row>
    <row r="9" customFormat="false" ht="15.5" hidden="false" customHeight="false" outlineLevel="0" collapsed="false">
      <c r="A9" s="74"/>
      <c r="B9" s="85" t="str">
        <f aca="false">IF(C9="","",VLOOKUP(C9,DPA_mod!$A$2:$B$1311,2,FALSE()))</f>
        <v/>
      </c>
      <c r="C9" s="85"/>
      <c r="D9" s="85" t="str">
        <f aca="false">IF(E9="","",VLOOKUP(CONCATENATE(C9,E9),DPA_mod!$D$2:$E$1311,2,FALSE()))</f>
        <v/>
      </c>
      <c r="E9" s="85"/>
      <c r="F9" s="86"/>
      <c r="G9" s="85"/>
      <c r="H9" s="74"/>
      <c r="I9" s="74"/>
      <c r="J9" s="74"/>
      <c r="K9" s="85"/>
      <c r="L9" s="85"/>
      <c r="M9" s="85"/>
      <c r="N9" s="85"/>
      <c r="O9" s="85"/>
      <c r="P9" s="85"/>
    </row>
    <row r="10" customFormat="false" ht="15.5" hidden="false" customHeight="false" outlineLevel="0" collapsed="false">
      <c r="A10" s="74"/>
      <c r="B10" s="85" t="str">
        <f aca="false">IF(C10="","",VLOOKUP(C10,DPA_mod!$A$2:$B$1311,2,FALSE()))</f>
        <v/>
      </c>
      <c r="C10" s="85"/>
      <c r="D10" s="85" t="str">
        <f aca="false">IF(E10="","",VLOOKUP(CONCATENATE(C10,E10),DPA_mod!$D$2:$E$1311,2,FALSE()))</f>
        <v/>
      </c>
      <c r="E10" s="85"/>
      <c r="F10" s="86"/>
      <c r="G10" s="85"/>
      <c r="H10" s="74"/>
      <c r="I10" s="74"/>
      <c r="J10" s="74"/>
      <c r="K10" s="85"/>
      <c r="L10" s="85"/>
      <c r="M10" s="85"/>
      <c r="N10" s="85"/>
      <c r="O10" s="85"/>
      <c r="P10" s="85"/>
    </row>
    <row r="11" customFormat="false" ht="15.5" hidden="false" customHeight="false" outlineLevel="0" collapsed="false">
      <c r="A11" s="75"/>
      <c r="B11" s="85" t="str">
        <f aca="false">IF(C11="","",VLOOKUP(C11,DPA_mod!$A$2:$B$1311,2,FALSE()))</f>
        <v/>
      </c>
      <c r="C11" s="85"/>
      <c r="D11" s="85" t="str">
        <f aca="false">IF(E11="","",VLOOKUP(CONCATENATE(C11,E11),DPA_mod!$D$2:$E$1311,2,FALSE()))</f>
        <v/>
      </c>
      <c r="E11" s="85"/>
      <c r="F11" s="86"/>
      <c r="G11" s="85"/>
      <c r="H11" s="75"/>
      <c r="I11" s="75"/>
      <c r="J11" s="75"/>
      <c r="K11" s="85"/>
      <c r="L11" s="85"/>
      <c r="M11" s="85"/>
      <c r="N11" s="85"/>
      <c r="O11" s="85"/>
      <c r="P11" s="85"/>
    </row>
    <row r="12" customFormat="false" ht="15.5" hidden="false" customHeight="false" outlineLevel="0" collapsed="false">
      <c r="A12" s="75"/>
      <c r="B12" s="85" t="str">
        <f aca="false">IF(C12="","",VLOOKUP(C12,DPA_mod!$A$2:$B$1311,2,FALSE()))</f>
        <v/>
      </c>
      <c r="C12" s="85"/>
      <c r="D12" s="85" t="str">
        <f aca="false">IF(E12="","",VLOOKUP(CONCATENATE(C12,E12),DPA_mod!$D$2:$E$1311,2,FALSE()))</f>
        <v/>
      </c>
      <c r="E12" s="85"/>
      <c r="F12" s="86"/>
      <c r="G12" s="85"/>
      <c r="H12" s="75"/>
      <c r="I12" s="75"/>
      <c r="J12" s="75"/>
      <c r="K12" s="85"/>
      <c r="L12" s="85"/>
      <c r="M12" s="85"/>
      <c r="N12" s="85"/>
      <c r="O12" s="85"/>
      <c r="P12" s="85"/>
    </row>
    <row r="13" customFormat="false" ht="15.5" hidden="false" customHeight="false" outlineLevel="0" collapsed="false">
      <c r="A13" s="75"/>
      <c r="B13" s="85" t="str">
        <f aca="false">IF(C13="","",VLOOKUP(C13,DPA_mod!$A$2:$B$1311,2,FALSE()))</f>
        <v/>
      </c>
      <c r="C13" s="85"/>
      <c r="D13" s="85" t="str">
        <f aca="false">IF(E13="","",VLOOKUP(CONCATENATE(C13,E13),DPA_mod!$D$2:$E$1311,2,FALSE()))</f>
        <v/>
      </c>
      <c r="E13" s="85"/>
      <c r="F13" s="86"/>
      <c r="G13" s="85"/>
      <c r="H13" s="75"/>
      <c r="I13" s="75"/>
      <c r="J13" s="75"/>
      <c r="K13" s="85"/>
      <c r="L13" s="85"/>
      <c r="M13" s="85"/>
      <c r="N13" s="85"/>
      <c r="O13" s="85"/>
      <c r="P13" s="85"/>
    </row>
    <row r="14" customFormat="false" ht="14.5" hidden="false" customHeight="false" outlineLevel="0" collapsed="false">
      <c r="A14" s="85"/>
      <c r="B14" s="85" t="str">
        <f aca="false">IF(C14="","",VLOOKUP(C14,DPA_mod!$A$2:$B$1311,2,FALSE()))</f>
        <v/>
      </c>
      <c r="C14" s="85"/>
      <c r="D14" s="85" t="str">
        <f aca="false">IF(E14="","",VLOOKUP(CONCATENATE(C14,E14),DPA_mod!$D$2:$E$1311,2,FALSE()))</f>
        <v/>
      </c>
      <c r="E14" s="85"/>
      <c r="F14" s="86"/>
      <c r="G14" s="85"/>
      <c r="H14" s="85"/>
      <c r="I14" s="85"/>
      <c r="J14" s="85"/>
      <c r="K14" s="85"/>
      <c r="L14" s="85"/>
      <c r="M14" s="85"/>
      <c r="N14" s="85"/>
      <c r="O14" s="85"/>
      <c r="P14" s="85"/>
    </row>
    <row r="15" customFormat="false" ht="14.5" hidden="false" customHeight="false" outlineLevel="0" collapsed="false">
      <c r="A15" s="85"/>
      <c r="B15" s="85" t="str">
        <f aca="false">IF(C15="","",VLOOKUP(C15,DPA_mod!$A$2:$B$1311,2,FALSE()))</f>
        <v/>
      </c>
      <c r="C15" s="85"/>
      <c r="D15" s="85" t="str">
        <f aca="false">IF(E15="","",VLOOKUP(CONCATENATE(C15,E15),DPA_mod!$D$2:$E$1311,2,FALSE()))</f>
        <v/>
      </c>
      <c r="E15" s="85"/>
      <c r="F15" s="86"/>
      <c r="G15" s="85"/>
      <c r="H15" s="85"/>
      <c r="I15" s="85"/>
      <c r="J15" s="85"/>
      <c r="K15" s="85"/>
      <c r="L15" s="85"/>
      <c r="M15" s="85"/>
      <c r="N15" s="85"/>
      <c r="O15" s="85"/>
      <c r="P15" s="85"/>
    </row>
    <row r="16" customFormat="false" ht="14.5" hidden="false" customHeight="false" outlineLevel="0" collapsed="false">
      <c r="A16" s="85"/>
      <c r="B16" s="85" t="str">
        <f aca="false">IF(C16="","",VLOOKUP(C16,DPA_mod!$A$2:$B$1311,2,FALSE()))</f>
        <v/>
      </c>
      <c r="C16" s="85"/>
      <c r="D16" s="85" t="str">
        <f aca="false">IF(E16="","",VLOOKUP(CONCATENATE(C16,E16),DPA_mod!$D$2:$E$1311,2,FALSE()))</f>
        <v/>
      </c>
      <c r="E16" s="85"/>
      <c r="F16" s="86"/>
      <c r="G16" s="85"/>
      <c r="H16" s="85"/>
      <c r="I16" s="85"/>
      <c r="J16" s="85"/>
      <c r="K16" s="85"/>
      <c r="L16" s="85"/>
      <c r="M16" s="85"/>
      <c r="N16" s="85"/>
      <c r="O16" s="85"/>
      <c r="P16" s="85"/>
    </row>
    <row r="17" customFormat="false" ht="14.5" hidden="false" customHeight="false" outlineLevel="0" collapsed="false">
      <c r="A17" s="85"/>
      <c r="B17" s="85" t="str">
        <f aca="false">IF(C17="","",VLOOKUP(C17,DPA_mod!$A$2:$B$1311,2,FALSE()))</f>
        <v/>
      </c>
      <c r="C17" s="85"/>
      <c r="D17" s="85" t="str">
        <f aca="false">IF(E17="","",VLOOKUP(CONCATENATE(C17,E17),DPA_mod!$D$2:$E$1311,2,FALSE()))</f>
        <v/>
      </c>
      <c r="E17" s="85"/>
      <c r="F17" s="86"/>
      <c r="G17" s="85"/>
      <c r="H17" s="85"/>
      <c r="I17" s="85"/>
      <c r="J17" s="85"/>
      <c r="K17" s="85"/>
      <c r="L17" s="85"/>
      <c r="M17" s="85"/>
      <c r="N17" s="85"/>
      <c r="O17" s="85"/>
      <c r="P17" s="85"/>
    </row>
    <row r="18" customFormat="false" ht="14.5" hidden="false" customHeight="false" outlineLevel="0" collapsed="false">
      <c r="A18" s="85"/>
      <c r="B18" s="85" t="str">
        <f aca="false">IF(C18="","",VLOOKUP(C18,DPA_mod!$A$2:$B$1311,2,FALSE()))</f>
        <v/>
      </c>
      <c r="C18" s="85"/>
      <c r="D18" s="85" t="str">
        <f aca="false">IF(E18="","",VLOOKUP(CONCATENATE(C18,E18),DPA_mod!$D$2:$E$1311,2,FALSE()))</f>
        <v/>
      </c>
      <c r="E18" s="85"/>
      <c r="F18" s="86"/>
      <c r="G18" s="85"/>
      <c r="H18" s="85"/>
      <c r="I18" s="85"/>
      <c r="J18" s="85"/>
      <c r="K18" s="85"/>
      <c r="L18" s="85"/>
      <c r="M18" s="85"/>
      <c r="N18" s="85"/>
      <c r="O18" s="85"/>
      <c r="P18" s="85"/>
    </row>
    <row r="19" customFormat="false" ht="14.5" hidden="false" customHeight="false" outlineLevel="0" collapsed="false">
      <c r="A19" s="36"/>
      <c r="B19" s="36"/>
      <c r="C19" s="36"/>
      <c r="D19" s="36"/>
      <c r="E19" s="36"/>
      <c r="F19" s="36"/>
      <c r="G19" s="36"/>
      <c r="H19" s="36"/>
      <c r="I19" s="36"/>
      <c r="J19" s="36"/>
      <c r="K19" s="36"/>
      <c r="L19" s="36"/>
      <c r="M19" s="36"/>
      <c r="N19" s="36"/>
      <c r="O19" s="36"/>
      <c r="P19" s="36"/>
    </row>
  </sheetData>
  <mergeCells count="3">
    <mergeCell ref="B2:N3"/>
    <mergeCell ref="O2:P3"/>
    <mergeCell ref="B5:P5"/>
  </mergeCells>
  <conditionalFormatting sqref="F8">
    <cfRule type="expression" priority="2" aboveAverage="0" equalAverage="0" bottom="0" percent="0" rank="0" text="" dxfId="0">
      <formula>NOT(ISERROR(SEARCH("ERROR",F8)))</formula>
    </cfRule>
  </conditionalFormatting>
  <conditionalFormatting sqref="F9:F18">
    <cfRule type="expression" priority="3" aboveAverage="0" equalAverage="0" bottom="0" percent="0" rank="0" text="" dxfId="1">
      <formula>NOT(ISERROR(SEARCH("ERROR",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1.4453125" defaultRowHeight="14.5" zeroHeight="false" outlineLevelRow="0" outlineLevelCol="0"/>
  <cols>
    <col collapsed="false" customWidth="true" hidden="false" outlineLevel="0" max="1" min="1" style="0" width="22.99"/>
    <col collapsed="false" customWidth="true" hidden="false" outlineLevel="0" max="2" min="2" style="0" width="10.72"/>
    <col collapsed="false" customWidth="true" hidden="false" outlineLevel="0" max="3" min="3" style="0" width="14.99"/>
    <col collapsed="false" customWidth="true" hidden="false" outlineLevel="0" max="4" min="4" style="0" width="15.81"/>
    <col collapsed="false" customWidth="true" hidden="false" outlineLevel="0" max="5" min="5" style="0" width="13.17"/>
    <col collapsed="false" customWidth="true" hidden="false" outlineLevel="0" max="6" min="6" style="0" width="13.99"/>
    <col collapsed="false" customWidth="true" hidden="false" outlineLevel="0" max="7" min="7" style="0" width="15.44"/>
    <col collapsed="false" customWidth="true" hidden="false" outlineLevel="0" max="8" min="8" style="0" width="8.81"/>
    <col collapsed="false" customWidth="true" hidden="false" outlineLevel="0" max="10" min="9" style="0" width="9.72"/>
    <col collapsed="false" customWidth="true" hidden="false" outlineLevel="0" max="11" min="11" style="0" width="9.99"/>
  </cols>
  <sheetData>
    <row r="1" customFormat="false" ht="15" hidden="false" customHeight="false" outlineLevel="0" collapsed="false">
      <c r="A1" s="36"/>
      <c r="B1" s="36"/>
      <c r="C1" s="36"/>
      <c r="D1" s="36"/>
      <c r="E1" s="36"/>
      <c r="F1" s="36"/>
      <c r="G1" s="36"/>
      <c r="H1" s="36"/>
      <c r="I1" s="36"/>
      <c r="J1" s="36"/>
      <c r="K1" s="36"/>
    </row>
    <row r="2" customFormat="false" ht="15" hidden="false" customHeight="true" outlineLevel="0" collapsed="false">
      <c r="A2" s="88" t="s">
        <v>168</v>
      </c>
      <c r="B2" s="88"/>
      <c r="C2" s="89" t="s">
        <v>169</v>
      </c>
      <c r="D2" s="89"/>
      <c r="E2" s="89"/>
      <c r="F2" s="89"/>
      <c r="G2" s="89"/>
      <c r="H2" s="89"/>
      <c r="I2" s="89"/>
      <c r="J2" s="80"/>
      <c r="K2" s="80"/>
    </row>
    <row r="3" customFormat="false" ht="15" hidden="false" customHeight="false" outlineLevel="0" collapsed="false">
      <c r="A3" s="90" t="s">
        <v>123</v>
      </c>
      <c r="B3" s="90"/>
      <c r="C3" s="89"/>
      <c r="D3" s="89"/>
      <c r="E3" s="89"/>
      <c r="F3" s="89"/>
      <c r="G3" s="89"/>
      <c r="H3" s="89"/>
      <c r="I3" s="89"/>
      <c r="J3" s="80"/>
      <c r="K3" s="80"/>
    </row>
    <row r="4" customFormat="false" ht="14.5" hidden="false" customHeight="false" outlineLevel="0" collapsed="false">
      <c r="A4" s="36"/>
      <c r="B4" s="36"/>
      <c r="C4" s="36"/>
      <c r="D4" s="36"/>
      <c r="E4" s="36"/>
      <c r="F4" s="36"/>
      <c r="G4" s="36"/>
      <c r="H4" s="36"/>
      <c r="I4" s="36"/>
      <c r="J4" s="36"/>
      <c r="K4" s="36"/>
    </row>
    <row r="5" customFormat="false" ht="15.5" hidden="false" customHeight="false" outlineLevel="0" collapsed="false">
      <c r="A5" s="63" t="s">
        <v>152</v>
      </c>
      <c r="B5" s="73"/>
      <c r="C5" s="73"/>
      <c r="D5" s="73"/>
      <c r="E5" s="73"/>
      <c r="F5" s="73"/>
      <c r="G5" s="73"/>
      <c r="H5" s="73"/>
      <c r="I5" s="73"/>
      <c r="J5" s="73"/>
      <c r="K5" s="73"/>
    </row>
    <row r="6" customFormat="false" ht="14.5" hidden="false" customHeight="false" outlineLevel="0" collapsed="false">
      <c r="A6" s="36"/>
      <c r="B6" s="36"/>
      <c r="C6" s="36"/>
      <c r="D6" s="36"/>
      <c r="E6" s="36"/>
      <c r="F6" s="36"/>
      <c r="G6" s="36"/>
      <c r="H6" s="36"/>
      <c r="I6" s="36"/>
      <c r="J6" s="36"/>
      <c r="K6" s="36"/>
    </row>
    <row r="7" s="66" customFormat="true" ht="23" hidden="false" customHeight="false" outlineLevel="0" collapsed="false">
      <c r="A7" s="82" t="s">
        <v>161</v>
      </c>
      <c r="B7" s="82" t="s">
        <v>170</v>
      </c>
      <c r="C7" s="82" t="s">
        <v>162</v>
      </c>
      <c r="D7" s="82" t="s">
        <v>67</v>
      </c>
      <c r="E7" s="82" t="s">
        <v>163</v>
      </c>
      <c r="F7" s="82" t="s">
        <v>71</v>
      </c>
      <c r="G7" s="82" t="s">
        <v>164</v>
      </c>
      <c r="H7" s="82" t="s">
        <v>75</v>
      </c>
      <c r="I7" s="65" t="s">
        <v>77</v>
      </c>
      <c r="J7" s="65" t="s">
        <v>79</v>
      </c>
      <c r="K7" s="65" t="s">
        <v>165</v>
      </c>
    </row>
    <row r="8" customFormat="false" ht="15.5" hidden="false" customHeight="false" outlineLevel="0" collapsed="false">
      <c r="A8" s="91"/>
      <c r="B8" s="91"/>
      <c r="C8" s="85" t="str">
        <f aca="false">IF(D8="","",VLOOKUP(D8,DPA_mod!$A$2:$B$1311,2,FALSE()))</f>
        <v/>
      </c>
      <c r="D8" s="85"/>
      <c r="E8" s="85" t="str">
        <f aca="false">IF(F8="","",VLOOKUP(CONCATENATE(D8,F8),DPA_mod!$D$2:$E$1311,2,FALSE()))</f>
        <v/>
      </c>
      <c r="F8" s="85"/>
      <c r="G8" s="86"/>
      <c r="H8" s="85"/>
      <c r="I8" s="87"/>
      <c r="J8" s="87"/>
      <c r="K8" s="91"/>
    </row>
    <row r="9" customFormat="false" ht="15.5" hidden="false" customHeight="false" outlineLevel="0" collapsed="false">
      <c r="A9" s="74"/>
      <c r="B9" s="74"/>
      <c r="C9" s="85" t="str">
        <f aca="false">IF(D9="","",VLOOKUP(D9,DPA_mod!$A$2:$B$1311,2,FALSE()))</f>
        <v/>
      </c>
      <c r="D9" s="85"/>
      <c r="E9" s="85" t="str">
        <f aca="false">IF(F9="","",VLOOKUP(CONCATENATE(D9,F9),DPA_mod!$D$2:$E$1311,2,FALSE()))</f>
        <v/>
      </c>
      <c r="F9" s="85"/>
      <c r="G9" s="86"/>
      <c r="H9" s="85"/>
      <c r="I9" s="74"/>
      <c r="J9" s="74"/>
      <c r="K9" s="85"/>
    </row>
    <row r="10" customFormat="false" ht="15.5" hidden="false" customHeight="false" outlineLevel="0" collapsed="false">
      <c r="A10" s="74"/>
      <c r="B10" s="74"/>
      <c r="C10" s="85" t="str">
        <f aca="false">IF(D10="","",VLOOKUP(D10,DPA_mod!$A$2:$B$1311,2,FALSE()))</f>
        <v/>
      </c>
      <c r="D10" s="85"/>
      <c r="E10" s="85" t="str">
        <f aca="false">IF(F10="","",VLOOKUP(CONCATENATE(D10,F10),DPA_mod!$D$2:$E$1311,2,FALSE()))</f>
        <v/>
      </c>
      <c r="F10" s="85"/>
      <c r="G10" s="86"/>
      <c r="H10" s="85"/>
      <c r="I10" s="74"/>
      <c r="J10" s="74"/>
      <c r="K10" s="85"/>
    </row>
    <row r="11" customFormat="false" ht="15.5" hidden="false" customHeight="false" outlineLevel="0" collapsed="false">
      <c r="A11" s="75"/>
      <c r="B11" s="75"/>
      <c r="C11" s="85" t="str">
        <f aca="false">IF(D11="","",VLOOKUP(D11,DPA_mod!$A$2:$B$1311,2,FALSE()))</f>
        <v/>
      </c>
      <c r="D11" s="85"/>
      <c r="E11" s="85" t="str">
        <f aca="false">IF(F11="","",VLOOKUP(CONCATENATE(D11,F11),DPA_mod!$D$2:$E$1311,2,FALSE()))</f>
        <v/>
      </c>
      <c r="F11" s="85"/>
      <c r="G11" s="86"/>
      <c r="H11" s="85"/>
      <c r="I11" s="75"/>
      <c r="J11" s="75"/>
      <c r="K11" s="85"/>
    </row>
    <row r="12" customFormat="false" ht="15.5" hidden="false" customHeight="false" outlineLevel="0" collapsed="false">
      <c r="A12" s="75"/>
      <c r="B12" s="75"/>
      <c r="C12" s="85" t="str">
        <f aca="false">IF(D12="","",VLOOKUP(D12,DPA_mod!$A$2:$B$1311,2,FALSE()))</f>
        <v/>
      </c>
      <c r="D12" s="85"/>
      <c r="E12" s="85" t="str">
        <f aca="false">IF(F12="","",VLOOKUP(CONCATENATE(D12,F12),DPA_mod!$D$2:$E$1311,2,FALSE()))</f>
        <v/>
      </c>
      <c r="F12" s="85"/>
      <c r="G12" s="86"/>
      <c r="H12" s="85"/>
      <c r="I12" s="75"/>
      <c r="J12" s="75"/>
      <c r="K12" s="85"/>
    </row>
    <row r="13" customFormat="false" ht="15.5" hidden="false" customHeight="false" outlineLevel="0" collapsed="false">
      <c r="A13" s="75"/>
      <c r="B13" s="75"/>
      <c r="C13" s="85" t="str">
        <f aca="false">IF(D13="","",VLOOKUP(D13,DPA_mod!$A$2:$B$1311,2,FALSE()))</f>
        <v/>
      </c>
      <c r="D13" s="85"/>
      <c r="E13" s="85" t="str">
        <f aca="false">IF(F13="","",VLOOKUP(CONCATENATE(D13,F13),DPA_mod!$D$2:$E$1311,2,FALSE()))</f>
        <v/>
      </c>
      <c r="F13" s="85"/>
      <c r="G13" s="86"/>
      <c r="H13" s="85"/>
      <c r="I13" s="75"/>
      <c r="J13" s="75"/>
      <c r="K13" s="85"/>
    </row>
    <row r="14" customFormat="false" ht="14.5" hidden="false" customHeight="false" outlineLevel="0" collapsed="false">
      <c r="A14" s="85"/>
      <c r="B14" s="85"/>
      <c r="C14" s="85" t="str">
        <f aca="false">IF(D14="","",VLOOKUP(D14,DPA_mod!$A$2:$B$1311,2,FALSE()))</f>
        <v/>
      </c>
      <c r="D14" s="85"/>
      <c r="E14" s="85" t="str">
        <f aca="false">IF(F14="","",VLOOKUP(CONCATENATE(D14,F14),DPA_mod!$D$2:$E$1311,2,FALSE()))</f>
        <v/>
      </c>
      <c r="F14" s="85"/>
      <c r="G14" s="86"/>
      <c r="H14" s="85"/>
      <c r="I14" s="85"/>
      <c r="J14" s="85"/>
      <c r="K14" s="85"/>
    </row>
    <row r="15" customFormat="false" ht="14.5" hidden="false" customHeight="false" outlineLevel="0" collapsed="false">
      <c r="A15" s="85"/>
      <c r="B15" s="85"/>
      <c r="C15" s="85" t="str">
        <f aca="false">IF(D15="","",VLOOKUP(D15,DPA_mod!$A$2:$B$1311,2,FALSE()))</f>
        <v/>
      </c>
      <c r="D15" s="85"/>
      <c r="E15" s="85" t="str">
        <f aca="false">IF(F15="","",VLOOKUP(CONCATENATE(D15,F15),DPA_mod!$D$2:$E$1311,2,FALSE()))</f>
        <v/>
      </c>
      <c r="F15" s="85"/>
      <c r="G15" s="86"/>
      <c r="H15" s="85"/>
      <c r="I15" s="85"/>
      <c r="J15" s="85"/>
      <c r="K15" s="85"/>
    </row>
    <row r="16" customFormat="false" ht="14.5" hidden="false" customHeight="false" outlineLevel="0" collapsed="false">
      <c r="A16" s="85"/>
      <c r="B16" s="85"/>
      <c r="C16" s="85" t="str">
        <f aca="false">IF(D16="","",VLOOKUP(D16,DPA_mod!$A$2:$B$1311,2,FALSE()))</f>
        <v/>
      </c>
      <c r="D16" s="85"/>
      <c r="E16" s="85" t="str">
        <f aca="false">IF(F16="","",VLOOKUP(CONCATENATE(D16,F16),DPA_mod!$D$2:$E$1311,2,FALSE()))</f>
        <v/>
      </c>
      <c r="F16" s="85"/>
      <c r="G16" s="86"/>
      <c r="H16" s="85"/>
      <c r="I16" s="85"/>
      <c r="J16" s="85"/>
      <c r="K16" s="85"/>
    </row>
    <row r="17" customFormat="false" ht="14.5" hidden="false" customHeight="false" outlineLevel="0" collapsed="false">
      <c r="A17" s="85"/>
      <c r="B17" s="85"/>
      <c r="C17" s="85" t="str">
        <f aca="false">IF(D17="","",VLOOKUP(D17,DPA_mod!$A$2:$B$1311,2,FALSE()))</f>
        <v/>
      </c>
      <c r="D17" s="85"/>
      <c r="E17" s="85" t="str">
        <f aca="false">IF(F17="","",VLOOKUP(CONCATENATE(D17,F17),DPA_mod!$D$2:$E$1311,2,FALSE()))</f>
        <v/>
      </c>
      <c r="F17" s="85"/>
      <c r="G17" s="86"/>
      <c r="H17" s="85"/>
      <c r="I17" s="85"/>
      <c r="J17" s="85"/>
      <c r="K17" s="85"/>
    </row>
    <row r="18" customFormat="false" ht="14.5" hidden="false" customHeight="false" outlineLevel="0" collapsed="false">
      <c r="A18" s="36"/>
      <c r="B18" s="36"/>
      <c r="C18" s="36"/>
      <c r="D18" s="36"/>
      <c r="E18" s="36"/>
      <c r="F18" s="36"/>
      <c r="G18" s="36"/>
      <c r="H18" s="36"/>
      <c r="I18" s="36"/>
      <c r="J18" s="36"/>
      <c r="K18" s="36"/>
    </row>
  </sheetData>
  <mergeCells count="5">
    <mergeCell ref="A2:B2"/>
    <mergeCell ref="C2:I3"/>
    <mergeCell ref="J2:K3"/>
    <mergeCell ref="A3:B3"/>
    <mergeCell ref="B5:K5"/>
  </mergeCells>
  <conditionalFormatting sqref="G8">
    <cfRule type="expression" priority="2" aboveAverage="0" equalAverage="0" bottom="0" percent="0" rank="0" text="" dxfId="2">
      <formula>NOT(ISERROR(SEARCH("ERROR",G8)))</formula>
    </cfRule>
  </conditionalFormatting>
  <conditionalFormatting sqref="G9:G17">
    <cfRule type="expression" priority="3" aboveAverage="0" equalAverage="0" bottom="0" percent="0" rank="0" text="" dxfId="3">
      <formula>NOT(ISERROR(SEARCH("ERROR",G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11.4453125" defaultRowHeight="14.5" zeroHeight="false" outlineLevelRow="0" outlineLevelCol="0"/>
  <cols>
    <col collapsed="false" customWidth="true" hidden="false" outlineLevel="0" max="1" min="1" style="0" width="23.44"/>
    <col collapsed="false" customWidth="true" hidden="false" outlineLevel="0" max="2" min="2" style="0" width="18.72"/>
    <col collapsed="false" customWidth="true" hidden="false" outlineLevel="0" max="3" min="3" style="0" width="15.99"/>
    <col collapsed="false" customWidth="true" hidden="false" outlineLevel="0" max="4" min="4" style="0" width="16.26"/>
    <col collapsed="false" customWidth="true" hidden="false" outlineLevel="0" max="5" min="5" style="0" width="10.26"/>
    <col collapsed="false" customWidth="true" hidden="false" outlineLevel="0" max="6" min="6" style="0" width="9.26"/>
    <col collapsed="false" customWidth="true" hidden="false" outlineLevel="0" max="7" min="7" style="0" width="11.17"/>
    <col collapsed="false" customWidth="true" hidden="false" outlineLevel="0" max="8" min="8" style="0" width="12.17"/>
    <col collapsed="false" customWidth="true" hidden="false" outlineLevel="0" max="11" min="9" style="0" width="18.72"/>
  </cols>
  <sheetData>
    <row r="1" customFormat="false" ht="15" hidden="false" customHeight="false" outlineLevel="0" collapsed="false">
      <c r="A1" s="36"/>
      <c r="B1" s="36"/>
      <c r="C1" s="36"/>
      <c r="D1" s="36"/>
      <c r="E1" s="36"/>
      <c r="F1" s="36"/>
      <c r="G1" s="36"/>
      <c r="H1" s="36"/>
      <c r="I1" s="36"/>
      <c r="J1" s="36"/>
      <c r="K1" s="36"/>
    </row>
    <row r="2" customFormat="false" ht="15" hidden="false" customHeight="true" outlineLevel="0" collapsed="false">
      <c r="A2" s="78" t="s">
        <v>171</v>
      </c>
      <c r="B2" s="89" t="s">
        <v>172</v>
      </c>
      <c r="C2" s="89"/>
      <c r="D2" s="89"/>
      <c r="E2" s="89"/>
      <c r="F2" s="89"/>
      <c r="G2" s="89"/>
      <c r="H2" s="89"/>
      <c r="I2" s="89"/>
      <c r="J2" s="80"/>
      <c r="K2" s="80"/>
    </row>
    <row r="3" customFormat="false" ht="15" hidden="false" customHeight="false" outlineLevel="0" collapsed="false">
      <c r="A3" s="81" t="s">
        <v>123</v>
      </c>
      <c r="B3" s="89"/>
      <c r="C3" s="89"/>
      <c r="D3" s="89"/>
      <c r="E3" s="89"/>
      <c r="F3" s="89"/>
      <c r="G3" s="89"/>
      <c r="H3" s="89"/>
      <c r="I3" s="89"/>
      <c r="J3" s="80"/>
      <c r="K3" s="80"/>
    </row>
    <row r="4" customFormat="false" ht="14.5" hidden="false" customHeight="false" outlineLevel="0" collapsed="false">
      <c r="A4" s="36"/>
      <c r="B4" s="36"/>
      <c r="C4" s="36"/>
      <c r="D4" s="36"/>
      <c r="E4" s="36"/>
      <c r="F4" s="36"/>
      <c r="G4" s="36"/>
      <c r="H4" s="36"/>
      <c r="I4" s="36"/>
      <c r="J4" s="36"/>
      <c r="K4" s="36"/>
    </row>
    <row r="5" customFormat="false" ht="15.5" hidden="false" customHeight="false" outlineLevel="0" collapsed="false">
      <c r="A5" s="92" t="s">
        <v>152</v>
      </c>
      <c r="B5" s="73"/>
      <c r="C5" s="73"/>
      <c r="D5" s="73"/>
      <c r="E5" s="73"/>
      <c r="F5" s="73"/>
      <c r="G5" s="73"/>
      <c r="H5" s="73"/>
      <c r="I5" s="73"/>
      <c r="J5" s="73"/>
      <c r="K5" s="73"/>
    </row>
    <row r="6" customFormat="false" ht="14.5" hidden="false" customHeight="false" outlineLevel="0" collapsed="false">
      <c r="A6" s="36"/>
      <c r="B6" s="36"/>
      <c r="C6" s="36"/>
      <c r="D6" s="36"/>
      <c r="E6" s="36"/>
      <c r="F6" s="36"/>
      <c r="G6" s="36"/>
      <c r="H6" s="36"/>
      <c r="I6" s="36"/>
      <c r="J6" s="36"/>
      <c r="K6" s="36"/>
    </row>
    <row r="7" s="66" customFormat="true" ht="74.25" hidden="false" customHeight="true" outlineLevel="0" collapsed="false">
      <c r="A7" s="82" t="s">
        <v>162</v>
      </c>
      <c r="B7" s="82" t="s">
        <v>67</v>
      </c>
      <c r="C7" s="82" t="s">
        <v>163</v>
      </c>
      <c r="D7" s="82" t="s">
        <v>71</v>
      </c>
      <c r="E7" s="82" t="s">
        <v>164</v>
      </c>
      <c r="F7" s="82" t="s">
        <v>75</v>
      </c>
      <c r="G7" s="65" t="s">
        <v>77</v>
      </c>
      <c r="H7" s="65" t="s">
        <v>79</v>
      </c>
      <c r="I7" s="65" t="s">
        <v>83</v>
      </c>
      <c r="J7" s="65" t="s">
        <v>85</v>
      </c>
      <c r="K7" s="65" t="s">
        <v>173</v>
      </c>
    </row>
    <row r="8" customFormat="false" ht="15.5" hidden="false" customHeight="false" outlineLevel="0" collapsed="false">
      <c r="A8" s="85" t="str">
        <f aca="false">IF(B8="","",VLOOKUP(B8,DPA_mod!$A$2:$B$1311,2,FALSE()))</f>
        <v/>
      </c>
      <c r="B8" s="85"/>
      <c r="C8" s="85" t="str">
        <f aca="false">IF(D8="","",VLOOKUP(CONCATENATE(B8,D8),DPA_mod!$D$2:$E$1311,2,FALSE()))</f>
        <v/>
      </c>
      <c r="D8" s="85"/>
      <c r="E8" s="86"/>
      <c r="F8" s="85"/>
      <c r="G8" s="87"/>
      <c r="H8" s="87"/>
      <c r="I8" s="74"/>
      <c r="J8" s="74"/>
      <c r="K8" s="85"/>
    </row>
    <row r="9" customFormat="false" ht="15.5" hidden="false" customHeight="false" outlineLevel="0" collapsed="false">
      <c r="A9" s="85" t="str">
        <f aca="false">IF(B9="","",VLOOKUP(B9,DPA_mod!$A$2:$B$1311,2,FALSE()))</f>
        <v/>
      </c>
      <c r="B9" s="85"/>
      <c r="C9" s="85" t="str">
        <f aca="false">IF(D9="","",VLOOKUP(CONCATENATE(B9,D9),DPA_mod!$D$2:$E$1311,2,FALSE()))</f>
        <v/>
      </c>
      <c r="D9" s="85"/>
      <c r="E9" s="86"/>
      <c r="F9" s="85"/>
      <c r="G9" s="74"/>
      <c r="H9" s="74"/>
      <c r="I9" s="75"/>
      <c r="J9" s="75"/>
      <c r="K9" s="85"/>
    </row>
    <row r="10" customFormat="false" ht="15.5" hidden="false" customHeight="false" outlineLevel="0" collapsed="false">
      <c r="A10" s="85" t="str">
        <f aca="false">IF(B10="","",VLOOKUP(B10,DPA_mod!$A$2:$B$1311,2,FALSE()))</f>
        <v/>
      </c>
      <c r="B10" s="85"/>
      <c r="C10" s="85" t="str">
        <f aca="false">IF(D10="","",VLOOKUP(CONCATENATE(B10,D10),DPA_mod!$D$2:$E$1311,2,FALSE()))</f>
        <v/>
      </c>
      <c r="D10" s="85"/>
      <c r="E10" s="86"/>
      <c r="F10" s="85"/>
      <c r="G10" s="74"/>
      <c r="H10" s="74"/>
      <c r="I10" s="75"/>
      <c r="J10" s="75"/>
      <c r="K10" s="85"/>
    </row>
    <row r="11" customFormat="false" ht="15.5" hidden="false" customHeight="false" outlineLevel="0" collapsed="false">
      <c r="A11" s="85" t="str">
        <f aca="false">IF(B11="","",VLOOKUP(B11,DPA_mod!$A$2:$B$1311,2,FALSE()))</f>
        <v/>
      </c>
      <c r="B11" s="85"/>
      <c r="C11" s="85" t="str">
        <f aca="false">IF(D11="","",VLOOKUP(CONCATENATE(B11,D11),DPA_mod!$D$2:$E$1311,2,FALSE()))</f>
        <v/>
      </c>
      <c r="D11" s="85"/>
      <c r="E11" s="86"/>
      <c r="F11" s="85"/>
      <c r="G11" s="75"/>
      <c r="H11" s="75"/>
      <c r="I11" s="75"/>
      <c r="J11" s="75"/>
      <c r="K11" s="85"/>
    </row>
    <row r="12" customFormat="false" ht="15.5" hidden="false" customHeight="false" outlineLevel="0" collapsed="false">
      <c r="A12" s="85" t="str">
        <f aca="false">IF(B12="","",VLOOKUP(B12,DPA_mod!$A$2:$B$1311,2,FALSE()))</f>
        <v/>
      </c>
      <c r="B12" s="85"/>
      <c r="C12" s="85" t="str">
        <f aca="false">IF(D12="","",VLOOKUP(CONCATENATE(B12,D12),DPA_mod!$D$2:$E$1311,2,FALSE()))</f>
        <v/>
      </c>
      <c r="D12" s="85"/>
      <c r="E12" s="86"/>
      <c r="F12" s="85"/>
      <c r="G12" s="75"/>
      <c r="H12" s="75"/>
      <c r="I12" s="85"/>
      <c r="J12" s="85"/>
      <c r="K12" s="85"/>
    </row>
    <row r="13" customFormat="false" ht="15.5" hidden="false" customHeight="false" outlineLevel="0" collapsed="false">
      <c r="A13" s="85" t="str">
        <f aca="false">IF(B13="","",VLOOKUP(B13,DPA_mod!$A$2:$B$1311,2,FALSE()))</f>
        <v/>
      </c>
      <c r="B13" s="85"/>
      <c r="C13" s="85" t="str">
        <f aca="false">IF(D13="","",VLOOKUP(CONCATENATE(B13,D13),DPA_mod!$D$2:$E$1311,2,FALSE()))</f>
        <v/>
      </c>
      <c r="D13" s="85"/>
      <c r="E13" s="86"/>
      <c r="F13" s="85"/>
      <c r="G13" s="75"/>
      <c r="H13" s="75"/>
      <c r="I13" s="85"/>
      <c r="J13" s="85"/>
      <c r="K13" s="85"/>
    </row>
    <row r="14" customFormat="false" ht="14.5" hidden="false" customHeight="false" outlineLevel="0" collapsed="false">
      <c r="A14" s="85" t="str">
        <f aca="false">IF(B14="","",VLOOKUP(B14,DPA_mod!$A$2:$B$1311,2,FALSE()))</f>
        <v/>
      </c>
      <c r="B14" s="85"/>
      <c r="C14" s="85" t="str">
        <f aca="false">IF(D14="","",VLOOKUP(CONCATENATE(B14,D14),DPA_mod!$D$2:$E$1311,2,FALSE()))</f>
        <v/>
      </c>
      <c r="D14" s="85"/>
      <c r="E14" s="86"/>
      <c r="F14" s="85"/>
      <c r="G14" s="85"/>
      <c r="H14" s="85"/>
      <c r="I14" s="85"/>
      <c r="J14" s="85"/>
      <c r="K14" s="85"/>
    </row>
    <row r="15" customFormat="false" ht="14.5" hidden="false" customHeight="false" outlineLevel="0" collapsed="false">
      <c r="A15" s="85" t="str">
        <f aca="false">IF(B15="","",VLOOKUP(B15,DPA_mod!$A$2:$B$1311,2,FALSE()))</f>
        <v/>
      </c>
      <c r="B15" s="85"/>
      <c r="C15" s="85" t="str">
        <f aca="false">IF(D15="","",VLOOKUP(CONCATENATE(B15,D15),DPA_mod!$D$2:$E$1311,2,FALSE()))</f>
        <v/>
      </c>
      <c r="D15" s="85"/>
      <c r="E15" s="86"/>
      <c r="F15" s="85"/>
      <c r="G15" s="85"/>
      <c r="H15" s="85"/>
      <c r="I15" s="85"/>
      <c r="J15" s="85"/>
      <c r="K15" s="85"/>
    </row>
    <row r="16" customFormat="false" ht="14.5" hidden="false" customHeight="false" outlineLevel="0" collapsed="false">
      <c r="A16" s="85" t="str">
        <f aca="false">IF(B16="","",VLOOKUP(B16,DPA_mod!$A$2:$B$1311,2,FALSE()))</f>
        <v/>
      </c>
      <c r="B16" s="85"/>
      <c r="C16" s="85" t="str">
        <f aca="false">IF(D16="","",VLOOKUP(CONCATENATE(B16,D16),DPA_mod!$D$2:$E$1311,2,FALSE()))</f>
        <v/>
      </c>
      <c r="D16" s="85"/>
      <c r="E16" s="86"/>
      <c r="F16" s="85"/>
      <c r="G16" s="85"/>
      <c r="H16" s="85"/>
      <c r="I16" s="85"/>
      <c r="J16" s="85"/>
      <c r="K16" s="85"/>
    </row>
    <row r="17" customFormat="false" ht="14.5" hidden="false" customHeight="false" outlineLevel="0" collapsed="false">
      <c r="A17" s="85" t="str">
        <f aca="false">IF(B17="","",VLOOKUP(B17,DPA_mod!$A$2:$B$1311,2,FALSE()))</f>
        <v/>
      </c>
      <c r="B17" s="85"/>
      <c r="C17" s="85" t="str">
        <f aca="false">IF(D17="","",VLOOKUP(CONCATENATE(B17,D17),DPA_mod!$D$2:$E$1311,2,FALSE()))</f>
        <v/>
      </c>
      <c r="D17" s="85"/>
      <c r="E17" s="86"/>
      <c r="F17" s="85"/>
      <c r="G17" s="85"/>
      <c r="H17" s="85"/>
      <c r="I17" s="85"/>
      <c r="J17" s="85"/>
      <c r="K17" s="85"/>
    </row>
    <row r="18" customFormat="false" ht="14.5" hidden="false" customHeight="false" outlineLevel="0" collapsed="false">
      <c r="A18" s="36"/>
      <c r="B18" s="36"/>
      <c r="C18" s="36"/>
      <c r="D18" s="36"/>
      <c r="E18" s="36"/>
      <c r="F18" s="36"/>
      <c r="G18" s="36"/>
      <c r="H18" s="36"/>
      <c r="I18" s="36"/>
      <c r="J18" s="36"/>
      <c r="K18" s="36"/>
    </row>
  </sheetData>
  <mergeCells count="3">
    <mergeCell ref="B2:I3"/>
    <mergeCell ref="J2:K3"/>
    <mergeCell ref="B5:K5"/>
  </mergeCells>
  <conditionalFormatting sqref="E8:E17">
    <cfRule type="expression" priority="2" aboveAverage="0" equalAverage="0" bottom="0" percent="0" rank="0" text="" dxfId="4">
      <formula>NOT(ISERROR(SEARCH("ERROR",E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14:44:11Z</dcterms:created>
  <dc:creator>ESTRELLA PEREZ DANIELA ALEJANDRA</dc:creator>
  <dc:description/>
  <dc:language>en-US</dc:language>
  <cp:lastModifiedBy>FREIRE RUMAZO JOSE VINICIO</cp:lastModifiedBy>
  <dcterms:modified xsi:type="dcterms:W3CDTF">2024-10-09T14:18:57Z</dcterms:modified>
  <cp:revision>0</cp:revision>
  <dc:subject/>
  <dc:title/>
</cp:coreProperties>
</file>