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enú" sheetId="1" state="visible" r:id="rId2"/>
    <sheet name="Instrucciones de llenado" sheetId="2" state="visible" r:id="rId3"/>
    <sheet name="Formulario" sheetId="3" state="visible" r:id="rId4"/>
    <sheet name="Datos" sheetId="4" state="visible" r:id="rId5"/>
  </sheets>
  <definedNames>
    <definedName function="false" hidden="false" localSheetId="2" name="_xlnm.Print_Area" vbProcedure="false">Formulario!$A$1:$Q$62</definedName>
    <definedName function="false" hidden="false" localSheetId="2" name="_xlnm.Print_Titles" vbProcedure="false">Formulario!$1:$4</definedName>
    <definedName function="false" hidden="false" localSheetId="1" name="_xlnm.Print_Area" vbProcedure="false">'Instrucciones de llenado'!$A$1:$Q$97</definedName>
    <definedName function="false" hidden="false" localSheetId="1" name="_xlnm.Print_Titles" vbProcedure="false">'Instrucciones de llenado'!$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Registrar todos los datos de la ubicación
</t>
        </r>
      </text>
      <mc:AlternateContent>
        <mc:Choice Requires="v2">
          <commentPr autoFill="true" autoScale="false" colHidden="false" locked="false" rowHidden="false" textHAlign="justify" textVAlign="top">
            <anchor moveWithCells="false" sizeWithCells="false">
              <xdr:from>
                <xdr:col>16</xdr:col>
                <xdr:colOff>10</xdr:colOff>
                <xdr:row>10</xdr:row>
                <xdr:rowOff>7</xdr:rowOff>
              </xdr:from>
              <xdr:to>
                <xdr:col>18</xdr:col>
                <xdr:colOff>43</xdr:colOff>
                <xdr:row>12</xdr:row>
                <xdr:rowOff>8</xdr:rowOff>
              </xdr:to>
            </anchor>
          </commentPr>
        </mc:Choice>
        <mc:Fallback/>
      </mc:AlternateContent>
    </comment>
    <comment ref="B13" authorId="0">
      <text>
        <r>
          <rPr>
            <sz val="8"/>
            <color rgb="FF000000"/>
            <rFont val="Tahoma"/>
            <family val="2"/>
          </rPr>
          <t xml:space="preserve">Registrar
• Circuito 1 – C1
• Circuito 2 – C2, así sucesiv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11</xdr:row>
                <xdr:rowOff>7</xdr:rowOff>
              </xdr:from>
              <xdr:to>
                <xdr:col>3</xdr:col>
                <xdr:colOff>39</xdr:colOff>
                <xdr:row>15</xdr:row>
                <xdr:rowOff>11</xdr:rowOff>
              </xdr:to>
            </anchor>
          </commentPr>
        </mc:Choice>
        <mc:Fallback/>
      </mc:AlternateContent>
    </comment>
    <comment ref="B23" authorId="0">
      <text>
        <r>
          <rPr>
            <sz val="8"/>
            <color rgb="FF000000"/>
            <rFont val="Tahoma"/>
            <family val="2"/>
          </rPr>
          <t xml:space="preserve">Seleccionar con una X en la casilla correspondiente según el tipo </t>
        </r>
      </text>
      <mc:AlternateContent>
        <mc:Choice Requires="v2">
          <commentPr autoFill="true" autoScale="false" colHidden="false" locked="false" rowHidden="false" textHAlign="justify" textVAlign="top">
            <anchor moveWithCells="false" sizeWithCells="false">
              <xdr:from>
                <xdr:col>4</xdr:col>
                <xdr:colOff>10</xdr:colOff>
                <xdr:row>21</xdr:row>
                <xdr:rowOff>7</xdr:rowOff>
              </xdr:from>
              <xdr:to>
                <xdr:col>6</xdr:col>
                <xdr:colOff>10</xdr:colOff>
                <xdr:row>24</xdr:row>
                <xdr:rowOff>13</xdr:rowOff>
              </xdr:to>
            </anchor>
          </commentPr>
        </mc:Choice>
        <mc:Fallback/>
      </mc:AlternateContent>
    </comment>
    <comment ref="B25" authorId="0">
      <text>
        <r>
          <rPr>
            <sz val="8"/>
            <color rgb="FF000000"/>
            <rFont val="Tahoma"/>
            <family val="2"/>
          </rPr>
          <t xml:space="preserve">Seleccionar con una X en la casilla correspondiente según el tipo</t>
        </r>
      </text>
      <mc:AlternateContent>
        <mc:Choice Requires="v2">
          <commentPr autoFill="true" autoScale="false" colHidden="false" locked="false" rowHidden="false" textHAlign="justify" textVAlign="top">
            <anchor moveWithCells="false" sizeWithCells="false">
              <xdr:from>
                <xdr:col>4</xdr:col>
                <xdr:colOff>10</xdr:colOff>
                <xdr:row>23</xdr:row>
                <xdr:rowOff>7</xdr:rowOff>
              </xdr:from>
              <xdr:to>
                <xdr:col>6</xdr:col>
                <xdr:colOff>12</xdr:colOff>
                <xdr:row>26</xdr:row>
                <xdr:rowOff>8</xdr:rowOff>
              </xdr:to>
            </anchor>
          </commentPr>
        </mc:Choice>
        <mc:Fallback/>
      </mc:AlternateContent>
    </comment>
    <comment ref="B27" authorId="0">
      <text>
        <r>
          <rPr>
            <sz val="8"/>
            <color rgb="FF000000"/>
            <rFont val="Tahoma"/>
            <family val="2"/>
          </rPr>
          <t xml:space="preserve">La información debe estar asociada con el formulario DRE-05</t>
        </r>
      </text>
      <mc:AlternateContent>
        <mc:Choice Requires="v2">
          <commentPr autoFill="true" autoScale="false" colHidden="false" locked="false" rowHidden="false" textHAlign="justify" textVAlign="top">
            <anchor moveWithCells="false" sizeWithCells="false">
              <xdr:from>
                <xdr:col>16</xdr:col>
                <xdr:colOff>10</xdr:colOff>
                <xdr:row>25</xdr:row>
                <xdr:rowOff>7</xdr:rowOff>
              </xdr:from>
              <xdr:to>
                <xdr:col>18</xdr:col>
                <xdr:colOff>43</xdr:colOff>
                <xdr:row>28</xdr:row>
                <xdr:rowOff>13</xdr:rowOff>
              </xdr:to>
            </anchor>
          </commentPr>
        </mc:Choice>
        <mc:Fallback/>
      </mc:AlternateContent>
    </comment>
    <comment ref="B29" authorId="0">
      <text>
        <r>
          <rPr>
            <sz val="8"/>
            <color rgb="FF000000"/>
            <rFont val="Tahoma"/>
            <family val="2"/>
          </rPr>
          <t xml:space="preserve">Registrar 
• Circuito 1 – C1
• Circuito 2 – C2, así sucesivamente</t>
        </r>
      </text>
      <mc:AlternateContent>
        <mc:Choice Requires="v2">
          <commentPr autoFill="true" autoScale="false" colHidden="false" locked="false" rowHidden="false" textHAlign="justify" textVAlign="top">
            <anchor moveWithCells="false" sizeWithCells="false">
              <xdr:from>
                <xdr:col>2</xdr:col>
                <xdr:colOff>10</xdr:colOff>
                <xdr:row>28</xdr:row>
                <xdr:rowOff>11</xdr:rowOff>
              </xdr:from>
              <xdr:to>
                <xdr:col>3</xdr:col>
                <xdr:colOff>30</xdr:colOff>
                <xdr:row>30</xdr:row>
                <xdr:rowOff>3</xdr:rowOff>
              </xdr:to>
            </anchor>
          </commentPr>
        </mc:Choice>
        <mc:Fallback/>
      </mc:AlternateContent>
    </comment>
    <comment ref="B34" authorId="0">
      <text>
        <r>
          <rPr>
            <sz val="8"/>
            <color rgb="FF000000"/>
            <rFont val="Tahoma"/>
            <family val="2"/>
          </rPr>
          <t xml:space="preserve">Detallar el diagrama esquemático y descripción técnica detallada del sistema</t>
        </r>
      </text>
      <mc:AlternateContent>
        <mc:Choice Requires="v2">
          <commentPr autoFill="true" autoScale="false" colHidden="false" locked="false" rowHidden="false" textHAlign="justify" textVAlign="top">
            <anchor moveWithCells="false" sizeWithCells="false">
              <xdr:from>
                <xdr:col>16</xdr:col>
                <xdr:colOff>10</xdr:colOff>
                <xdr:row>33</xdr:row>
                <xdr:rowOff>0</xdr:rowOff>
              </xdr:from>
              <xdr:to>
                <xdr:col>18</xdr:col>
                <xdr:colOff>55</xdr:colOff>
                <xdr:row>37</xdr:row>
                <xdr:rowOff>7</xdr:rowOff>
              </xdr:to>
            </anchor>
          </commentPr>
        </mc:Choice>
        <mc:Fallback/>
      </mc:AlternateContent>
    </comment>
    <comment ref="B84" authorId="0">
      <text>
        <r>
          <rPr>
            <sz val="8"/>
            <color rgb="FF000000"/>
            <rFont val="Tahoma"/>
            <family val="2"/>
          </rPr>
          <t xml:space="preserve">Seleccionar todos los servicios que se pretende brindar y su descripción</t>
        </r>
      </text>
      <mc:AlternateContent>
        <mc:Choice Requires="v2">
          <commentPr autoFill="true" autoScale="false" colHidden="false" locked="false" rowHidden="false" textHAlign="justify" textVAlign="top">
            <anchor moveWithCells="false" sizeWithCells="false">
              <xdr:from>
                <xdr:col>17</xdr:col>
                <xdr:colOff>15</xdr:colOff>
                <xdr:row>81</xdr:row>
                <xdr:rowOff>0</xdr:rowOff>
              </xdr:from>
              <xdr:to>
                <xdr:col>18</xdr:col>
                <xdr:colOff>65</xdr:colOff>
                <xdr:row>86</xdr:row>
                <xdr:rowOff>41</xdr:rowOff>
              </xdr:to>
            </anchor>
          </commentPr>
        </mc:Choice>
        <mc:Fallback/>
      </mc:AlternateContent>
    </comment>
    <comment ref="C13"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3</xdr:col>
                <xdr:colOff>10</xdr:colOff>
                <xdr:row>11</xdr:row>
                <xdr:rowOff>7</xdr:rowOff>
              </xdr:from>
              <xdr:to>
                <xdr:col>4</xdr:col>
                <xdr:colOff>39</xdr:colOff>
                <xdr:row>15</xdr:row>
                <xdr:rowOff>11</xdr:rowOff>
              </xdr:to>
            </anchor>
          </commentPr>
        </mc:Choice>
        <mc:Fallback/>
      </mc:AlternateContent>
    </comment>
    <comment ref="C29"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3</xdr:col>
                <xdr:colOff>10</xdr:colOff>
                <xdr:row>28</xdr:row>
                <xdr:rowOff>11</xdr:rowOff>
              </xdr:from>
              <xdr:to>
                <xdr:col>4</xdr:col>
                <xdr:colOff>37</xdr:colOff>
                <xdr:row>30</xdr:row>
                <xdr:rowOff>3</xdr:rowOff>
              </xdr:to>
            </anchor>
          </commentPr>
        </mc:Choice>
        <mc:Fallback/>
      </mc:AlternateContent>
    </comment>
    <comment ref="D13" authorId="0">
      <text>
        <r>
          <rPr>
            <sz val="8"/>
            <color rgb="FF000000"/>
            <rFont val="Tahoma"/>
            <family val="2"/>
          </rPr>
          <t xml:space="preserve">Registrar
• Despacho 1  
• Despacho 2, 
así sucesivamente</t>
        </r>
      </text>
      <mc:AlternateContent>
        <mc:Choice Requires="v2">
          <commentPr autoFill="true" autoScale="false" colHidden="false" locked="false" rowHidden="false" textHAlign="justify" textVAlign="top">
            <anchor moveWithCells="false" sizeWithCells="false">
              <xdr:from>
                <xdr:col>4</xdr:col>
                <xdr:colOff>10</xdr:colOff>
                <xdr:row>11</xdr:row>
                <xdr:rowOff>7</xdr:rowOff>
              </xdr:from>
              <xdr:to>
                <xdr:col>5</xdr:col>
                <xdr:colOff>22</xdr:colOff>
                <xdr:row>15</xdr:row>
                <xdr:rowOff>11</xdr:rowOff>
              </xdr:to>
            </anchor>
          </commentPr>
        </mc:Choice>
        <mc:Fallback/>
      </mc:AlternateContent>
    </comment>
    <comment ref="D29" authorId="0">
      <text>
        <r>
          <rPr>
            <sz val="8"/>
            <color rgb="FF000000"/>
            <rFont val="Tahoma"/>
            <family val="2"/>
          </rPr>
          <t xml:space="preserve">Debe llenarse este campo con el nombre del repetidor asociado al departamento de despacho</t>
        </r>
      </text>
      <mc:AlternateContent>
        <mc:Choice Requires="v2">
          <commentPr autoFill="true" autoScale="false" colHidden="false" locked="false" rowHidden="false" textHAlign="justify" textVAlign="top">
            <anchor moveWithCells="false" sizeWithCells="false">
              <xdr:from>
                <xdr:col>5</xdr:col>
                <xdr:colOff>10</xdr:colOff>
                <xdr:row>28</xdr:row>
                <xdr:rowOff>11</xdr:rowOff>
              </xdr:from>
              <xdr:to>
                <xdr:col>6</xdr:col>
                <xdr:colOff>64</xdr:colOff>
                <xdr:row>30</xdr:row>
                <xdr:rowOff>3</xdr:rowOff>
              </xdr:to>
            </anchor>
          </commentPr>
        </mc:Choice>
        <mc:Fallback/>
      </mc:AlternateContent>
    </comment>
    <comment ref="E13" authorId="0">
      <text>
        <r>
          <rPr>
            <sz val="8"/>
            <color rgb="FF000000"/>
            <rFont val="Tahoma"/>
            <family val="2"/>
          </rPr>
          <t xml:space="preserve">Especificar la provincia donde se ubica el departamento de Despacho</t>
        </r>
      </text>
      <mc:AlternateContent>
        <mc:Choice Requires="v2">
          <commentPr autoFill="true" autoScale="false" colHidden="false" locked="false" rowHidden="false" textHAlign="justify" textVAlign="top">
            <anchor moveWithCells="false" sizeWithCells="false">
              <xdr:from>
                <xdr:col>5</xdr:col>
                <xdr:colOff>10</xdr:colOff>
                <xdr:row>11</xdr:row>
                <xdr:rowOff>7</xdr:rowOff>
              </xdr:from>
              <xdr:to>
                <xdr:col>6</xdr:col>
                <xdr:colOff>43</xdr:colOff>
                <xdr:row>15</xdr:row>
                <xdr:rowOff>11</xdr:rowOff>
              </xdr:to>
            </anchor>
          </commentPr>
        </mc:Choice>
        <mc:Fallback/>
      </mc:AlternateContent>
    </comment>
    <comment ref="F13" authorId="0">
      <text>
        <r>
          <rPr>
            <sz val="8"/>
            <color rgb="FF000000"/>
            <rFont val="Tahoma"/>
            <family val="2"/>
          </rPr>
          <t xml:space="preserve">Especificar el cantón donde se ubica la estructura</t>
        </r>
      </text>
      <mc:AlternateContent>
        <mc:Choice Requires="v2">
          <commentPr autoFill="true" autoScale="false" colHidden="false" locked="false" rowHidden="false" textHAlign="justify" textVAlign="top">
            <anchor moveWithCells="false" sizeWithCells="false">
              <xdr:from>
                <xdr:col>6</xdr:col>
                <xdr:colOff>10</xdr:colOff>
                <xdr:row>11</xdr:row>
                <xdr:rowOff>7</xdr:rowOff>
              </xdr:from>
              <xdr:to>
                <xdr:col>7</xdr:col>
                <xdr:colOff>30</xdr:colOff>
                <xdr:row>14</xdr:row>
                <xdr:rowOff>1</xdr:rowOff>
              </xdr:to>
            </anchor>
          </commentPr>
        </mc:Choice>
        <mc:Fallback/>
      </mc:AlternateContent>
    </comment>
    <comment ref="F29"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6</xdr:col>
                <xdr:colOff>10</xdr:colOff>
                <xdr:row>28</xdr:row>
                <xdr:rowOff>11</xdr:rowOff>
              </xdr:from>
              <xdr:to>
                <xdr:col>7</xdr:col>
                <xdr:colOff>12</xdr:colOff>
                <xdr:row>30</xdr:row>
                <xdr:rowOff>3</xdr:rowOff>
              </xdr:to>
            </anchor>
          </commentPr>
        </mc:Choice>
        <mc:Fallback/>
      </mc:AlternateContent>
    </comment>
    <comment ref="G13" authorId="0">
      <text>
        <r>
          <rPr>
            <sz val="8"/>
            <color rgb="FF000000"/>
            <rFont val="Tahoma"/>
            <family val="2"/>
          </rPr>
          <t xml:space="preserve">Especificar la parroquia donde se encuentra ubicada la estructur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xdr:colOff>
                <xdr:row>11</xdr:row>
                <xdr:rowOff>7</xdr:rowOff>
              </xdr:from>
              <xdr:to>
                <xdr:col>8</xdr:col>
                <xdr:colOff>18</xdr:colOff>
                <xdr:row>14</xdr:row>
                <xdr:rowOff>7</xdr:rowOff>
              </xdr:to>
            </anchor>
          </commentPr>
        </mc:Choice>
        <mc:Fallback/>
      </mc:AlternateContent>
    </comment>
    <comment ref="G29" authorId="0">
      <text>
        <r>
          <rPr>
            <sz val="8"/>
            <color rgb="FF000000"/>
            <rFont val="Tahoma"/>
            <family val="2"/>
          </rPr>
          <t xml:space="preserve">Registrar
• Despacho 1  
• Despacho 2, 
así sucesivamente</t>
        </r>
      </text>
      <mc:AlternateContent>
        <mc:Choice Requires="v2">
          <commentPr autoFill="true" autoScale="false" colHidden="false" locked="false" rowHidden="false" textHAlign="justify" textVAlign="top">
            <anchor moveWithCells="false" sizeWithCells="false">
              <xdr:from>
                <xdr:col>7</xdr:col>
                <xdr:colOff>10</xdr:colOff>
                <xdr:row>28</xdr:row>
                <xdr:rowOff>11</xdr:rowOff>
              </xdr:from>
              <xdr:to>
                <xdr:col>8</xdr:col>
                <xdr:colOff>-8</xdr:colOff>
                <xdr:row>30</xdr:row>
                <xdr:rowOff>3</xdr:rowOff>
              </xdr:to>
            </anchor>
          </commentPr>
        </mc:Choice>
        <mc:Fallback/>
      </mc:AlternateContent>
    </comment>
    <comment ref="H13" authorId="0">
      <text>
        <r>
          <rPr>
            <sz val="8"/>
            <color rgb="FF000000"/>
            <rFont val="Tahoma"/>
            <family val="2"/>
          </rPr>
          <t xml:space="preserve">Especificar la dirección de la estructura</t>
        </r>
      </text>
      <mc:AlternateContent>
        <mc:Choice Requires="v2">
          <commentPr autoFill="true" autoScale="false" colHidden="false" locked="false" rowHidden="false" textHAlign="justify" textVAlign="top">
            <anchor moveWithCells="false" sizeWithCells="false">
              <xdr:from>
                <xdr:col>8</xdr:col>
                <xdr:colOff>10</xdr:colOff>
                <xdr:row>11</xdr:row>
                <xdr:rowOff>7</xdr:rowOff>
              </xdr:from>
              <xdr:to>
                <xdr:col>13</xdr:col>
                <xdr:colOff>10</xdr:colOff>
                <xdr:row>14</xdr:row>
                <xdr:rowOff>1</xdr:rowOff>
              </xdr:to>
            </anchor>
          </commentPr>
        </mc:Choice>
        <mc:Fallback/>
      </mc:AlternateContent>
    </comment>
    <comment ref="H29" authorId="0">
      <text>
        <r>
          <rPr>
            <sz val="8"/>
            <color rgb="FF000000"/>
            <rFont val="Tahoma"/>
            <family val="2"/>
          </rPr>
          <t xml:space="preserve">Debe detallar las provincias y/o cantón donde el solicitante requiere brindar la cobertura del servicio</t>
        </r>
      </text>
      <mc:AlternateContent>
        <mc:Choice Requires="v2">
          <commentPr autoFill="true" autoScale="false" colHidden="false" locked="false" rowHidden="false" textHAlign="justify" textVAlign="top">
            <anchor moveWithCells="false" sizeWithCells="false">
              <xdr:from>
                <xdr:col>13</xdr:col>
                <xdr:colOff>10</xdr:colOff>
                <xdr:row>28</xdr:row>
                <xdr:rowOff>11</xdr:rowOff>
              </xdr:from>
              <xdr:to>
                <xdr:col>17</xdr:col>
                <xdr:colOff>37</xdr:colOff>
                <xdr:row>30</xdr:row>
                <xdr:rowOff>3</xdr:rowOff>
              </xdr:to>
            </anchor>
          </commentPr>
        </mc:Choice>
        <mc:Fallback/>
      </mc:AlternateContent>
    </comment>
    <comment ref="I13" authorId="0">
      <text>
        <r>
          <rPr>
            <sz val="8"/>
            <color rgb="FF000000"/>
            <rFont val="Tahoma"/>
            <family val="2"/>
          </rPr>
          <t xml:space="preserve">Ingresar las coordenadas geográficas en formato de WGS-84.</t>
        </r>
      </text>
      <mc:AlternateContent>
        <mc:Choice Requires="v2">
          <commentPr autoFill="true" autoScale="false" colHidden="false" locked="false" rowHidden="false" textHAlign="justify" textVAlign="top">
            <anchor moveWithCells="false" sizeWithCells="false">
              <xdr:from>
                <xdr:col>16</xdr:col>
                <xdr:colOff>10</xdr:colOff>
                <xdr:row>11</xdr:row>
                <xdr:rowOff>7</xdr:rowOff>
              </xdr:from>
              <xdr:to>
                <xdr:col>19</xdr:col>
                <xdr:colOff>17</xdr:colOff>
                <xdr:row>13</xdr:row>
                <xdr:rowOff>19</xdr:rowOff>
              </xdr:to>
            </anchor>
          </commentPr>
        </mc:Choice>
        <mc:Fallback/>
      </mc:AlternateContent>
    </comment>
    <comment ref="N28" authorId="0">
      <text>
        <r>
          <rPr>
            <sz val="8"/>
            <color rgb="FF000000"/>
            <rFont val="Tahoma"/>
            <family val="2"/>
          </rPr>
          <t xml:space="preserve">Debe indicar el número máximo abonados que podría tener el sistema.</t>
        </r>
      </text>
      <mc:AlternateContent>
        <mc:Choice Requires="v2">
          <commentPr autoFill="true" autoScale="false" colHidden="false" locked="false" rowHidden="false" textHAlign="justify" textVAlign="top">
            <anchor moveWithCells="false" sizeWithCells="false">
              <xdr:from>
                <xdr:col>16</xdr:col>
                <xdr:colOff>10</xdr:colOff>
                <xdr:row>26</xdr:row>
                <xdr:rowOff>7</xdr:rowOff>
              </xdr:from>
              <xdr:to>
                <xdr:col>18</xdr:col>
                <xdr:colOff>24</xdr:colOff>
                <xdr:row>3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Registrar todos los datos de la ubicación
</t>
        </r>
      </text>
      <mc:AlternateContent>
        <mc:Choice Requires="v2">
          <commentPr autoFill="true" autoScale="false" colHidden="false" locked="false" rowHidden="false" textHAlign="justify" textVAlign="top">
            <anchor moveWithCells="false" sizeWithCells="false">
              <xdr:from>
                <xdr:col>17</xdr:col>
                <xdr:colOff>42</xdr:colOff>
                <xdr:row>9</xdr:row>
                <xdr:rowOff>13</xdr:rowOff>
              </xdr:from>
              <xdr:to>
                <xdr:col>19</xdr:col>
                <xdr:colOff>32</xdr:colOff>
                <xdr:row>16</xdr:row>
                <xdr:rowOff>13</xdr:rowOff>
              </xdr:to>
            </anchor>
          </commentPr>
        </mc:Choice>
        <mc:Fallback/>
      </mc:AlternateContent>
    </comment>
    <comment ref="B13" authorId="0">
      <text>
        <r>
          <rPr>
            <sz val="8"/>
            <color rgb="FF000000"/>
            <rFont val="Tahoma"/>
            <family val="2"/>
          </rPr>
          <t xml:space="preserve">Registrar
• Circuito 1 – C1
• Circuito 2 – C2, así sucesivament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10</xdr:row>
                <xdr:rowOff>6</xdr:rowOff>
              </xdr:from>
              <xdr:to>
                <xdr:col>3</xdr:col>
                <xdr:colOff>40</xdr:colOff>
                <xdr:row>17</xdr:row>
                <xdr:rowOff>5</xdr:rowOff>
              </xdr:to>
            </anchor>
          </commentPr>
        </mc:Choice>
        <mc:Fallback/>
      </mc:AlternateContent>
    </comment>
    <comment ref="B23" authorId="0">
      <text>
        <r>
          <rPr>
            <sz val="8"/>
            <color rgb="FF000000"/>
            <rFont val="Tahoma"/>
            <family val="2"/>
          </rPr>
          <t xml:space="preserve">Seleccionar con una X en la casilla correspondiente según el tipo </t>
        </r>
      </text>
      <mc:AlternateContent>
        <mc:Choice Requires="v2">
          <commentPr autoFill="true" autoScale="false" colHidden="false" locked="false" rowHidden="false" textHAlign="justify" textVAlign="top">
            <anchor moveWithCells="false" sizeWithCells="false">
              <xdr:from>
                <xdr:col>4</xdr:col>
                <xdr:colOff>11</xdr:colOff>
                <xdr:row>25</xdr:row>
                <xdr:rowOff>9</xdr:rowOff>
              </xdr:from>
              <xdr:to>
                <xdr:col>6</xdr:col>
                <xdr:colOff>11</xdr:colOff>
                <xdr:row>30</xdr:row>
                <xdr:rowOff>12</xdr:rowOff>
              </xdr:to>
            </anchor>
          </commentPr>
        </mc:Choice>
        <mc:Fallback/>
      </mc:AlternateContent>
    </comment>
    <comment ref="B29" authorId="0">
      <text>
        <r>
          <rPr>
            <sz val="8"/>
            <color rgb="FF000000"/>
            <rFont val="Tahoma"/>
            <family val="2"/>
          </rPr>
          <t xml:space="preserve">Registrar 
• Circuito 1 – C1
• Circuito 2 – C2, así sucesivamente</t>
        </r>
      </text>
      <mc:AlternateContent>
        <mc:Choice Requires="v2">
          <commentPr autoFill="true" autoScale="false" colHidden="false" locked="false" rowHidden="false" textHAlign="justify" textVAlign="top">
            <anchor moveWithCells="false" sizeWithCells="false">
              <xdr:from>
                <xdr:col>2</xdr:col>
                <xdr:colOff>11</xdr:colOff>
                <xdr:row>31</xdr:row>
                <xdr:rowOff>5</xdr:rowOff>
              </xdr:from>
              <xdr:to>
                <xdr:col>3</xdr:col>
                <xdr:colOff>31</xdr:colOff>
                <xdr:row>36</xdr:row>
                <xdr:rowOff>3</xdr:rowOff>
              </xdr:to>
            </anchor>
          </commentPr>
        </mc:Choice>
        <mc:Fallback/>
      </mc:AlternateContent>
    </comment>
    <comment ref="B34" authorId="0">
      <text>
        <r>
          <rPr>
            <sz val="8"/>
            <color rgb="FF000000"/>
            <rFont val="Tahoma"/>
            <family val="2"/>
          </rPr>
          <t xml:space="preserve">Detallar el diagrama esquemático y descripción técnica detallada del sistema</t>
        </r>
      </text>
      <mc:AlternateContent>
        <mc:Choice Requires="v2">
          <commentPr autoFill="true" autoScale="false" colHidden="false" locked="false" rowHidden="false" textHAlign="justify" textVAlign="top">
            <anchor moveWithCells="false" sizeWithCells="false">
              <xdr:from>
                <xdr:col>17</xdr:col>
                <xdr:colOff>42</xdr:colOff>
                <xdr:row>36</xdr:row>
                <xdr:rowOff>17</xdr:rowOff>
              </xdr:from>
              <xdr:to>
                <xdr:col>19</xdr:col>
                <xdr:colOff>32</xdr:colOff>
                <xdr:row>38</xdr:row>
                <xdr:rowOff>1</xdr:rowOff>
              </xdr:to>
            </anchor>
          </commentPr>
        </mc:Choice>
        <mc:Fallback/>
      </mc:AlternateContent>
    </comment>
    <comment ref="B54" authorId="0">
      <text>
        <r>
          <rPr>
            <sz val="8"/>
            <color rgb="FF000000"/>
            <rFont val="Tahoma"/>
            <family val="2"/>
          </rPr>
          <t xml:space="preserve">Seleccionar todos los servicios que se pretende brindar y su descripción</t>
        </r>
      </text>
      <mc:AlternateContent>
        <mc:Choice Requires="v2">
          <commentPr autoFill="true" autoScale="false" colHidden="false" locked="false" rowHidden="false" textHAlign="justify" textVAlign="top">
            <anchor moveWithCells="false" sizeWithCells="false">
              <xdr:from>
                <xdr:col>17</xdr:col>
                <xdr:colOff>42</xdr:colOff>
                <xdr:row>49</xdr:row>
                <xdr:rowOff>1</xdr:rowOff>
              </xdr:from>
              <xdr:to>
                <xdr:col>19</xdr:col>
                <xdr:colOff>32</xdr:colOff>
                <xdr:row>64</xdr:row>
                <xdr:rowOff>21</xdr:rowOff>
              </xdr:to>
            </anchor>
          </commentPr>
        </mc:Choice>
        <mc:Fallback/>
      </mc:AlternateContent>
    </comment>
    <comment ref="C13"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3</xdr:col>
                <xdr:colOff>11</xdr:colOff>
                <xdr:row>10</xdr:row>
                <xdr:rowOff>6</xdr:rowOff>
              </xdr:from>
              <xdr:to>
                <xdr:col>4</xdr:col>
                <xdr:colOff>40</xdr:colOff>
                <xdr:row>17</xdr:row>
                <xdr:rowOff>5</xdr:rowOff>
              </xdr:to>
            </anchor>
          </commentPr>
        </mc:Choice>
        <mc:Fallback/>
      </mc:AlternateContent>
    </comment>
    <comment ref="C29"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3</xdr:col>
                <xdr:colOff>11</xdr:colOff>
                <xdr:row>31</xdr:row>
                <xdr:rowOff>5</xdr:rowOff>
              </xdr:from>
              <xdr:to>
                <xdr:col>4</xdr:col>
                <xdr:colOff>38</xdr:colOff>
                <xdr:row>36</xdr:row>
                <xdr:rowOff>3</xdr:rowOff>
              </xdr:to>
            </anchor>
          </commentPr>
        </mc:Choice>
        <mc:Fallback/>
      </mc:AlternateContent>
    </comment>
    <comment ref="D13" authorId="0">
      <text>
        <r>
          <rPr>
            <sz val="8"/>
            <color rgb="FF000000"/>
            <rFont val="Tahoma"/>
            <family val="2"/>
          </rPr>
          <t xml:space="preserve">Registrar
• Despacho 1  
• Despacho 2, 
así sucesivamente</t>
        </r>
      </text>
      <mc:AlternateContent>
        <mc:Choice Requires="v2">
          <commentPr autoFill="true" autoScale="false" colHidden="false" locked="false" rowHidden="false" textHAlign="justify" textVAlign="top">
            <anchor moveWithCells="false" sizeWithCells="false">
              <xdr:from>
                <xdr:col>4</xdr:col>
                <xdr:colOff>11</xdr:colOff>
                <xdr:row>10</xdr:row>
                <xdr:rowOff>6</xdr:rowOff>
              </xdr:from>
              <xdr:to>
                <xdr:col>5</xdr:col>
                <xdr:colOff>21</xdr:colOff>
                <xdr:row>17</xdr:row>
                <xdr:rowOff>5</xdr:rowOff>
              </xdr:to>
            </anchor>
          </commentPr>
        </mc:Choice>
        <mc:Fallback/>
      </mc:AlternateContent>
    </comment>
    <comment ref="D29" authorId="0">
      <text>
        <r>
          <rPr>
            <sz val="8"/>
            <color rgb="FF000000"/>
            <rFont val="Tahoma"/>
            <family val="2"/>
          </rPr>
          <t xml:space="preserve">Debe llenarse este campo con el nombre del repetidor asociado al departamento de despacho</t>
        </r>
      </text>
      <mc:AlternateContent>
        <mc:Choice Requires="v2">
          <commentPr autoFill="true" autoScale="false" colHidden="false" locked="false" rowHidden="false" textHAlign="justify" textVAlign="top">
            <anchor moveWithCells="false" sizeWithCells="false">
              <xdr:from>
                <xdr:col>5</xdr:col>
                <xdr:colOff>11</xdr:colOff>
                <xdr:row>31</xdr:row>
                <xdr:rowOff>5</xdr:rowOff>
              </xdr:from>
              <xdr:to>
                <xdr:col>6</xdr:col>
                <xdr:colOff>63</xdr:colOff>
                <xdr:row>36</xdr:row>
                <xdr:rowOff>3</xdr:rowOff>
              </xdr:to>
            </anchor>
          </commentPr>
        </mc:Choice>
        <mc:Fallback/>
      </mc:AlternateContent>
    </comment>
    <comment ref="E13" authorId="0">
      <text>
        <r>
          <rPr>
            <sz val="8"/>
            <color rgb="FF000000"/>
            <rFont val="Tahoma"/>
            <family val="2"/>
          </rPr>
          <t xml:space="preserve">Especificar la provincia donde se ubica el departamento de Despacho</t>
        </r>
      </text>
      <mc:AlternateContent>
        <mc:Choice Requires="v2">
          <commentPr autoFill="true" autoScale="false" colHidden="false" locked="false" rowHidden="false" textHAlign="justify" textVAlign="top">
            <anchor moveWithCells="false" sizeWithCells="false">
              <xdr:from>
                <xdr:col>5</xdr:col>
                <xdr:colOff>11</xdr:colOff>
                <xdr:row>10</xdr:row>
                <xdr:rowOff>6</xdr:rowOff>
              </xdr:from>
              <xdr:to>
                <xdr:col>6</xdr:col>
                <xdr:colOff>42</xdr:colOff>
                <xdr:row>17</xdr:row>
                <xdr:rowOff>5</xdr:rowOff>
              </xdr:to>
            </anchor>
          </commentPr>
        </mc:Choice>
        <mc:Fallback/>
      </mc:AlternateContent>
    </comment>
    <comment ref="F13" authorId="0">
      <text>
        <r>
          <rPr>
            <sz val="8"/>
            <color rgb="FF000000"/>
            <rFont val="Tahoma"/>
            <family val="2"/>
          </rPr>
          <t xml:space="preserve">Especificar el cantón donde se ubica la estructura</t>
        </r>
      </text>
      <mc:AlternateContent>
        <mc:Choice Requires="v2">
          <commentPr autoFill="true" autoScale="false" colHidden="false" locked="false" rowHidden="false" textHAlign="justify" textVAlign="top">
            <anchor moveWithCells="false" sizeWithCells="false">
              <xdr:from>
                <xdr:col>6</xdr:col>
                <xdr:colOff>11</xdr:colOff>
                <xdr:row>10</xdr:row>
                <xdr:rowOff>6</xdr:rowOff>
              </xdr:from>
              <xdr:to>
                <xdr:col>7</xdr:col>
                <xdr:colOff>31</xdr:colOff>
                <xdr:row>16</xdr:row>
                <xdr:rowOff>8</xdr:rowOff>
              </xdr:to>
            </anchor>
          </commentPr>
        </mc:Choice>
        <mc:Fallback/>
      </mc:AlternateContent>
    </comment>
    <comment ref="F29" authorId="0">
      <text>
        <r>
          <rPr>
            <sz val="8"/>
            <color rgb="FF000000"/>
            <rFont val="Tahoma"/>
            <family val="2"/>
          </rPr>
          <t xml:space="preserve">Registrar 
• Estructura 1 – S1 
• Estructura 2 – S2, así sucesivamente</t>
        </r>
      </text>
      <mc:AlternateContent>
        <mc:Choice Requires="v2">
          <commentPr autoFill="true" autoScale="false" colHidden="false" locked="false" rowHidden="false" textHAlign="justify" textVAlign="top">
            <anchor moveWithCells="false" sizeWithCells="false">
              <xdr:from>
                <xdr:col>6</xdr:col>
                <xdr:colOff>11</xdr:colOff>
                <xdr:row>31</xdr:row>
                <xdr:rowOff>5</xdr:rowOff>
              </xdr:from>
              <xdr:to>
                <xdr:col>7</xdr:col>
                <xdr:colOff>13</xdr:colOff>
                <xdr:row>36</xdr:row>
                <xdr:rowOff>3</xdr:rowOff>
              </xdr:to>
            </anchor>
          </commentPr>
        </mc:Choice>
        <mc:Fallback/>
      </mc:AlternateContent>
    </comment>
    <comment ref="G13" authorId="0">
      <text>
        <r>
          <rPr>
            <sz val="8"/>
            <color rgb="FF000000"/>
            <rFont val="Tahoma"/>
            <family val="2"/>
          </rPr>
          <t xml:space="preserve">Especificar la parroquia donde se encuentra ubicada la estructura.</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10</xdr:row>
                <xdr:rowOff>6</xdr:rowOff>
              </xdr:from>
              <xdr:to>
                <xdr:col>9</xdr:col>
                <xdr:colOff>5</xdr:colOff>
                <xdr:row>16</xdr:row>
                <xdr:rowOff>8</xdr:rowOff>
              </xdr:to>
            </anchor>
          </commentPr>
        </mc:Choice>
        <mc:Fallback/>
      </mc:AlternateContent>
    </comment>
    <comment ref="G29" authorId="0">
      <text>
        <r>
          <rPr>
            <sz val="8"/>
            <color rgb="FF000000"/>
            <rFont val="Tahoma"/>
            <family val="2"/>
          </rPr>
          <t xml:space="preserve">Registrar
• Despacho 1  
• Despacho 2, 
así sucesivamente</t>
        </r>
      </text>
      <mc:AlternateContent>
        <mc:Choice Requires="v2">
          <commentPr autoFill="true" autoScale="false" colHidden="false" locked="false" rowHidden="false" textHAlign="justify" textVAlign="top">
            <anchor moveWithCells="false" sizeWithCells="false">
              <xdr:from>
                <xdr:col>4</xdr:col>
                <xdr:colOff>1</xdr:colOff>
                <xdr:row>31</xdr:row>
                <xdr:rowOff>5</xdr:rowOff>
              </xdr:from>
              <xdr:to>
                <xdr:col>5</xdr:col>
                <xdr:colOff>7</xdr:colOff>
                <xdr:row>36</xdr:row>
                <xdr:rowOff>3</xdr:rowOff>
              </xdr:to>
            </anchor>
          </commentPr>
        </mc:Choice>
        <mc:Fallback/>
      </mc:AlternateContent>
    </comment>
    <comment ref="H13" authorId="0">
      <text>
        <r>
          <rPr>
            <sz val="8"/>
            <color rgb="FF000000"/>
            <rFont val="Tahoma"/>
            <family val="2"/>
          </rPr>
          <t xml:space="preserve">Especificar la dirección de la estructura</t>
        </r>
      </text>
      <mc:AlternateContent>
        <mc:Choice Requires="v2">
          <commentPr autoFill="true" autoScale="false" colHidden="false" locked="false" rowHidden="false" textHAlign="justify" textVAlign="top">
            <anchor moveWithCells="false" sizeWithCells="false">
              <xdr:from>
                <xdr:col>8</xdr:col>
                <xdr:colOff>11</xdr:colOff>
                <xdr:row>10</xdr:row>
                <xdr:rowOff>6</xdr:rowOff>
              </xdr:from>
              <xdr:to>
                <xdr:col>15</xdr:col>
                <xdr:colOff>7</xdr:colOff>
                <xdr:row>16</xdr:row>
                <xdr:rowOff>8</xdr:rowOff>
              </xdr:to>
            </anchor>
          </commentPr>
        </mc:Choice>
        <mc:Fallback/>
      </mc:AlternateContent>
    </comment>
    <comment ref="H29" authorId="0">
      <text>
        <r>
          <rPr>
            <sz val="8"/>
            <color rgb="FF000000"/>
            <rFont val="Tahoma"/>
            <family val="2"/>
          </rPr>
          <t xml:space="preserve">Debe detallar las provincias y/o cantón donde el solicitante requiere brindar la cobertura del servicio</t>
        </r>
      </text>
      <mc:AlternateContent>
        <mc:Choice Requires="v2">
          <commentPr autoFill="true" autoScale="false" colHidden="false" locked="false" rowHidden="false" textHAlign="justify" textVAlign="top">
            <anchor moveWithCells="false" sizeWithCells="false">
              <xdr:from>
                <xdr:col>15</xdr:col>
                <xdr:colOff>9</xdr:colOff>
                <xdr:row>31</xdr:row>
                <xdr:rowOff>5</xdr:rowOff>
              </xdr:from>
              <xdr:to>
                <xdr:col>18</xdr:col>
                <xdr:colOff>26</xdr:colOff>
                <xdr:row>36</xdr:row>
                <xdr:rowOff>3</xdr:rowOff>
              </xdr:to>
            </anchor>
          </commentPr>
        </mc:Choice>
        <mc:Fallback/>
      </mc:AlternateContent>
    </comment>
    <comment ref="I13" authorId="0">
      <text>
        <r>
          <rPr>
            <sz val="8"/>
            <color rgb="FF000000"/>
            <rFont val="Tahoma"/>
            <family val="2"/>
          </rPr>
          <t xml:space="preserve">Ingresar las coordenadas geográficas en formato de WGS-84.</t>
        </r>
      </text>
      <mc:AlternateContent>
        <mc:Choice Requires="v2">
          <commentPr autoFill="true" autoScale="false" colHidden="false" locked="false" rowHidden="false" textHAlign="justify" textVAlign="top">
            <anchor moveWithCells="false" sizeWithCells="false">
              <xdr:from>
                <xdr:col>17</xdr:col>
                <xdr:colOff>42</xdr:colOff>
                <xdr:row>10</xdr:row>
                <xdr:rowOff>6</xdr:rowOff>
              </xdr:from>
              <xdr:to>
                <xdr:col>20</xdr:col>
                <xdr:colOff>6</xdr:colOff>
                <xdr:row>14</xdr:row>
                <xdr:rowOff>39</xdr:rowOff>
              </xdr:to>
            </anchor>
          </commentPr>
        </mc:Choice>
        <mc:Fallback/>
      </mc:AlternateContent>
    </comment>
    <comment ref="N28" authorId="0">
      <text>
        <r>
          <rPr>
            <sz val="8"/>
            <color rgb="FF000000"/>
            <rFont val="Tahoma"/>
            <family val="2"/>
          </rPr>
          <t xml:space="preserve">Debe indicar el número máximo abonados que podría tener el sistema.</t>
        </r>
      </text>
      <mc:AlternateContent>
        <mc:Choice Requires="v2">
          <commentPr autoFill="true" autoScale="false" colHidden="false" locked="false" rowHidden="false" textHAlign="justify" textVAlign="top">
            <anchor moveWithCells="false" sizeWithCells="false">
              <xdr:from>
                <xdr:col>17</xdr:col>
                <xdr:colOff>42</xdr:colOff>
                <xdr:row>31</xdr:row>
                <xdr:rowOff>5</xdr:rowOff>
              </xdr:from>
              <xdr:to>
                <xdr:col>19</xdr:col>
                <xdr:colOff>13</xdr:colOff>
                <xdr:row>32</xdr:row>
                <xdr:rowOff>12</xdr:rowOff>
              </xdr:to>
            </anchor>
          </commentPr>
        </mc:Choice>
        <mc:Fallback/>
      </mc:AlternateContent>
    </comment>
  </commentList>
</comments>
</file>

<file path=xl/sharedStrings.xml><?xml version="1.0" encoding="utf-8"?>
<sst xmlns="http://schemas.openxmlformats.org/spreadsheetml/2006/main" count="4498" uniqueCount="1091">
  <si>
    <t xml:space="preserve">DIRECCIÓN TÉCNICA DE TÍTULOS HABILITANTES DEL ESPECTRO RADIOELÉCTRICO - CTDE</t>
  </si>
  <si>
    <t xml:space="preserve">FORMATOS TÉCNICOS OTH SERVICIO COMUNAL</t>
  </si>
  <si>
    <t xml:space="preserve">INSTRUCCIONES DE LLENADO DEL FORMULARIO: DESCRIPCIÓN TÉCNICA DETALLADA DEL SERVICIO COMUNAL Y COBERTURA</t>
  </si>
  <si>
    <t xml:space="preserve">FORMULARIO: DESCRIPCIÓN TÉCNICA DETALLADA DEL SERVICIO COMUNAL Y COBERTURA</t>
  </si>
  <si>
    <r>
      <rPr>
        <b val="true"/>
        <sz val="8"/>
        <color rgb="FF000000"/>
        <rFont val="Calibri"/>
        <family val="2"/>
      </rPr>
      <t xml:space="preserve">Código: </t>
    </r>
    <r>
      <rPr>
        <sz val="8"/>
        <color rgb="FF000000"/>
        <rFont val="Calibri"/>
        <family val="2"/>
      </rPr>
      <t xml:space="preserve">FO-CTDE-75</t>
    </r>
  </si>
  <si>
    <r>
      <rPr>
        <sz val="8"/>
        <rFont val="Calibri"/>
        <family val="2"/>
      </rPr>
      <t xml:space="preserve">Dirección Técnica de Títulos Habilitantes del Espectro Radioeléctrico - CTDE
</t>
    </r>
    <r>
      <rPr>
        <b val="true"/>
        <sz val="8"/>
        <rFont val="Calibri"/>
        <family val="2"/>
      </rPr>
      <t xml:space="preserve">
INSTRUCCIONES DE LLENADO DEL FORMULARIO: DESCRIPCIÓN TÉCNICA DETALLADA DEL SERVICIO COMUNAL Y COBERTURA</t>
    </r>
  </si>
  <si>
    <r>
      <rPr>
        <b val="true"/>
        <sz val="8"/>
        <color rgb="FF000000"/>
        <rFont val="Calibri"/>
        <family val="2"/>
      </rPr>
      <t xml:space="preserve">Versión: </t>
    </r>
    <r>
      <rPr>
        <sz val="8"/>
        <color rgb="FF000000"/>
        <rFont val="Calibri"/>
        <family val="2"/>
      </rPr>
      <t xml:space="preserve">1.0</t>
    </r>
  </si>
  <si>
    <t xml:space="preserve">DESCRIPCIÓN DEL SERVICIO COMUNAL PROPUESTO</t>
  </si>
  <si>
    <r>
      <rPr>
        <sz val="8"/>
        <rFont val="Calibri"/>
        <family val="2"/>
      </rPr>
      <t xml:space="preserve">Servicio que brinda comunicación de voz y/o datos de baja capacidad a través de sistemas de Radio de Dos Vías. 
</t>
    </r>
    <r>
      <rPr>
        <b val="true"/>
        <sz val="8"/>
        <rFont val="Calibri"/>
        <family val="2"/>
      </rPr>
      <t xml:space="preserve">Sistema de radio de dos vías.-</t>
    </r>
    <r>
      <rPr>
        <sz val="8"/>
        <rFont val="Calibri"/>
        <family val="2"/>
      </rPr>
      <t xml:space="preserve"> es el conjunto de estaciones de radiocomunicación utilizadas por una persona natural o jurídica, que comparte en el tiempo un canal radioeléctrico para establecer comunicaciones entre sus estaciones de abonado. Son sistemas especiales de explotación.</t>
    </r>
  </si>
  <si>
    <t xml:space="preserve">1. DESCRIPCIÓN DEL SISTEMA PROPUESTO</t>
  </si>
  <si>
    <t xml:space="preserve">1.1 Ubicación del Departamento de Despacho</t>
  </si>
  <si>
    <t xml:space="preserve">No. de Circuito</t>
  </si>
  <si>
    <t xml:space="preserve">Código de Estructura Asociada</t>
  </si>
  <si>
    <t xml:space="preserve">Nombre del Sitio del despacho</t>
  </si>
  <si>
    <t xml:space="preserve">Provincia</t>
  </si>
  <si>
    <t xml:space="preserve">Cantón</t>
  </si>
  <si>
    <t xml:space="preserve">Parroquia</t>
  </si>
  <si>
    <t xml:space="preserve">Dirección (Ciudad, calle Y No.) / localidad</t>
  </si>
  <si>
    <t xml:space="preserve">Coordenadas WGS84</t>
  </si>
  <si>
    <t xml:space="preserve">LATITUD</t>
  </si>
  <si>
    <t xml:space="preserve">LONGITUD</t>
  </si>
  <si>
    <t xml:space="preserve">Grados</t>
  </si>
  <si>
    <t xml:space="preserve">Minutos</t>
  </si>
  <si>
    <t xml:space="preserve">Segundos</t>
  </si>
  <si>
    <t xml:space="preserve">N/S</t>
  </si>
  <si>
    <t xml:space="preserve">W</t>
  </si>
  <si>
    <t xml:space="preserve">C1</t>
  </si>
  <si>
    <t xml:space="preserve">S3</t>
  </si>
  <si>
    <t xml:space="preserve">Despacho 1</t>
  </si>
  <si>
    <t xml:space="preserve">PICHINCHA</t>
  </si>
  <si>
    <t xml:space="preserve">QUITO</t>
  </si>
  <si>
    <t xml:space="preserve">QUITO, YANZATZA S14-51 Y AV. AJAVI</t>
  </si>
  <si>
    <t xml:space="preserve">0°14'54.06''S</t>
  </si>
  <si>
    <t xml:space="preserve">78°30'1.45''W</t>
  </si>
  <si>
    <t xml:space="preserve">C2</t>
  </si>
  <si>
    <t xml:space="preserve">S4</t>
  </si>
  <si>
    <t xml:space="preserve">Despacho 2</t>
  </si>
  <si>
    <t xml:space="preserve">GUAYAS</t>
  </si>
  <si>
    <t xml:space="preserve">GUAYAQUIL</t>
  </si>
  <si>
    <t xml:space="preserve">GUAYAQUIL, AV. FERNANDEZ SALVADOR OE7-12 Y PEDRO DE ALVARADO</t>
  </si>
  <si>
    <t xml:space="preserve">0°29'11.83''S</t>
  </si>
  <si>
    <t xml:space="preserve">76°46'20.85''W</t>
  </si>
  <si>
    <t xml:space="preserve">Nota: </t>
  </si>
  <si>
    <t xml:space="preserve">Declarar una Unidad de Despacho y control si el área de operación es distinta por sistema</t>
  </si>
  <si>
    <t xml:space="preserve">2. PROYECTO TÉCNICO</t>
  </si>
  <si>
    <t xml:space="preserve">2.1 Tipo de sistema </t>
  </si>
  <si>
    <t xml:space="preserve">Digital:</t>
  </si>
  <si>
    <t xml:space="preserve">X</t>
  </si>
  <si>
    <t xml:space="preserve">Análogo:</t>
  </si>
  <si>
    <t xml:space="preserve">2.2 Tráfico de comunicación </t>
  </si>
  <si>
    <t xml:space="preserve">VOZ:</t>
  </si>
  <si>
    <t xml:space="preserve">DATOS:</t>
  </si>
  <si>
    <t xml:space="preserve">2.3 Capacidad del Sistema</t>
  </si>
  <si>
    <t xml:space="preserve"> Estación Repetidora Asociada</t>
  </si>
  <si>
    <t xml:space="preserve"> Departamento de Despacho Asociado</t>
  </si>
  <si>
    <t xml:space="preserve">Área de Cobertura</t>
  </si>
  <si>
    <t xml:space="preserve">Capacidad máxima de Abonados por Sistema</t>
  </si>
  <si>
    <t xml:space="preserve">Nro. Circuito</t>
  </si>
  <si>
    <t xml:space="preserve">Nombre del Sitio</t>
  </si>
  <si>
    <t xml:space="preserve">Provincia / Cantón / Ciudad</t>
  </si>
  <si>
    <t xml:space="preserve">S1</t>
  </si>
  <si>
    <t xml:space="preserve">CERRO PICHINCHA</t>
  </si>
  <si>
    <t xml:space="preserve">CANTONES: QUITO - RUMIÑAHUI - CAYAMBE</t>
  </si>
  <si>
    <t xml:space="preserve">C3</t>
  </si>
  <si>
    <t xml:space="preserve">S2</t>
  </si>
  <si>
    <t xml:space="preserve">CERRO PADREHURCO</t>
  </si>
  <si>
    <t xml:space="preserve">PROVINCIAS: GUAYAS, BOLIVAR, LOS RIOS. 
CANTONES: MACHALA, ARENILLAS, HUAQUILLAS, MONTECRISTI,OLMEDO, PAJAN, PICHINCHA</t>
  </si>
  <si>
    <t xml:space="preserve">2.4 Diagrama esquemático y descripción técnica detallada del sistema</t>
  </si>
  <si>
    <t xml:space="preserve">3. SERVICIOS A OFRECER</t>
  </si>
  <si>
    <t xml:space="preserve">Tipo:</t>
  </si>
  <si>
    <t xml:space="preserve">Descripción</t>
  </si>
  <si>
    <t xml:space="preserve">Llamada de Grupo</t>
  </si>
  <si>
    <t xml:space="preserve">Cada usuario forma parte de un grupo del sistema, cada grupo estar identificado por un tono subaudible diferente, de tal manera que las llamadas sean dentro del grupo, y no podrán ser escuchadas por otros usuarios de otros grupos</t>
  </si>
  <si>
    <t xml:space="preserve">PTT-ID (Push To Talk -Identification) Identificación de unidades.</t>
  </si>
  <si>
    <t xml:space="preserve">Método utilizado para identificar unidades que se encuentren trasmitiendo. Las estaciones bases, móviles o portátiles que decodifican esta función recibirán la transmisión y compararan con una lista pre-programada, desplegando en la pantalla el alias que representa al ID transmitido.</t>
  </si>
  <si>
    <t xml:space="preserve">Llamada de Emergencia</t>
  </si>
  <si>
    <t xml:space="preserve">Una unidad móvil o portátil, puede realizar una llamada de alerta a la central cuando se presente una situación peligrosa.</t>
  </si>
  <si>
    <t xml:space="preserve">Llamada de Voz Selectiva</t>
  </si>
  <si>
    <t xml:space="preserve">Método empleado para conectar unidades móviles / portátiles de una manera rápida y eficaz, sin molestar a las demás unidades.</t>
  </si>
  <si>
    <t xml:space="preserve">Inhibición selectiva.</t>
  </si>
  <si>
    <t xml:space="preserve">Esta función permite que la unidad seleccionada reciba una señal que automáticamente apague al equipo quedando deshabilitado para transmitir o recibir señales. Esta función es muy útil cuando el equipo se ha extraviado o ha sido robado.</t>
  </si>
  <si>
    <t xml:space="preserve">Monitoreo remoto.</t>
  </si>
  <si>
    <t xml:space="preserve">El monitoreo remoto permite escuchar el audio alrededor de la unidad en forma discreta, en el momento en que se reporte una emergencia, permitiendo saber qué es lo que sucede en las cercanías.</t>
  </si>
  <si>
    <t xml:space="preserve">Verificación de radio.</t>
  </si>
  <si>
    <t xml:space="preserve">Solo la unidad que se desea verificar transmite automática y silenciosamente un comando, el cual indica si el radio se encuentra encendido y dentro del área de cobertura.</t>
  </si>
  <si>
    <t xml:space="preserve">Radio localización</t>
  </si>
  <si>
    <t xml:space="preserve">El servicio de localización ofrece la capacidad de ubicar y rastrear equipos móviles, en tiempo real mediante un mapa de visualización, permitiendo para dar un seguimiento constante de recursos. Los radios móviles y portátiles equipados con GPS pueden transmitir sus coordenadas de posición por el sistema de radio, presentar las posiciones geográficas de los radios en un mapa.</t>
  </si>
  <si>
    <t xml:space="preserve">Telemetría básica</t>
  </si>
  <si>
    <t xml:space="preserve">Los radios digitales incorporan en su funcionalidad telemetría que se apoya en el funcionamiento digital.
Permite al radio interpretar un mensaje y traducirlo en una acción de entrada o salida de propósito general, a través de un circuito externo diseñado de acuerdo a las necesidades.</t>
  </si>
  <si>
    <t xml:space="preserve">Envió datos y mensajes de texto</t>
  </si>
  <si>
    <t xml:space="preserve">La tecnología digital permite la transmisión de datos incluyendo los Servicios de Mensajes de Texto, los cuales permiten la comunicación en forma de texto entre radios y sistemas de despacho, entre radios y aparatos con capacidad para envío de correo electrónico, y hacia clientes remotos de PC acoplados a radios.</t>
  </si>
  <si>
    <t xml:space="preserve">Otros</t>
  </si>
  <si>
    <t xml:space="preserve">Detallar ser vicio que prestará.
Por ejemplo: el envió datos y mensajes de texto, localización GPS, telemetría, etc.</t>
  </si>
  <si>
    <r>
      <rPr>
        <sz val="8"/>
        <rFont val="Calibri"/>
        <family val="2"/>
      </rPr>
      <t xml:space="preserve">Dirección Técnica de Títulos Habilitantes del Espectro Radioeléctrico - CTDE
</t>
    </r>
    <r>
      <rPr>
        <b val="true"/>
        <sz val="8"/>
        <rFont val="Calibri"/>
        <family val="2"/>
      </rPr>
      <t xml:space="preserve">
FORMULARIO: DESCRIPCIÓN TÉCNICA DETALLADA DEL SERVICIO COMUNAL Y COBERTURA</t>
    </r>
  </si>
  <si>
    <t xml:space="preserve">Nombre del sitio 
</t>
  </si>
  <si>
    <t xml:space="preserve">Tipos:</t>
  </si>
  <si>
    <t xml:space="preserve">Detallar:</t>
  </si>
  <si>
    <t xml:space="preserve">N</t>
  </si>
  <si>
    <t xml:space="preserve">S</t>
  </si>
  <si>
    <t xml:space="preserve">Canton</t>
  </si>
  <si>
    <t xml:space="preserve">AZUAY</t>
  </si>
  <si>
    <t xml:space="preserve">CUENCA</t>
  </si>
  <si>
    <t xml:space="preserve">BAÑOS</t>
  </si>
  <si>
    <t xml:space="preserve">BOLÍVAR</t>
  </si>
  <si>
    <t xml:space="preserve">GIRÓN</t>
  </si>
  <si>
    <t xml:space="preserve">CUMBE</t>
  </si>
  <si>
    <t xml:space="preserve">CAÑAR</t>
  </si>
  <si>
    <t xml:space="preserve">GUALACEO</t>
  </si>
  <si>
    <t xml:space="preserve">CHAUCHA</t>
  </si>
  <si>
    <t xml:space="preserve">CARCHI</t>
  </si>
  <si>
    <t xml:space="preserve">NABÓN</t>
  </si>
  <si>
    <t xml:space="preserve">CHECA</t>
  </si>
  <si>
    <t xml:space="preserve">COTOPAXI</t>
  </si>
  <si>
    <t xml:space="preserve">PAUTE</t>
  </si>
  <si>
    <t xml:space="preserve">CHIQUINTAD</t>
  </si>
  <si>
    <t xml:space="preserve">CHIMBORAZO</t>
  </si>
  <si>
    <t xml:space="preserve">PUCARÁ</t>
  </si>
  <si>
    <t xml:space="preserve">LLACAO</t>
  </si>
  <si>
    <t xml:space="preserve">EL ORO</t>
  </si>
  <si>
    <t xml:space="preserve">SAN FERNANDO</t>
  </si>
  <si>
    <t xml:space="preserve">MOLLETURO</t>
  </si>
  <si>
    <t xml:space="preserve">ESMERALDAS</t>
  </si>
  <si>
    <t xml:space="preserve">SANTA ISABEL</t>
  </si>
  <si>
    <t xml:space="preserve">NULTI</t>
  </si>
  <si>
    <t xml:space="preserve">SÍGSIG</t>
  </si>
  <si>
    <t xml:space="preserve">OCTAVIO CORDERO PALACIOS</t>
  </si>
  <si>
    <t xml:space="preserve">IMBABURA</t>
  </si>
  <si>
    <t xml:space="preserve">OÑA</t>
  </si>
  <si>
    <t xml:space="preserve">PACCHA</t>
  </si>
  <si>
    <t xml:space="preserve">LOJA</t>
  </si>
  <si>
    <t xml:space="preserve">CHORDELEG</t>
  </si>
  <si>
    <t xml:space="preserve">QUINGEO</t>
  </si>
  <si>
    <t xml:space="preserve">LOS RÍOS</t>
  </si>
  <si>
    <t xml:space="preserve">EL PAN</t>
  </si>
  <si>
    <t xml:space="preserve">RICAURTE</t>
  </si>
  <si>
    <t xml:space="preserve">MANABÍ</t>
  </si>
  <si>
    <t xml:space="preserve">SEVILLA DE ORO</t>
  </si>
  <si>
    <t xml:space="preserve">SAN JOAQUÍN</t>
  </si>
  <si>
    <t xml:space="preserve">MORONA SANTIAGO</t>
  </si>
  <si>
    <t xml:space="preserve">GUACHAPALA</t>
  </si>
  <si>
    <t xml:space="preserve">SANTA ANA</t>
  </si>
  <si>
    <t xml:space="preserve">NAPO</t>
  </si>
  <si>
    <t xml:space="preserve">CAMILO PONCE ENRÍQUEZ</t>
  </si>
  <si>
    <t xml:space="preserve">SAYAUSÍ</t>
  </si>
  <si>
    <t xml:space="preserve">PASTAZA</t>
  </si>
  <si>
    <t xml:space="preserve">GUARANDA</t>
  </si>
  <si>
    <t xml:space="preserve">SIDCAY</t>
  </si>
  <si>
    <t xml:space="preserve">CHILLANES</t>
  </si>
  <si>
    <t xml:space="preserve">SININCAY</t>
  </si>
  <si>
    <t xml:space="preserve">TUNGURAHUA</t>
  </si>
  <si>
    <t xml:space="preserve">CHIMBO</t>
  </si>
  <si>
    <t xml:space="preserve">TARQUI</t>
  </si>
  <si>
    <t xml:space="preserve">ZAMORA CHINCHIPE</t>
  </si>
  <si>
    <t xml:space="preserve">ECHEANDÍA</t>
  </si>
  <si>
    <t xml:space="preserve">TURI</t>
  </si>
  <si>
    <t xml:space="preserve">GALÁPAGOS</t>
  </si>
  <si>
    <t xml:space="preserve">SAN MIGUEL</t>
  </si>
  <si>
    <t xml:space="preserve">VALLE</t>
  </si>
  <si>
    <t xml:space="preserve">SUCUMBÍOS</t>
  </si>
  <si>
    <t xml:space="preserve">CALUMA</t>
  </si>
  <si>
    <t xml:space="preserve">VICTORIA DEL PORTETE</t>
  </si>
  <si>
    <t xml:space="preserve">ORELLANA</t>
  </si>
  <si>
    <t xml:space="preserve">LAS NAVES</t>
  </si>
  <si>
    <t xml:space="preserve">SANTO DOMINGO DE LOS TSÁCHILAS</t>
  </si>
  <si>
    <t xml:space="preserve">AZOGUES</t>
  </si>
  <si>
    <t xml:space="preserve">LA ASUNCIÓN</t>
  </si>
  <si>
    <t xml:space="preserve">SANTA ELENA</t>
  </si>
  <si>
    <t xml:space="preserve">BIBLIÁN</t>
  </si>
  <si>
    <t xml:space="preserve">SAN GERARDO</t>
  </si>
  <si>
    <t xml:space="preserve">LA TRONCAL</t>
  </si>
  <si>
    <t xml:space="preserve">DANIEL CÓRDOVA TORAL</t>
  </si>
  <si>
    <t xml:space="preserve">EL TAMBO</t>
  </si>
  <si>
    <t xml:space="preserve">JADÁN</t>
  </si>
  <si>
    <t xml:space="preserve">DÉLEG</t>
  </si>
  <si>
    <t xml:space="preserve">MARIANO MORENO</t>
  </si>
  <si>
    <t xml:space="preserve">SUSCAL</t>
  </si>
  <si>
    <t xml:space="preserve">REMIGIO CRESPO TORAL</t>
  </si>
  <si>
    <t xml:space="preserve">TULCÁN</t>
  </si>
  <si>
    <t xml:space="preserve">SAN JUAN</t>
  </si>
  <si>
    <t xml:space="preserve">ZHIDMAD</t>
  </si>
  <si>
    <t xml:space="preserve">ESPEJO</t>
  </si>
  <si>
    <t xml:space="preserve">LUIS CORDERO VEGA</t>
  </si>
  <si>
    <t xml:space="preserve">MIRA</t>
  </si>
  <si>
    <t xml:space="preserve">SIMÓN BOLÍVAR</t>
  </si>
  <si>
    <t xml:space="preserve">MONTÚFAR</t>
  </si>
  <si>
    <t xml:space="preserve">SAN PEDRO DE HUACA</t>
  </si>
  <si>
    <t xml:space="preserve">COCHAPATA</t>
  </si>
  <si>
    <t xml:space="preserve">LATACUNGA</t>
  </si>
  <si>
    <t xml:space="preserve">EL PROGRESO</t>
  </si>
  <si>
    <t xml:space="preserve">LA MANÁ</t>
  </si>
  <si>
    <t xml:space="preserve">LAS NIEVES</t>
  </si>
  <si>
    <t xml:space="preserve">PANGUA</t>
  </si>
  <si>
    <t xml:space="preserve">PUJILÍ</t>
  </si>
  <si>
    <t xml:space="preserve">BULÁN</t>
  </si>
  <si>
    <t xml:space="preserve">SALCEDO</t>
  </si>
  <si>
    <t xml:space="preserve">CHICÁN</t>
  </si>
  <si>
    <t xml:space="preserve">SAQUISILÍ</t>
  </si>
  <si>
    <t xml:space="preserve">EL CABO</t>
  </si>
  <si>
    <t xml:space="preserve">SIGCHOS</t>
  </si>
  <si>
    <t xml:space="preserve">GUARAINAG</t>
  </si>
  <si>
    <t xml:space="preserve">RIOBAMBA</t>
  </si>
  <si>
    <t xml:space="preserve">SAN CRISTÓBAL</t>
  </si>
  <si>
    <t xml:space="preserve">ALAUSÍ</t>
  </si>
  <si>
    <t xml:space="preserve">TOMEBAMBA</t>
  </si>
  <si>
    <t xml:space="preserve">COLTA</t>
  </si>
  <si>
    <t xml:space="preserve">DUG DUG</t>
  </si>
  <si>
    <t xml:space="preserve">CHAMBO</t>
  </si>
  <si>
    <t xml:space="preserve">CHUNCHI</t>
  </si>
  <si>
    <t xml:space="preserve">SAN RAFAEL DE SHARUG</t>
  </si>
  <si>
    <t xml:space="preserve">GUAMOTE</t>
  </si>
  <si>
    <t xml:space="preserve">GUANO</t>
  </si>
  <si>
    <t xml:space="preserve">CHUMBLÍN</t>
  </si>
  <si>
    <t xml:space="preserve">PALLATANGA</t>
  </si>
  <si>
    <t xml:space="preserve">PENIPE</t>
  </si>
  <si>
    <t xml:space="preserve">ABDÓN CALDERÓN</t>
  </si>
  <si>
    <t xml:space="preserve">CUMANDÁ</t>
  </si>
  <si>
    <t xml:space="preserve">EL CARMEN DE PIJILÍ</t>
  </si>
  <si>
    <t xml:space="preserve">MACHALA</t>
  </si>
  <si>
    <t xml:space="preserve">SHAGLLI</t>
  </si>
  <si>
    <t xml:space="preserve">ARENILLAS</t>
  </si>
  <si>
    <t xml:space="preserve">SAN SALVADOR DE CAÑARIBAMBA</t>
  </si>
  <si>
    <t xml:space="preserve">ATAHUALPA</t>
  </si>
  <si>
    <t xml:space="preserve">BALSAS</t>
  </si>
  <si>
    <t xml:space="preserve">CUCHIL</t>
  </si>
  <si>
    <t xml:space="preserve">CHILLA</t>
  </si>
  <si>
    <t xml:space="preserve">JIMA</t>
  </si>
  <si>
    <t xml:space="preserve">EL GUABO</t>
  </si>
  <si>
    <t xml:space="preserve">GÜEL</t>
  </si>
  <si>
    <t xml:space="preserve">HUAQUILLAS</t>
  </si>
  <si>
    <t xml:space="preserve">LUDO</t>
  </si>
  <si>
    <t xml:space="preserve">MARCABELÍ</t>
  </si>
  <si>
    <t xml:space="preserve">SAN BARTOLOMÉ</t>
  </si>
  <si>
    <t xml:space="preserve">PASAJE</t>
  </si>
  <si>
    <t xml:space="preserve">SAN JOSÉ DE RARANGA</t>
  </si>
  <si>
    <t xml:space="preserve">PIÑAS</t>
  </si>
  <si>
    <t xml:space="preserve">SAN FELIPE DE OÑA</t>
  </si>
  <si>
    <t xml:space="preserve">PORTOVELO</t>
  </si>
  <si>
    <t xml:space="preserve">SUSUDEL</t>
  </si>
  <si>
    <t xml:space="preserve">SANTA ROSA</t>
  </si>
  <si>
    <t xml:space="preserve">ZARUMA</t>
  </si>
  <si>
    <t xml:space="preserve">PRINCIPAL</t>
  </si>
  <si>
    <t xml:space="preserve">LAS LAJAS</t>
  </si>
  <si>
    <t xml:space="preserve">LA UNIÓN</t>
  </si>
  <si>
    <t xml:space="preserve">LUIS GALARZA ORELLANA</t>
  </si>
  <si>
    <t xml:space="preserve">ELOY ALFARO</t>
  </si>
  <si>
    <t xml:space="preserve">SAN MARTÍN DE PUZHIO</t>
  </si>
  <si>
    <t xml:space="preserve">MUISNE</t>
  </si>
  <si>
    <t xml:space="preserve">QUININDÉ</t>
  </si>
  <si>
    <t xml:space="preserve">SAN VICENTE</t>
  </si>
  <si>
    <t xml:space="preserve">SAN LORENZO</t>
  </si>
  <si>
    <t xml:space="preserve">ATACAMES</t>
  </si>
  <si>
    <t xml:space="preserve">AMALUZA</t>
  </si>
  <si>
    <t xml:space="preserve">RIOVERDE</t>
  </si>
  <si>
    <t xml:space="preserve">PALMAS</t>
  </si>
  <si>
    <t xml:space="preserve">ALFREDO BAQUERIZO MORENO (JUJÁN)</t>
  </si>
  <si>
    <t xml:space="preserve">BALAO</t>
  </si>
  <si>
    <t xml:space="preserve">BALZAR</t>
  </si>
  <si>
    <t xml:space="preserve">FACUNDO VELA</t>
  </si>
  <si>
    <t xml:space="preserve">COLIMES</t>
  </si>
  <si>
    <t xml:space="preserve">JULIO E. MORENO</t>
  </si>
  <si>
    <t xml:space="preserve">DAULE</t>
  </si>
  <si>
    <t xml:space="preserve">SALINAS</t>
  </si>
  <si>
    <t xml:space="preserve">DURÁN</t>
  </si>
  <si>
    <t xml:space="preserve">EL EMPALME</t>
  </si>
  <si>
    <t xml:space="preserve">SAN SIMÓN</t>
  </si>
  <si>
    <t xml:space="preserve">EL TRIUNFO</t>
  </si>
  <si>
    <t xml:space="preserve">SANTA FE</t>
  </si>
  <si>
    <t xml:space="preserve">MILAGRO</t>
  </si>
  <si>
    <t xml:space="preserve">SIMIÁTUG</t>
  </si>
  <si>
    <t xml:space="preserve">NARANJAL</t>
  </si>
  <si>
    <t xml:space="preserve">SAN LUIS DE PAMBIL</t>
  </si>
  <si>
    <t xml:space="preserve">NARANJITO</t>
  </si>
  <si>
    <t xml:space="preserve">PALESTINA</t>
  </si>
  <si>
    <t xml:space="preserve">SAN JOSÉ DEL TAMBO</t>
  </si>
  <si>
    <t xml:space="preserve">PEDRO CARBO</t>
  </si>
  <si>
    <t xml:space="preserve">SAN JOSÉ DE CHIMBO</t>
  </si>
  <si>
    <t xml:space="preserve">SAMBORONDÓN</t>
  </si>
  <si>
    <t xml:space="preserve">ASUNCIÓN</t>
  </si>
  <si>
    <t xml:space="preserve">SANTA LUCÍA</t>
  </si>
  <si>
    <t xml:space="preserve">LA MAGDALENA</t>
  </si>
  <si>
    <t xml:space="preserve">SALITRE</t>
  </si>
  <si>
    <t xml:space="preserve">SAN SEBASTIÁN</t>
  </si>
  <si>
    <t xml:space="preserve">SAN JACINTO DE YAGUACHI</t>
  </si>
  <si>
    <t xml:space="preserve">TELIMBELA</t>
  </si>
  <si>
    <t xml:space="preserve">PLAYAS</t>
  </si>
  <si>
    <t xml:space="preserve">CORONEL MARCELINO MARIDUEÑA</t>
  </si>
  <si>
    <t xml:space="preserve">BALSAPAMBA</t>
  </si>
  <si>
    <t xml:space="preserve">LOMAS DE SARGENTILLO</t>
  </si>
  <si>
    <t xml:space="preserve">BILOVÁN</t>
  </si>
  <si>
    <t xml:space="preserve">NOBOL</t>
  </si>
  <si>
    <t xml:space="preserve">RÉGULO DE MORA</t>
  </si>
  <si>
    <t xml:space="preserve">GENERAL  ANTONIO ELIZALDE</t>
  </si>
  <si>
    <t xml:space="preserve">SAN PABLO</t>
  </si>
  <si>
    <t xml:space="preserve">ISIDRO AYORA</t>
  </si>
  <si>
    <t xml:space="preserve">SANTIAGO</t>
  </si>
  <si>
    <t xml:space="preserve">IBARRA</t>
  </si>
  <si>
    <t xml:space="preserve">ANTONIO ANTE</t>
  </si>
  <si>
    <t xml:space="preserve">COTACACHI</t>
  </si>
  <si>
    <t xml:space="preserve">OTAVALO</t>
  </si>
  <si>
    <t xml:space="preserve">PIMAMPIRO</t>
  </si>
  <si>
    <t xml:space="preserve">COJITAMBO</t>
  </si>
  <si>
    <t xml:space="preserve">SAN MIGUEL DE URCUQUÍ</t>
  </si>
  <si>
    <t xml:space="preserve">GUAPÁN</t>
  </si>
  <si>
    <t xml:space="preserve">JAVIER LOYOLA</t>
  </si>
  <si>
    <t xml:space="preserve">CALVAS</t>
  </si>
  <si>
    <t xml:space="preserve">LUIS CORDERO</t>
  </si>
  <si>
    <t xml:space="preserve">CATAMAYO</t>
  </si>
  <si>
    <t xml:space="preserve">PINDILIG</t>
  </si>
  <si>
    <t xml:space="preserve">CELICA</t>
  </si>
  <si>
    <t xml:space="preserve">RIVERA</t>
  </si>
  <si>
    <t xml:space="preserve">CHAGUARPAMBA</t>
  </si>
  <si>
    <t xml:space="preserve">TADAY</t>
  </si>
  <si>
    <t xml:space="preserve">ESPÍNDOLA</t>
  </si>
  <si>
    <t xml:space="preserve">GONZANAMÁ</t>
  </si>
  <si>
    <t xml:space="preserve">NAZÓN</t>
  </si>
  <si>
    <t xml:space="preserve">MACARÁ</t>
  </si>
  <si>
    <t xml:space="preserve">SAN FRANCISCO DE SAGEO</t>
  </si>
  <si>
    <t xml:space="preserve">PALTAS</t>
  </si>
  <si>
    <t xml:space="preserve">TURUPAMBA</t>
  </si>
  <si>
    <t xml:space="preserve">PUYANGO</t>
  </si>
  <si>
    <t xml:space="preserve">JERUSALÉN</t>
  </si>
  <si>
    <t xml:space="preserve">SARAGURO</t>
  </si>
  <si>
    <t xml:space="preserve">SOZORANGA</t>
  </si>
  <si>
    <t xml:space="preserve">CHONTAMARCA</t>
  </si>
  <si>
    <t xml:space="preserve">ZAPOTILLO</t>
  </si>
  <si>
    <t xml:space="preserve">CHOROCOPTE</t>
  </si>
  <si>
    <t xml:space="preserve">PINDAL</t>
  </si>
  <si>
    <t xml:space="preserve">GENERAL MORALES</t>
  </si>
  <si>
    <t xml:space="preserve">QUILANGA</t>
  </si>
  <si>
    <t xml:space="preserve">GUALLETURO</t>
  </si>
  <si>
    <t xml:space="preserve">OLMEDO</t>
  </si>
  <si>
    <t xml:space="preserve">HONORATO VÁSQUEZ</t>
  </si>
  <si>
    <t xml:space="preserve">BABAHOYO</t>
  </si>
  <si>
    <t xml:space="preserve">INGAPIRCA</t>
  </si>
  <si>
    <t xml:space="preserve">BABA</t>
  </si>
  <si>
    <t xml:space="preserve">JUNCAL</t>
  </si>
  <si>
    <t xml:space="preserve">MONTALVO</t>
  </si>
  <si>
    <t xml:space="preserve">SAN ANTONIO</t>
  </si>
  <si>
    <t xml:space="preserve">PUEBLOVIEJO</t>
  </si>
  <si>
    <t xml:space="preserve">ZHUD</t>
  </si>
  <si>
    <t xml:space="preserve">QUEVEDO</t>
  </si>
  <si>
    <t xml:space="preserve">VENTURA</t>
  </si>
  <si>
    <t xml:space="preserve">URDANETA</t>
  </si>
  <si>
    <t xml:space="preserve">DUCUR</t>
  </si>
  <si>
    <t xml:space="preserve">VENTANAS</t>
  </si>
  <si>
    <t xml:space="preserve">VINCES</t>
  </si>
  <si>
    <t xml:space="preserve">MANUEL J. CALLE</t>
  </si>
  <si>
    <t xml:space="preserve">PALENQUE</t>
  </si>
  <si>
    <t xml:space="preserve">PANCHO NEGRO</t>
  </si>
  <si>
    <t xml:space="preserve">BUENA FE</t>
  </si>
  <si>
    <t xml:space="preserve">VALENCIA</t>
  </si>
  <si>
    <t xml:space="preserve">MOCACHE</t>
  </si>
  <si>
    <t xml:space="preserve">SOLANO</t>
  </si>
  <si>
    <t xml:space="preserve">QUINSALOMA</t>
  </si>
  <si>
    <t xml:space="preserve">PORTOVIEJO</t>
  </si>
  <si>
    <t xml:space="preserve">CHONE</t>
  </si>
  <si>
    <t xml:space="preserve">EL CARMELO</t>
  </si>
  <si>
    <t xml:space="preserve">EL CARMEN</t>
  </si>
  <si>
    <t xml:space="preserve">JULIO ANDRADE</t>
  </si>
  <si>
    <t xml:space="preserve">FLAVIO ALFARO</t>
  </si>
  <si>
    <t xml:space="preserve">MALDONADO</t>
  </si>
  <si>
    <t xml:space="preserve">JIPIJAPA</t>
  </si>
  <si>
    <t xml:space="preserve">PIOTER</t>
  </si>
  <si>
    <t xml:space="preserve">JUNÍN</t>
  </si>
  <si>
    <t xml:space="preserve">TOBAR DONOSO</t>
  </si>
  <si>
    <t xml:space="preserve">MANTA</t>
  </si>
  <si>
    <t xml:space="preserve">TUFIÑO</t>
  </si>
  <si>
    <t xml:space="preserve">MONTECRISTI</t>
  </si>
  <si>
    <t xml:space="preserve">URBINA</t>
  </si>
  <si>
    <t xml:space="preserve">PAJÁN</t>
  </si>
  <si>
    <t xml:space="preserve">EL CHICAL</t>
  </si>
  <si>
    <t xml:space="preserve">SANTA MARTHA DE CUBA</t>
  </si>
  <si>
    <t xml:space="preserve">ROCAFUERTE</t>
  </si>
  <si>
    <t xml:space="preserve">GARCÍA MORENO</t>
  </si>
  <si>
    <t xml:space="preserve">SUCRE</t>
  </si>
  <si>
    <t xml:space="preserve">LOS ANDES</t>
  </si>
  <si>
    <t xml:space="preserve">TOSAGUA</t>
  </si>
  <si>
    <t xml:space="preserve">MONTE OLIVO</t>
  </si>
  <si>
    <t xml:space="preserve">24 DE MAYO</t>
  </si>
  <si>
    <t xml:space="preserve">SAN VICENTE DE PUSIR</t>
  </si>
  <si>
    <t xml:space="preserve">PEDERNALES</t>
  </si>
  <si>
    <t xml:space="preserve">SAN RAFAEL</t>
  </si>
  <si>
    <t xml:space="preserve">PUERTO LÓPEZ</t>
  </si>
  <si>
    <t xml:space="preserve">EL ÁNGEL</t>
  </si>
  <si>
    <t xml:space="preserve">JAMA</t>
  </si>
  <si>
    <t xml:space="preserve">EL GOALTAL</t>
  </si>
  <si>
    <t xml:space="preserve">JARAMIJÓ</t>
  </si>
  <si>
    <t xml:space="preserve">LA LIBERTAD</t>
  </si>
  <si>
    <t xml:space="preserve">SAN ISIDRO</t>
  </si>
  <si>
    <t xml:space="preserve">MORONA</t>
  </si>
  <si>
    <t xml:space="preserve">MIRA </t>
  </si>
  <si>
    <t xml:space="preserve">GUALAQUIZA</t>
  </si>
  <si>
    <t xml:space="preserve">CONCEPCIÓN</t>
  </si>
  <si>
    <t xml:space="preserve">LIMÓN INDANZA</t>
  </si>
  <si>
    <t xml:space="preserve">JIJÓN Y CAAMAÑO</t>
  </si>
  <si>
    <t xml:space="preserve">PALORA</t>
  </si>
  <si>
    <t xml:space="preserve">JUAN MONTALVO</t>
  </si>
  <si>
    <t xml:space="preserve">SAN GABRIEL</t>
  </si>
  <si>
    <t xml:space="preserve">SUCÚA</t>
  </si>
  <si>
    <t xml:space="preserve">CRISTÓBAL COLÓN</t>
  </si>
  <si>
    <t xml:space="preserve">HUAMBOYA</t>
  </si>
  <si>
    <t xml:space="preserve">CHITÁN DE NAVARRETE</t>
  </si>
  <si>
    <t xml:space="preserve">SAN JUAN BOSCO</t>
  </si>
  <si>
    <t xml:space="preserve">FERNÁNDEZ SALVADOR</t>
  </si>
  <si>
    <t xml:space="preserve">TAISHA</t>
  </si>
  <si>
    <t xml:space="preserve">LA PAZ</t>
  </si>
  <si>
    <t xml:space="preserve">LOGROÑO</t>
  </si>
  <si>
    <t xml:space="preserve">PIARTAL</t>
  </si>
  <si>
    <t xml:space="preserve">PABLO SEXTO</t>
  </si>
  <si>
    <t xml:space="preserve">HUACA</t>
  </si>
  <si>
    <t xml:space="preserve">TIWINTZA</t>
  </si>
  <si>
    <t xml:space="preserve">MARISCAL SUCRE</t>
  </si>
  <si>
    <t xml:space="preserve">TENA</t>
  </si>
  <si>
    <t xml:space="preserve">ARCHIDONA</t>
  </si>
  <si>
    <t xml:space="preserve">ALÁQUEZ</t>
  </si>
  <si>
    <t xml:space="preserve">EL CHACO</t>
  </si>
  <si>
    <t xml:space="preserve">BELISARIO QUEVEDO</t>
  </si>
  <si>
    <t xml:space="preserve">QUIJOS</t>
  </si>
  <si>
    <t xml:space="preserve">GUAYTACAMA</t>
  </si>
  <si>
    <t xml:space="preserve">CARLOS JULIO AROSEMENA TOLA</t>
  </si>
  <si>
    <t xml:space="preserve">JOSEGUANGO BAJO</t>
  </si>
  <si>
    <t xml:space="preserve">MULALÓ</t>
  </si>
  <si>
    <t xml:space="preserve">MERA</t>
  </si>
  <si>
    <t xml:space="preserve">ONCE DE NOVIEMBRE</t>
  </si>
  <si>
    <t xml:space="preserve">SANTA CLARA</t>
  </si>
  <si>
    <t xml:space="preserve">POALÓ</t>
  </si>
  <si>
    <t xml:space="preserve">ARAJUNO</t>
  </si>
  <si>
    <t xml:space="preserve">SAN JUAN DE PASTOCALLE</t>
  </si>
  <si>
    <t xml:space="preserve">DISTRITO METROPOLITANO DE QUITO</t>
  </si>
  <si>
    <t xml:space="preserve">TANICUCHÍ</t>
  </si>
  <si>
    <t xml:space="preserve">CAYAMBE</t>
  </si>
  <si>
    <t xml:space="preserve">TOACASO</t>
  </si>
  <si>
    <t xml:space="preserve">MEJÍA</t>
  </si>
  <si>
    <t xml:space="preserve">PEDRO MONCAYO</t>
  </si>
  <si>
    <t xml:space="preserve">GUASAGANDA</t>
  </si>
  <si>
    <t xml:space="preserve">RUMIÑAHUI</t>
  </si>
  <si>
    <t xml:space="preserve">PUCAYACU</t>
  </si>
  <si>
    <t xml:space="preserve">SAN MIGUEL DE LOS BANCOS</t>
  </si>
  <si>
    <t xml:space="preserve">EL CORAZÓN</t>
  </si>
  <si>
    <t xml:space="preserve">PEDRO VICENTE MALDONADO</t>
  </si>
  <si>
    <t xml:space="preserve">MORASPUNGO</t>
  </si>
  <si>
    <t xml:space="preserve">PUERTO QUITO</t>
  </si>
  <si>
    <t xml:space="preserve">PINLLOPATA</t>
  </si>
  <si>
    <t xml:space="preserve">AMBATO</t>
  </si>
  <si>
    <t xml:space="preserve">RAMÓN CAMPAÑA</t>
  </si>
  <si>
    <t xml:space="preserve">BAÑOS DE AGUA SANTA</t>
  </si>
  <si>
    <t xml:space="preserve">CEVALLOS</t>
  </si>
  <si>
    <t xml:space="preserve">ANGAMARCA</t>
  </si>
  <si>
    <t xml:space="preserve">MOCHA</t>
  </si>
  <si>
    <t xml:space="preserve">GUANGAJE</t>
  </si>
  <si>
    <t xml:space="preserve">PATATE</t>
  </si>
  <si>
    <t xml:space="preserve">LA VICTORIA</t>
  </si>
  <si>
    <t xml:space="preserve">QUERO</t>
  </si>
  <si>
    <t xml:space="preserve">PILALÓ</t>
  </si>
  <si>
    <t xml:space="preserve">SAN PEDRO DE PELILEO</t>
  </si>
  <si>
    <t xml:space="preserve">TINGO</t>
  </si>
  <si>
    <t xml:space="preserve">SANTIAGO DE PÍLLARO</t>
  </si>
  <si>
    <t xml:space="preserve">ZUMBAHUA</t>
  </si>
  <si>
    <t xml:space="preserve">SANTIAGO DE PILLARO</t>
  </si>
  <si>
    <t xml:space="preserve">ANTONIO JOSÉ HOLGUÍN</t>
  </si>
  <si>
    <t xml:space="preserve">TISALEO</t>
  </si>
  <si>
    <t xml:space="preserve">CUSUBAMBA</t>
  </si>
  <si>
    <t xml:space="preserve">ZAMORA</t>
  </si>
  <si>
    <t xml:space="preserve">MULALILLO</t>
  </si>
  <si>
    <t xml:space="preserve">CHINCHIPE</t>
  </si>
  <si>
    <t xml:space="preserve">MULLIQUINDIL</t>
  </si>
  <si>
    <t xml:space="preserve">NANGARITZA</t>
  </si>
  <si>
    <t xml:space="preserve">PANSALEO</t>
  </si>
  <si>
    <t xml:space="preserve">YACUAMBI</t>
  </si>
  <si>
    <t xml:space="preserve">YANTZAZA</t>
  </si>
  <si>
    <t xml:space="preserve">CANCHAGUA</t>
  </si>
  <si>
    <t xml:space="preserve">EL PANGUI</t>
  </si>
  <si>
    <t xml:space="preserve">CHANTILÍN</t>
  </si>
  <si>
    <t xml:space="preserve">CENTINELA DEL CÓNDOR</t>
  </si>
  <si>
    <t xml:space="preserve">COCHAPAMBA</t>
  </si>
  <si>
    <t xml:space="preserve">PALANDA</t>
  </si>
  <si>
    <t xml:space="preserve">PAQUISHA</t>
  </si>
  <si>
    <t xml:space="preserve">CHUGCHILLÁN</t>
  </si>
  <si>
    <t xml:space="preserve">SAN CRISTOBAL</t>
  </si>
  <si>
    <t xml:space="preserve">ISINLIVI</t>
  </si>
  <si>
    <t xml:space="preserve">ISABELA</t>
  </si>
  <si>
    <t xml:space="preserve">LAS PAMPAS</t>
  </si>
  <si>
    <t xml:space="preserve">SANTA CRUZ</t>
  </si>
  <si>
    <t xml:space="preserve">PALO QUEMADO</t>
  </si>
  <si>
    <t xml:space="preserve">LAGO AGRIO</t>
  </si>
  <si>
    <t xml:space="preserve">GONZALO PIZARRO</t>
  </si>
  <si>
    <t xml:space="preserve">CACHA</t>
  </si>
  <si>
    <t xml:space="preserve">PUTUMAYO</t>
  </si>
  <si>
    <t xml:space="preserve">CALPI</t>
  </si>
  <si>
    <t xml:space="preserve">SHUSHUFINDI</t>
  </si>
  <si>
    <t xml:space="preserve">CUBIJÍES</t>
  </si>
  <si>
    <t xml:space="preserve">FLORES</t>
  </si>
  <si>
    <t xml:space="preserve">CASCALES</t>
  </si>
  <si>
    <t xml:space="preserve">LICÁN</t>
  </si>
  <si>
    <t xml:space="preserve">CUYABENO</t>
  </si>
  <si>
    <t xml:space="preserve">LICTO</t>
  </si>
  <si>
    <t xml:space="preserve">FRANCISCO DE ORELLANA</t>
  </si>
  <si>
    <t xml:space="preserve">PUNGALÁ</t>
  </si>
  <si>
    <t xml:space="preserve">AGUARICO</t>
  </si>
  <si>
    <t xml:space="preserve">PUNÍN</t>
  </si>
  <si>
    <t xml:space="preserve">LA JOYA DE LOS SACHAS</t>
  </si>
  <si>
    <t xml:space="preserve">QUIMIAG</t>
  </si>
  <si>
    <t xml:space="preserve">LORETO</t>
  </si>
  <si>
    <t xml:space="preserve">SAN LUIS</t>
  </si>
  <si>
    <t xml:space="preserve">SANTO DOMINGO</t>
  </si>
  <si>
    <t xml:space="preserve">LA CONCORDIA</t>
  </si>
  <si>
    <t xml:space="preserve">ACHUPALLAS</t>
  </si>
  <si>
    <t xml:space="preserve">GUASUNTOS</t>
  </si>
  <si>
    <t xml:space="preserve">HUIGRA</t>
  </si>
  <si>
    <t xml:space="preserve">MULTITUD</t>
  </si>
  <si>
    <t xml:space="preserve">PISTISHI</t>
  </si>
  <si>
    <t xml:space="preserve">PUMALLACTA</t>
  </si>
  <si>
    <t xml:space="preserve">SEVILLA</t>
  </si>
  <si>
    <t xml:space="preserve">SIBAMBE</t>
  </si>
  <si>
    <t xml:space="preserve">TIXÁN</t>
  </si>
  <si>
    <t xml:space="preserve">VILLA LA UNIÓN</t>
  </si>
  <si>
    <t xml:space="preserve">CAÑI</t>
  </si>
  <si>
    <t xml:space="preserve">COLUMBE</t>
  </si>
  <si>
    <t xml:space="preserve">JUAN DE VELASCO</t>
  </si>
  <si>
    <t xml:space="preserve">SANTIAGO DE QUITO</t>
  </si>
  <si>
    <t xml:space="preserve">CAPZOL</t>
  </si>
  <si>
    <t xml:space="preserve">COMPUD</t>
  </si>
  <si>
    <t xml:space="preserve">GONZOL</t>
  </si>
  <si>
    <t xml:space="preserve">LLAGOS</t>
  </si>
  <si>
    <t xml:space="preserve">CEBADAS</t>
  </si>
  <si>
    <t xml:space="preserve">PALMIRA</t>
  </si>
  <si>
    <t xml:space="preserve">GUANANDO</t>
  </si>
  <si>
    <t xml:space="preserve">ILAPO</t>
  </si>
  <si>
    <t xml:space="preserve">LA PROVIDENCIA</t>
  </si>
  <si>
    <t xml:space="preserve">SAN ANDRÉS</t>
  </si>
  <si>
    <t xml:space="preserve">SAN ISIDRO DE PATULÚ</t>
  </si>
  <si>
    <t xml:space="preserve">SAN JOSÉ DEL CHAZO</t>
  </si>
  <si>
    <t xml:space="preserve">SANTA FÉ DE GALÁN</t>
  </si>
  <si>
    <t xml:space="preserve">VALPARAISO</t>
  </si>
  <si>
    <t xml:space="preserve">EL ALTAR</t>
  </si>
  <si>
    <t xml:space="preserve">MATUS</t>
  </si>
  <si>
    <t xml:space="preserve">PUELA</t>
  </si>
  <si>
    <t xml:space="preserve">SAN ANTONIO DE BAYUSHIG</t>
  </si>
  <si>
    <t xml:space="preserve">LA CANDELARIA</t>
  </si>
  <si>
    <t xml:space="preserve">BILBAO</t>
  </si>
  <si>
    <t xml:space="preserve">EL RETIRO</t>
  </si>
  <si>
    <t xml:space="preserve">CHACRAS</t>
  </si>
  <si>
    <t xml:space="preserve">PALMALES</t>
  </si>
  <si>
    <t xml:space="preserve">CARCABÓN</t>
  </si>
  <si>
    <t xml:space="preserve">LA CUCA</t>
  </si>
  <si>
    <t xml:space="preserve">AYAPAMBA</t>
  </si>
  <si>
    <t xml:space="preserve">CORDONCILLO</t>
  </si>
  <si>
    <t xml:space="preserve">SAN JOSÉ</t>
  </si>
  <si>
    <t xml:space="preserve">SAN JUAN DE CERRO AZUL</t>
  </si>
  <si>
    <t xml:space="preserve">BELLAMARÍA</t>
  </si>
  <si>
    <t xml:space="preserve">BARBONES</t>
  </si>
  <si>
    <t xml:space="preserve">LA IBERIA</t>
  </si>
  <si>
    <t xml:space="preserve">TENDALES</t>
  </si>
  <si>
    <t xml:space="preserve">RÍO BONITO</t>
  </si>
  <si>
    <t xml:space="preserve">EL INGENIO</t>
  </si>
  <si>
    <t xml:space="preserve">BUENAVISTA</t>
  </si>
  <si>
    <t xml:space="preserve">CASACAY</t>
  </si>
  <si>
    <t xml:space="preserve">LA PEAÑA</t>
  </si>
  <si>
    <t xml:space="preserve">PROGRESO</t>
  </si>
  <si>
    <t xml:space="preserve">UZHCURRUMI</t>
  </si>
  <si>
    <t xml:space="preserve">CAÑAQUEMADA</t>
  </si>
  <si>
    <t xml:space="preserve">CAPIRO</t>
  </si>
  <si>
    <t xml:space="preserve">LA BOCANA</t>
  </si>
  <si>
    <t xml:space="preserve">MOROMORO</t>
  </si>
  <si>
    <t xml:space="preserve">PIEDRAS</t>
  </si>
  <si>
    <t xml:space="preserve">SAN ROQUE</t>
  </si>
  <si>
    <t xml:space="preserve">SARACAY</t>
  </si>
  <si>
    <t xml:space="preserve">CURTINCAPA</t>
  </si>
  <si>
    <t xml:space="preserve">MORALES</t>
  </si>
  <si>
    <t xml:space="preserve">SALATÍ</t>
  </si>
  <si>
    <t xml:space="preserve">BELLAVISTA</t>
  </si>
  <si>
    <t xml:space="preserve">JAMBELÍ</t>
  </si>
  <si>
    <t xml:space="preserve">LA AVANZADA</t>
  </si>
  <si>
    <t xml:space="preserve">TORATA</t>
  </si>
  <si>
    <t xml:space="preserve">VICTORIA</t>
  </si>
  <si>
    <t xml:space="preserve">ABAÑÍN</t>
  </si>
  <si>
    <t xml:space="preserve">ARCAPAMBA</t>
  </si>
  <si>
    <t xml:space="preserve">GUANAZÁN</t>
  </si>
  <si>
    <t xml:space="preserve">GUIZHAGUIÑA</t>
  </si>
  <si>
    <t xml:space="preserve">HUERTAS</t>
  </si>
  <si>
    <t xml:space="preserve">MALVAS</t>
  </si>
  <si>
    <t xml:space="preserve">MULUNCAY GRANDE</t>
  </si>
  <si>
    <t xml:space="preserve">SINSAO</t>
  </si>
  <si>
    <t xml:space="preserve">SALVIAS</t>
  </si>
  <si>
    <t xml:space="preserve">EL PARAÍSO</t>
  </si>
  <si>
    <t xml:space="preserve">CAMARONES</t>
  </si>
  <si>
    <t xml:space="preserve">CORONEL CARLOS CONCHA TORRES</t>
  </si>
  <si>
    <t xml:space="preserve">CHINCA</t>
  </si>
  <si>
    <t xml:space="preserve">MAJUA</t>
  </si>
  <si>
    <t xml:space="preserve">SAN MATEO</t>
  </si>
  <si>
    <t xml:space="preserve">TABIAZO</t>
  </si>
  <si>
    <t xml:space="preserve">TACHINA</t>
  </si>
  <si>
    <t xml:space="preserve">VUELTA LARGA</t>
  </si>
  <si>
    <t xml:space="preserve">VALDEZ</t>
  </si>
  <si>
    <t xml:space="preserve">ANCHAYACU</t>
  </si>
  <si>
    <t xml:space="preserve">BORBÓN</t>
  </si>
  <si>
    <t xml:space="preserve">LA TOLA</t>
  </si>
  <si>
    <t xml:space="preserve">LUIS VARGAS TORRES</t>
  </si>
  <si>
    <t xml:space="preserve">PAMPANAL DE BOLÍVAR</t>
  </si>
  <si>
    <t xml:space="preserve">SAN FRANCISCO DE ONZOLE</t>
  </si>
  <si>
    <t xml:space="preserve">SANTO DOMINGO DE ONZOLE</t>
  </si>
  <si>
    <t xml:space="preserve">SELVA ALEGRE</t>
  </si>
  <si>
    <t xml:space="preserve">TELEMBÍ</t>
  </si>
  <si>
    <t xml:space="preserve">COLÓN ELOY DEL MARÍA</t>
  </si>
  <si>
    <t xml:space="preserve">SAN JOSÉ DE CAYAPAS</t>
  </si>
  <si>
    <t xml:space="preserve">TIMBIRÉ</t>
  </si>
  <si>
    <t xml:space="preserve">SANTA LUCÍA DE LAS PEÑAS</t>
  </si>
  <si>
    <t xml:space="preserve">GALERA</t>
  </si>
  <si>
    <t xml:space="preserve">QUINGUE</t>
  </si>
  <si>
    <t xml:space="preserve">SÁLIMA</t>
  </si>
  <si>
    <t xml:space="preserve">SAN FRANCISCO</t>
  </si>
  <si>
    <t xml:space="preserve">SAN GREGORIO</t>
  </si>
  <si>
    <t xml:space="preserve">SAN JOSÉ DE CHAMANGA</t>
  </si>
  <si>
    <t xml:space="preserve">ROSA ZÁRATE </t>
  </si>
  <si>
    <t xml:space="preserve">CUBE</t>
  </si>
  <si>
    <t xml:space="preserve">CHURA</t>
  </si>
  <si>
    <t xml:space="preserve">MALIMPIA</t>
  </si>
  <si>
    <t xml:space="preserve">VICHE</t>
  </si>
  <si>
    <t xml:space="preserve">ALTO TAMBO</t>
  </si>
  <si>
    <t xml:space="preserve">ANCÓN</t>
  </si>
  <si>
    <t xml:space="preserve">CALDERÓN</t>
  </si>
  <si>
    <t xml:space="preserve">CARONDELET</t>
  </si>
  <si>
    <t xml:space="preserve">5 DE JUNIO</t>
  </si>
  <si>
    <t xml:space="preserve">MATAJE</t>
  </si>
  <si>
    <t xml:space="preserve">SAN JAVIER DE CACHAVÍ</t>
  </si>
  <si>
    <t xml:space="preserve">SANTA RITA</t>
  </si>
  <si>
    <t xml:space="preserve">TAMBILLO</t>
  </si>
  <si>
    <t xml:space="preserve">TULULBÍ</t>
  </si>
  <si>
    <t xml:space="preserve">SÚA</t>
  </si>
  <si>
    <t xml:space="preserve">TONCHIGÜE</t>
  </si>
  <si>
    <t xml:space="preserve">TONSUPA</t>
  </si>
  <si>
    <t xml:space="preserve">CHONTADURO</t>
  </si>
  <si>
    <t xml:space="preserve">CHUMUNDÉ</t>
  </si>
  <si>
    <t xml:space="preserve">LAGARTO</t>
  </si>
  <si>
    <t xml:space="preserve">JUAN GÓMEZ RENDÓN</t>
  </si>
  <si>
    <t xml:space="preserve">MORRO</t>
  </si>
  <si>
    <t xml:space="preserve">POSORJA</t>
  </si>
  <si>
    <t xml:space="preserve">PUNÁ</t>
  </si>
  <si>
    <t xml:space="preserve">TENGUEL</t>
  </si>
  <si>
    <t xml:space="preserve">SAN JACINTO</t>
  </si>
  <si>
    <t xml:space="preserve">JUAN BAUTISTA AGUIRRE</t>
  </si>
  <si>
    <t xml:space="preserve">LAUREL</t>
  </si>
  <si>
    <t xml:space="preserve">LIMONAL</t>
  </si>
  <si>
    <t xml:space="preserve">LOS LOJAS</t>
  </si>
  <si>
    <t xml:space="preserve">VELASCO IBARRA</t>
  </si>
  <si>
    <t xml:space="preserve">EL ROSARIO</t>
  </si>
  <si>
    <t xml:space="preserve">CHOBO</t>
  </si>
  <si>
    <t xml:space="preserve">ROBERTO ASTUDILLO</t>
  </si>
  <si>
    <t xml:space="preserve">JESÚS MARÍA</t>
  </si>
  <si>
    <t xml:space="preserve">SAN CARLOS</t>
  </si>
  <si>
    <t xml:space="preserve">SANTA ROSA DE FLANDES</t>
  </si>
  <si>
    <t xml:space="preserve">TAURA</t>
  </si>
  <si>
    <t xml:space="preserve">VALLE DE LA VIRGEN</t>
  </si>
  <si>
    <t xml:space="preserve">SABANILLA</t>
  </si>
  <si>
    <t xml:space="preserve">TARIFA</t>
  </si>
  <si>
    <t xml:space="preserve">EL SALITRE</t>
  </si>
  <si>
    <t xml:space="preserve">GENERAL VERNAZA</t>
  </si>
  <si>
    <t xml:space="preserve">JUNQUILLAL</t>
  </si>
  <si>
    <t xml:space="preserve">GENERAL PEDRO J. MONTERO</t>
  </si>
  <si>
    <t xml:space="preserve">YAGUACHI VIEJO</t>
  </si>
  <si>
    <t xml:space="preserve">VIRGEN DE FÁTIMA</t>
  </si>
  <si>
    <t xml:space="preserve">GENERAL VILLAMIL</t>
  </si>
  <si>
    <t xml:space="preserve">CORONEL LORENZO DE GARAYCOA</t>
  </si>
  <si>
    <t xml:space="preserve">NARCISA DE JESÚS</t>
  </si>
  <si>
    <t xml:space="preserve">GENERAL ANTONIO ELIZALDE</t>
  </si>
  <si>
    <t xml:space="preserve">SAN MIGUEL DE IBARRA</t>
  </si>
  <si>
    <t xml:space="preserve">AMBUQUÍ</t>
  </si>
  <si>
    <t xml:space="preserve">ANGOCHAGUA</t>
  </si>
  <si>
    <t xml:space="preserve">CAROLINA</t>
  </si>
  <si>
    <t xml:space="preserve">LA ESPERANZA</t>
  </si>
  <si>
    <t xml:space="preserve">LITA</t>
  </si>
  <si>
    <t xml:space="preserve">ATUNTAQUI</t>
  </si>
  <si>
    <t xml:space="preserve">SAN LUIS DE IMBAYA</t>
  </si>
  <si>
    <t xml:space="preserve">SAN FRANCISCO DE NATABUELA</t>
  </si>
  <si>
    <t xml:space="preserve">SAN JOSÉ DE CHALTURA</t>
  </si>
  <si>
    <t xml:space="preserve">APUELA</t>
  </si>
  <si>
    <t xml:space="preserve">IMANTAG</t>
  </si>
  <si>
    <t xml:space="preserve">PEÑAHERRERA</t>
  </si>
  <si>
    <t xml:space="preserve">PLAZA GUTIÉRREZ</t>
  </si>
  <si>
    <t xml:space="preserve">QUIROGA</t>
  </si>
  <si>
    <t xml:space="preserve">SEIS DE JULIO DE CUELLAJE</t>
  </si>
  <si>
    <t xml:space="preserve">VACAS GALINDO</t>
  </si>
  <si>
    <t xml:space="preserve">DR. MIGUEL EGAS CABEZAS</t>
  </si>
  <si>
    <t xml:space="preserve">EUGENIO ESPEJO</t>
  </si>
  <si>
    <t xml:space="preserve">GONZÁLEZ SUÁREZ</t>
  </si>
  <si>
    <t xml:space="preserve">PATAQUÍ</t>
  </si>
  <si>
    <t xml:space="preserve">SAN JOSÉ DE QUICHINCHE</t>
  </si>
  <si>
    <t xml:space="preserve">SAN JUAN DE ILUMÁN</t>
  </si>
  <si>
    <t xml:space="preserve">CHUGÁ</t>
  </si>
  <si>
    <t xml:space="preserve">MARIANO ACOSTA</t>
  </si>
  <si>
    <t xml:space="preserve">SAN FRANCISCO DE SIGSIPAMBA</t>
  </si>
  <si>
    <t xml:space="preserve">URCUQUÍ</t>
  </si>
  <si>
    <t xml:space="preserve">CAHUASQUÍ</t>
  </si>
  <si>
    <t xml:space="preserve">LA MERCED DE BUENOS AIRES</t>
  </si>
  <si>
    <t xml:space="preserve">PABLO ARENAS</t>
  </si>
  <si>
    <t xml:space="preserve">SAN BLAS</t>
  </si>
  <si>
    <t xml:space="preserve">TUMBABIRO</t>
  </si>
  <si>
    <t xml:space="preserve">CHANTACO</t>
  </si>
  <si>
    <t xml:space="preserve">CHUQUIRIBAMBA</t>
  </si>
  <si>
    <t xml:space="preserve">EL CISNE</t>
  </si>
  <si>
    <t xml:space="preserve">GUALEL</t>
  </si>
  <si>
    <t xml:space="preserve">JIMBILLA</t>
  </si>
  <si>
    <t xml:space="preserve">MALACATOS</t>
  </si>
  <si>
    <t xml:space="preserve">SAN LUCAS</t>
  </si>
  <si>
    <t xml:space="preserve">SAN PEDRO DE VILCABAMBA</t>
  </si>
  <si>
    <t xml:space="preserve">TAQUIL</t>
  </si>
  <si>
    <t xml:space="preserve">VILCABAMBA</t>
  </si>
  <si>
    <t xml:space="preserve">YANGANA</t>
  </si>
  <si>
    <t xml:space="preserve">QUINARA</t>
  </si>
  <si>
    <t xml:space="preserve">CARIAMANGA</t>
  </si>
  <si>
    <t xml:space="preserve">COLAISACA</t>
  </si>
  <si>
    <t xml:space="preserve">EL LUCERO</t>
  </si>
  <si>
    <t xml:space="preserve">UTUANA</t>
  </si>
  <si>
    <t xml:space="preserve">SANGUILLÍN</t>
  </si>
  <si>
    <t xml:space="preserve">GUAYQUICHUMA</t>
  </si>
  <si>
    <t xml:space="preserve">SAN PEDRO DE LA BENDITA</t>
  </si>
  <si>
    <t xml:space="preserve">ZAMBI</t>
  </si>
  <si>
    <t xml:space="preserve">CRUZPAMBA</t>
  </si>
  <si>
    <t xml:space="preserve">PÓZUL</t>
  </si>
  <si>
    <t xml:space="preserve">TENIENTE MAXIMILIANO RODRÍGUEZ LOAIZA</t>
  </si>
  <si>
    <t xml:space="preserve">SANTA RUFINA</t>
  </si>
  <si>
    <t xml:space="preserve">AMARILLOS</t>
  </si>
  <si>
    <t xml:space="preserve">JIMBURA</t>
  </si>
  <si>
    <t xml:space="preserve">SANTA TERESITA</t>
  </si>
  <si>
    <t xml:space="preserve">27 DE ABRIL</t>
  </si>
  <si>
    <t xml:space="preserve">EL AIRO</t>
  </si>
  <si>
    <t xml:space="preserve">CHANGAIMINA</t>
  </si>
  <si>
    <t xml:space="preserve">NAMBACOLA</t>
  </si>
  <si>
    <t xml:space="preserve">PURUNUMA</t>
  </si>
  <si>
    <t xml:space="preserve">SACAPALCA</t>
  </si>
  <si>
    <t xml:space="preserve">LARAMA</t>
  </si>
  <si>
    <t xml:space="preserve">SABIANGO</t>
  </si>
  <si>
    <t xml:space="preserve">CATACOCHA</t>
  </si>
  <si>
    <t xml:space="preserve">CANGONAMÁ</t>
  </si>
  <si>
    <t xml:space="preserve">GUACHANAMÁ</t>
  </si>
  <si>
    <t xml:space="preserve">LAURO GUERRERO</t>
  </si>
  <si>
    <t xml:space="preserve">ORIANGA</t>
  </si>
  <si>
    <t xml:space="preserve">CASANGA</t>
  </si>
  <si>
    <t xml:space="preserve">YAMANA</t>
  </si>
  <si>
    <t xml:space="preserve">ALAMOR</t>
  </si>
  <si>
    <t xml:space="preserve">CIANO</t>
  </si>
  <si>
    <t xml:space="preserve">EL ARENAL</t>
  </si>
  <si>
    <t xml:space="preserve">EL LIMO</t>
  </si>
  <si>
    <t xml:space="preserve">MERCADILLO</t>
  </si>
  <si>
    <t xml:space="preserve">VICENTINO</t>
  </si>
  <si>
    <t xml:space="preserve">EL PARAÍSO DE CELEN</t>
  </si>
  <si>
    <t xml:space="preserve">EL TABLÓN</t>
  </si>
  <si>
    <t xml:space="preserve">LLUZHAPA</t>
  </si>
  <si>
    <t xml:space="preserve">MANÚ</t>
  </si>
  <si>
    <t xml:space="preserve">SAN ANTONIO DE QUMBE</t>
  </si>
  <si>
    <t xml:space="preserve">SAN PABLO DE TENTA</t>
  </si>
  <si>
    <t xml:space="preserve">SAN SEBASTIÁN DE YÚLUC</t>
  </si>
  <si>
    <t xml:space="preserve">SUMAYPAMBA</t>
  </si>
  <si>
    <t xml:space="preserve">NUEVA FÁTIMA</t>
  </si>
  <si>
    <t xml:space="preserve">TACAMOROS</t>
  </si>
  <si>
    <t xml:space="preserve">MANGAHURCO</t>
  </si>
  <si>
    <t xml:space="preserve">GARZAREAL</t>
  </si>
  <si>
    <t xml:space="preserve">LIMONES</t>
  </si>
  <si>
    <t xml:space="preserve">PALETILLAS</t>
  </si>
  <si>
    <t xml:space="preserve">BOLASPAMBA</t>
  </si>
  <si>
    <t xml:space="preserve">CAZADEROS</t>
  </si>
  <si>
    <t xml:space="preserve">CHAQUINAL</t>
  </si>
  <si>
    <t xml:space="preserve">12 DE DICIEMBRE</t>
  </si>
  <si>
    <t xml:space="preserve">MILAGROS</t>
  </si>
  <si>
    <t xml:space="preserve">FUNDOCHAMBA</t>
  </si>
  <si>
    <t xml:space="preserve">SAN ANTONIO DE LAS ARADAS</t>
  </si>
  <si>
    <t xml:space="preserve">LA TINGUE</t>
  </si>
  <si>
    <t xml:space="preserve">CARACOL</t>
  </si>
  <si>
    <t xml:space="preserve">FEBRES CORDERO</t>
  </si>
  <si>
    <t xml:space="preserve">PIMOCHA</t>
  </si>
  <si>
    <t xml:space="preserve">GUARE</t>
  </si>
  <si>
    <t xml:space="preserve">ISLA DE BEJUCAL</t>
  </si>
  <si>
    <t xml:space="preserve">LA ESMERALDA</t>
  </si>
  <si>
    <t xml:space="preserve">PUERTO PECHICHE</t>
  </si>
  <si>
    <t xml:space="preserve">CATARAMA</t>
  </si>
  <si>
    <t xml:space="preserve">ZAPOTAL</t>
  </si>
  <si>
    <t xml:space="preserve">CHACARITA</t>
  </si>
  <si>
    <t xml:space="preserve">LOS ÁNGELES</t>
  </si>
  <si>
    <t xml:space="preserve">ANTONIO SOTOMAYOR</t>
  </si>
  <si>
    <t xml:space="preserve">SAN JACINTO DE BUENA FE</t>
  </si>
  <si>
    <t xml:space="preserve">PATRICIA PILAR</t>
  </si>
  <si>
    <t xml:space="preserve">ALHAJUELA</t>
  </si>
  <si>
    <t xml:space="preserve">CRUCITA</t>
  </si>
  <si>
    <t xml:space="preserve">PUEBLO NUEVO</t>
  </si>
  <si>
    <t xml:space="preserve">RIOCHICO</t>
  </si>
  <si>
    <t xml:space="preserve">SAN PLÁCIDO</t>
  </si>
  <si>
    <t xml:space="preserve">CHIRIJOS</t>
  </si>
  <si>
    <t xml:space="preserve">CALCETA</t>
  </si>
  <si>
    <t xml:space="preserve">MEMBRILLO</t>
  </si>
  <si>
    <t xml:space="preserve">BOYACÁ</t>
  </si>
  <si>
    <t xml:space="preserve">CANUTO</t>
  </si>
  <si>
    <t xml:space="preserve">CONVENTO</t>
  </si>
  <si>
    <t xml:space="preserve">CHIBUNGA</t>
  </si>
  <si>
    <t xml:space="preserve">WILFRIDO LOOR MOREIRA</t>
  </si>
  <si>
    <t xml:space="preserve">SAN PEDRO DE SUMA</t>
  </si>
  <si>
    <t xml:space="preserve">SANTA MARÍA</t>
  </si>
  <si>
    <t xml:space="preserve">EL PARAÍSO LA 14</t>
  </si>
  <si>
    <t xml:space="preserve">SAN FRANCISCO DE NOVILLO</t>
  </si>
  <si>
    <t xml:space="preserve">ZAPALLO</t>
  </si>
  <si>
    <t xml:space="preserve">AMÉRICA</t>
  </si>
  <si>
    <t xml:space="preserve">EL ANEGADO</t>
  </si>
  <si>
    <t xml:space="preserve">JULCUY</t>
  </si>
  <si>
    <t xml:space="preserve">MEMBRILLAL</t>
  </si>
  <si>
    <t xml:space="preserve">PEDRO PABLO GÓMEZ</t>
  </si>
  <si>
    <t xml:space="preserve">PUERTO CAYO</t>
  </si>
  <si>
    <t xml:space="preserve">SANTA MARIANITA</t>
  </si>
  <si>
    <t xml:space="preserve">LA PILA</t>
  </si>
  <si>
    <t xml:space="preserve">CAMPOZANO</t>
  </si>
  <si>
    <t xml:space="preserve">CASCOL</t>
  </si>
  <si>
    <t xml:space="preserve">GUALE</t>
  </si>
  <si>
    <t xml:space="preserve">LASCANO</t>
  </si>
  <si>
    <t xml:space="preserve">BARRAGANETE</t>
  </si>
  <si>
    <t xml:space="preserve">SANTA ANA DE VUELTA LARGA</t>
  </si>
  <si>
    <t xml:space="preserve">AYACUCHO</t>
  </si>
  <si>
    <t xml:space="preserve">BAHÍA DE CARÁQUEZ</t>
  </si>
  <si>
    <t xml:space="preserve">CHARAPOTÓ</t>
  </si>
  <si>
    <t xml:space="preserve">BACHILLERO</t>
  </si>
  <si>
    <t xml:space="preserve">ÁNGEL PEDRO GILER</t>
  </si>
  <si>
    <t xml:space="preserve">NOBOA</t>
  </si>
  <si>
    <t xml:space="preserve">ARQUITECTO SIXTO DURÁN BALLÉN</t>
  </si>
  <si>
    <t xml:space="preserve">COJIMÍES</t>
  </si>
  <si>
    <t xml:space="preserve">DIEZ DE AGOSTO</t>
  </si>
  <si>
    <t xml:space="preserve">MACHALILLA</t>
  </si>
  <si>
    <t xml:space="preserve">SALANGO</t>
  </si>
  <si>
    <t xml:space="preserve">CANOA</t>
  </si>
  <si>
    <t xml:space="preserve">MACAS</t>
  </si>
  <si>
    <t xml:space="preserve">ALSHI</t>
  </si>
  <si>
    <t xml:space="preserve">GENERAL PROAÑO</t>
  </si>
  <si>
    <t xml:space="preserve">SEVILLA DON BOSCO</t>
  </si>
  <si>
    <t xml:space="preserve">SINAÍ</t>
  </si>
  <si>
    <t xml:space="preserve">ZUÑA</t>
  </si>
  <si>
    <t xml:space="preserve">CUCHAENTZA</t>
  </si>
  <si>
    <t xml:space="preserve">RÍO BLANCO</t>
  </si>
  <si>
    <t xml:space="preserve">AMAZONAS</t>
  </si>
  <si>
    <t xml:space="preserve">BERMEJOS</t>
  </si>
  <si>
    <t xml:space="preserve">BOMBOÍZA</t>
  </si>
  <si>
    <t xml:space="preserve">CHIGÜINDA</t>
  </si>
  <si>
    <t xml:space="preserve">NUEVA TARQUI</t>
  </si>
  <si>
    <t xml:space="preserve">SAN MIGUEL DE CUYES</t>
  </si>
  <si>
    <t xml:space="preserve">EL IDEAL</t>
  </si>
  <si>
    <t xml:space="preserve">GENERAL LEONIDAS PLAZA GUTIÉRREZ</t>
  </si>
  <si>
    <t xml:space="preserve">INDANZA</t>
  </si>
  <si>
    <t xml:space="preserve">SAN MIGUEL DE CONCHAY</t>
  </si>
  <si>
    <t xml:space="preserve">SANTA SUSANA DE CHIVIAZA</t>
  </si>
  <si>
    <t xml:space="preserve">YUNGANZA</t>
  </si>
  <si>
    <t xml:space="preserve">ARAPICOS</t>
  </si>
  <si>
    <t xml:space="preserve">SANGAY</t>
  </si>
  <si>
    <t xml:space="preserve">16 DE AGOSTO</t>
  </si>
  <si>
    <t xml:space="preserve">SANTIAGO DE MÉNDEZ</t>
  </si>
  <si>
    <t xml:space="preserve">COPAL</t>
  </si>
  <si>
    <t xml:space="preserve">CHUPIANZA</t>
  </si>
  <si>
    <t xml:space="preserve">PATUCA</t>
  </si>
  <si>
    <t xml:space="preserve">SAN LUIS DE EL ACHO</t>
  </si>
  <si>
    <t xml:space="preserve">TAYUZA</t>
  </si>
  <si>
    <t xml:space="preserve">SAN FRANCISCO DE CHINIMBIMI</t>
  </si>
  <si>
    <t xml:space="preserve">HUAMBI</t>
  </si>
  <si>
    <t xml:space="preserve">SANTA MARIANITA DE JESÚS</t>
  </si>
  <si>
    <t xml:space="preserve">CHIGUAZA</t>
  </si>
  <si>
    <t xml:space="preserve">PAN DE AZÚCAR</t>
  </si>
  <si>
    <t xml:space="preserve">SAN CARLOS DE LIMÓN</t>
  </si>
  <si>
    <t xml:space="preserve">SAN JACINTO DE WAKAMBEIS</t>
  </si>
  <si>
    <t xml:space="preserve">SANTIAGO DE PANANZA</t>
  </si>
  <si>
    <t xml:space="preserve">HUASAGA</t>
  </si>
  <si>
    <t xml:space="preserve">MACUMA</t>
  </si>
  <si>
    <t xml:space="preserve">TUUTINENTSA</t>
  </si>
  <si>
    <t xml:space="preserve">PUMPUENTSA</t>
  </si>
  <si>
    <t xml:space="preserve">YAUPI</t>
  </si>
  <si>
    <t xml:space="preserve">SHIMPIS</t>
  </si>
  <si>
    <t xml:space="preserve">SAN JOSÉ DE MORONA</t>
  </si>
  <si>
    <t xml:space="preserve">AHUANO</t>
  </si>
  <si>
    <t xml:space="preserve">CHONTAPUNTA</t>
  </si>
  <si>
    <t xml:space="preserve">PANO</t>
  </si>
  <si>
    <t xml:space="preserve">PUERTO MISAHUALLÍ</t>
  </si>
  <si>
    <t xml:space="preserve">PUERTO NAPO</t>
  </si>
  <si>
    <t xml:space="preserve">TÁLAG</t>
  </si>
  <si>
    <t xml:space="preserve">SAN JUAN DE MUYUNA</t>
  </si>
  <si>
    <t xml:space="preserve">COTUNDO</t>
  </si>
  <si>
    <t xml:space="preserve">SAN PABLO DE USHPAYACU</t>
  </si>
  <si>
    <t xml:space="preserve">HATUN SUMAKU</t>
  </si>
  <si>
    <t xml:space="preserve">GONZALO DÍAZ DE PINEDA</t>
  </si>
  <si>
    <t xml:space="preserve">LINARES</t>
  </si>
  <si>
    <t xml:space="preserve">OYACACHI</t>
  </si>
  <si>
    <t xml:space="preserve">SARDINAS</t>
  </si>
  <si>
    <t xml:space="preserve">BAEZA</t>
  </si>
  <si>
    <t xml:space="preserve">COSANGA</t>
  </si>
  <si>
    <t xml:space="preserve">CUYUJA</t>
  </si>
  <si>
    <t xml:space="preserve">PAPALLACTA</t>
  </si>
  <si>
    <t xml:space="preserve">SAN FRANCISCO DE BORJA</t>
  </si>
  <si>
    <t xml:space="preserve">SUMACO</t>
  </si>
  <si>
    <t xml:space="preserve">PUYO</t>
  </si>
  <si>
    <t xml:space="preserve">CANELOS</t>
  </si>
  <si>
    <t xml:space="preserve">FÁTIMA</t>
  </si>
  <si>
    <t xml:space="preserve">POMONA</t>
  </si>
  <si>
    <t xml:space="preserve">RÍO CORRIENTES</t>
  </si>
  <si>
    <t xml:space="preserve">RÍO TIGRE</t>
  </si>
  <si>
    <t xml:space="preserve">SARAYACU</t>
  </si>
  <si>
    <t xml:space="preserve">TENIENTE HUGO ORTIZ</t>
  </si>
  <si>
    <t xml:space="preserve">VERACRUZ</t>
  </si>
  <si>
    <t xml:space="preserve">MADRE TIERRA</t>
  </si>
  <si>
    <t xml:space="preserve">SHELL</t>
  </si>
  <si>
    <t xml:space="preserve">CURARAY</t>
  </si>
  <si>
    <t xml:space="preserve">ALANGASÍ</t>
  </si>
  <si>
    <t xml:space="preserve">AMAGUAÑA</t>
  </si>
  <si>
    <t xml:space="preserve">CALACALÍ</t>
  </si>
  <si>
    <t xml:space="preserve">CONOCOTO</t>
  </si>
  <si>
    <t xml:space="preserve">CUMBAYÁ</t>
  </si>
  <si>
    <t xml:space="preserve">CHAVEZPAMBA</t>
  </si>
  <si>
    <t xml:space="preserve">EL QUINCHE</t>
  </si>
  <si>
    <t xml:space="preserve">GUALEA</t>
  </si>
  <si>
    <t xml:space="preserve">GUANGOPOLO</t>
  </si>
  <si>
    <t xml:space="preserve">GUAYLLABAMBA</t>
  </si>
  <si>
    <t xml:space="preserve">LA MERCED</t>
  </si>
  <si>
    <t xml:space="preserve">LLANO CHICO</t>
  </si>
  <si>
    <t xml:space="preserve">LLOA</t>
  </si>
  <si>
    <t xml:space="preserve">NANEGAL</t>
  </si>
  <si>
    <t xml:space="preserve">NANEGALITO</t>
  </si>
  <si>
    <t xml:space="preserve">NAYÓN</t>
  </si>
  <si>
    <t xml:space="preserve">NONO</t>
  </si>
  <si>
    <t xml:space="preserve">PACTO</t>
  </si>
  <si>
    <t xml:space="preserve">PERUCHO</t>
  </si>
  <si>
    <t xml:space="preserve">PIFO</t>
  </si>
  <si>
    <t xml:space="preserve">PÍNTAG</t>
  </si>
  <si>
    <t xml:space="preserve">POMASQUI</t>
  </si>
  <si>
    <t xml:space="preserve">PUÉLLARO</t>
  </si>
  <si>
    <t xml:space="preserve">PUEMBO</t>
  </si>
  <si>
    <t xml:space="preserve">SAN JOSÉ DE MINAS</t>
  </si>
  <si>
    <t xml:space="preserve">TABABELA</t>
  </si>
  <si>
    <t xml:space="preserve">TUMBACO</t>
  </si>
  <si>
    <t xml:space="preserve">YARUQUÍ</t>
  </si>
  <si>
    <t xml:space="preserve">ZÁMBIZA</t>
  </si>
  <si>
    <t xml:space="preserve">ASCÁZUBI</t>
  </si>
  <si>
    <t xml:space="preserve">CANGAHUA</t>
  </si>
  <si>
    <t xml:space="preserve">OTÓN</t>
  </si>
  <si>
    <t xml:space="preserve">SANTA ROSA DE CUZUBAMBA</t>
  </si>
  <si>
    <t xml:space="preserve">SAN JOSÉ DE AYORA</t>
  </si>
  <si>
    <t xml:space="preserve">MACHACHI</t>
  </si>
  <si>
    <t xml:space="preserve">ALOAG</t>
  </si>
  <si>
    <t xml:space="preserve">ALOASÍ</t>
  </si>
  <si>
    <t xml:space="preserve">CUTUGLAHUA</t>
  </si>
  <si>
    <t xml:space="preserve">EL CHAUPI</t>
  </si>
  <si>
    <t xml:space="preserve">MANUEL CORNEJO ASTORGA</t>
  </si>
  <si>
    <t xml:space="preserve">UYUMBICHO</t>
  </si>
  <si>
    <t xml:space="preserve">TABACUNDO</t>
  </si>
  <si>
    <t xml:space="preserve">MALCHINGUÍ</t>
  </si>
  <si>
    <t xml:space="preserve">TOCACHI</t>
  </si>
  <si>
    <t xml:space="preserve">TUPIGACHI</t>
  </si>
  <si>
    <t xml:space="preserve">SANGOLQUÍ</t>
  </si>
  <si>
    <t xml:space="preserve">COTOGCHOA</t>
  </si>
  <si>
    <t xml:space="preserve">RUMIPAMBA</t>
  </si>
  <si>
    <t xml:space="preserve">MINDO</t>
  </si>
  <si>
    <t xml:space="preserve">AMBATILLO</t>
  </si>
  <si>
    <t xml:space="preserve">AUGUSTO N. MARTÍNEZ</t>
  </si>
  <si>
    <t xml:space="preserve">CONSTANTINO FERNÁNDEZ</t>
  </si>
  <si>
    <t xml:space="preserve">HUACHI GRANDE</t>
  </si>
  <si>
    <t xml:space="preserve">IZAMBA</t>
  </si>
  <si>
    <t xml:space="preserve">JUAN BENIGNO VELA</t>
  </si>
  <si>
    <t xml:space="preserve">PASA</t>
  </si>
  <si>
    <t xml:space="preserve">PICAIHUA</t>
  </si>
  <si>
    <t xml:space="preserve">PILAGÜÍN</t>
  </si>
  <si>
    <t xml:space="preserve">QUISAPINCHA</t>
  </si>
  <si>
    <t xml:space="preserve">SAN BARTOLOMÉ DE PINLLO</t>
  </si>
  <si>
    <t xml:space="preserve">TOTORAS</t>
  </si>
  <si>
    <t xml:space="preserve">CUNCHIBAMBA</t>
  </si>
  <si>
    <t xml:space="preserve">UNAMUNCHO</t>
  </si>
  <si>
    <t xml:space="preserve">LLIGUA</t>
  </si>
  <si>
    <t xml:space="preserve">RÍO NEGRO</t>
  </si>
  <si>
    <t xml:space="preserve">RÍO VERDE</t>
  </si>
  <si>
    <t xml:space="preserve">ULBA</t>
  </si>
  <si>
    <t xml:space="preserve">PINGUILÍ</t>
  </si>
  <si>
    <t xml:space="preserve">YANAYACU-MOCHAPATA</t>
  </si>
  <si>
    <t xml:space="preserve">PELILEO</t>
  </si>
  <si>
    <t xml:space="preserve">BENÍTEZ</t>
  </si>
  <si>
    <t xml:space="preserve">COTALÓ</t>
  </si>
  <si>
    <t xml:space="preserve">CHIQUICHA</t>
  </si>
  <si>
    <t xml:space="preserve">GUAMBALÓ</t>
  </si>
  <si>
    <t xml:space="preserve">SALASACA</t>
  </si>
  <si>
    <t xml:space="preserve">PÍLLARO</t>
  </si>
  <si>
    <t xml:space="preserve">BAQUERIZO MORENO</t>
  </si>
  <si>
    <t xml:space="preserve">EMILIO MARÍA TERÁN</t>
  </si>
  <si>
    <t xml:space="preserve">MARCOS ESPINEL</t>
  </si>
  <si>
    <t xml:space="preserve">PRESIDENTE URBINA</t>
  </si>
  <si>
    <t xml:space="preserve">SAN JOSÉ DE POALÓ</t>
  </si>
  <si>
    <t xml:space="preserve">SAN MIGUELITO</t>
  </si>
  <si>
    <t xml:space="preserve">QUINCHICOTO</t>
  </si>
  <si>
    <t xml:space="preserve">CUMBARATZA</t>
  </si>
  <si>
    <t xml:space="preserve">GUADALUPE</t>
  </si>
  <si>
    <t xml:space="preserve">IMBANA</t>
  </si>
  <si>
    <t xml:space="preserve">TIMBARA</t>
  </si>
  <si>
    <t xml:space="preserve">SAN CARLOS DE LAS MINAS</t>
  </si>
  <si>
    <t xml:space="preserve">ZUMBA</t>
  </si>
  <si>
    <t xml:space="preserve">CHITO</t>
  </si>
  <si>
    <t xml:space="preserve">EL CHORRO</t>
  </si>
  <si>
    <t xml:space="preserve">LA CHONTA</t>
  </si>
  <si>
    <t xml:space="preserve">PUCAPAMBA</t>
  </si>
  <si>
    <t xml:space="preserve">GUAYZIMI</t>
  </si>
  <si>
    <t xml:space="preserve">ZURMI</t>
  </si>
  <si>
    <t xml:space="preserve">NUEVO PARAÍSO</t>
  </si>
  <si>
    <t xml:space="preserve">NANKAIS</t>
  </si>
  <si>
    <t xml:space="preserve">28 DE MAYO</t>
  </si>
  <si>
    <t xml:space="preserve">TUTUPALI</t>
  </si>
  <si>
    <t xml:space="preserve">CHICAÑA</t>
  </si>
  <si>
    <t xml:space="preserve">LOS ENCUENTROS</t>
  </si>
  <si>
    <t xml:space="preserve">EL GUISME</t>
  </si>
  <si>
    <t xml:space="preserve">PACHICUTZA</t>
  </si>
  <si>
    <t xml:space="preserve">TUNDAYME</t>
  </si>
  <si>
    <t xml:space="preserve">ZUMBI</t>
  </si>
  <si>
    <t xml:space="preserve">TRIUNFO DORADO</t>
  </si>
  <si>
    <t xml:space="preserve">PANGUINTZA</t>
  </si>
  <si>
    <t xml:space="preserve">EL PORVENIR DEL CARMEN</t>
  </si>
  <si>
    <t xml:space="preserve">SAN FRANCISCO DEL VERGEL</t>
  </si>
  <si>
    <t xml:space="preserve">VALLADOLID</t>
  </si>
  <si>
    <t xml:space="preserve">LA CANELA</t>
  </si>
  <si>
    <t xml:space="preserve">NUEVO QUITO</t>
  </si>
  <si>
    <t xml:space="preserve">PUERTO BAQUERIZO MORENO</t>
  </si>
  <si>
    <t xml:space="preserve">ISLA SANTA MARÍA FLOREANA</t>
  </si>
  <si>
    <t xml:space="preserve">PUERTO VILLAMIL</t>
  </si>
  <si>
    <t xml:space="preserve">TOMÁS DE BERLANGA</t>
  </si>
  <si>
    <t xml:space="preserve">PUERTO AYORA</t>
  </si>
  <si>
    <t xml:space="preserve">BELLA VISTA</t>
  </si>
  <si>
    <t xml:space="preserve">NUEVA LOJA</t>
  </si>
  <si>
    <t xml:space="preserve">DURENO</t>
  </si>
  <si>
    <t xml:space="preserve">GENERAL FARFÁN</t>
  </si>
  <si>
    <t xml:space="preserve">EL ENO</t>
  </si>
  <si>
    <t xml:space="preserve">PACAYACU</t>
  </si>
  <si>
    <t xml:space="preserve">SANTA CECILIA</t>
  </si>
  <si>
    <t xml:space="preserve">10 DE AGOSTO</t>
  </si>
  <si>
    <t xml:space="preserve">LUMBAQUÍ</t>
  </si>
  <si>
    <t xml:space="preserve">EL REVENTADOR</t>
  </si>
  <si>
    <t xml:space="preserve">PUERTO LIBRE</t>
  </si>
  <si>
    <t xml:space="preserve">PUERTO EL CARMEN DE PUTUMAYO</t>
  </si>
  <si>
    <t xml:space="preserve">PALMA ROJA</t>
  </si>
  <si>
    <t xml:space="preserve">PUERTO BOLÍVAR</t>
  </si>
  <si>
    <t xml:space="preserve">PUERTO RODRÍGUEZ</t>
  </si>
  <si>
    <t xml:space="preserve">SANSAHUARI</t>
  </si>
  <si>
    <t xml:space="preserve">LIMONCOCHA</t>
  </si>
  <si>
    <t xml:space="preserve">PAÑACOCHA</t>
  </si>
  <si>
    <t xml:space="preserve">SAN PEDRO DE LOS COFÁNES</t>
  </si>
  <si>
    <t xml:space="preserve">SIETE DE JULIO</t>
  </si>
  <si>
    <t xml:space="preserve">LA BONITA</t>
  </si>
  <si>
    <t xml:space="preserve">EL PLAYÓN DE SAN FRANCISCO</t>
  </si>
  <si>
    <t xml:space="preserve">LA SOFÍA</t>
  </si>
  <si>
    <t xml:space="preserve">ROSA FLORIDA</t>
  </si>
  <si>
    <t xml:space="preserve">SANTA BÁRBARA</t>
  </si>
  <si>
    <t xml:space="preserve">EL DORADO DE CASCALES</t>
  </si>
  <si>
    <t xml:space="preserve">SANTA ROSA DE SUCUMBÍOS</t>
  </si>
  <si>
    <t xml:space="preserve">NUEVA TRONCAL</t>
  </si>
  <si>
    <t xml:space="preserve">TARAPOA</t>
  </si>
  <si>
    <t xml:space="preserve">AGUAS NEGRAS</t>
  </si>
  <si>
    <t xml:space="preserve">PUERTO FRANCISCO DE ORELLANA</t>
  </si>
  <si>
    <t xml:space="preserve">DAYUMA</t>
  </si>
  <si>
    <t xml:space="preserve">TARACOA</t>
  </si>
  <si>
    <t xml:space="preserve">ALEJANDRO LABAKA</t>
  </si>
  <si>
    <t xml:space="preserve">EL DORADO</t>
  </si>
  <si>
    <t xml:space="preserve">EL EDÉN</t>
  </si>
  <si>
    <t xml:space="preserve">INÉS ARANGO</t>
  </si>
  <si>
    <t xml:space="preserve">LA BELLEZA</t>
  </si>
  <si>
    <t xml:space="preserve">SAN JOSÉ DE GUAYUSA</t>
  </si>
  <si>
    <t xml:space="preserve">SAN LUIS DE ARMENIA</t>
  </si>
  <si>
    <t xml:space="preserve">NUEVO ROCAFUERTE</t>
  </si>
  <si>
    <t xml:space="preserve">CAPITÁN AUGUSTO RIVADENEYRA</t>
  </si>
  <si>
    <t xml:space="preserve">CONONACO</t>
  </si>
  <si>
    <t xml:space="preserve">SANTA MARÍA DE HUIRIRIMA</t>
  </si>
  <si>
    <t xml:space="preserve">YASUNÍ</t>
  </si>
  <si>
    <t xml:space="preserve">ENOKANQUI</t>
  </si>
  <si>
    <t xml:space="preserve">POMPEYA</t>
  </si>
  <si>
    <t xml:space="preserve">SAN SEBASTIÁN DEL COCA</t>
  </si>
  <si>
    <t xml:space="preserve">LAGO SAN PEDRO</t>
  </si>
  <si>
    <t xml:space="preserve">TRES DE NOVIEMBRE</t>
  </si>
  <si>
    <t xml:space="preserve">UNIÓN MILAGREÑA</t>
  </si>
  <si>
    <t xml:space="preserve">ÁVILA</t>
  </si>
  <si>
    <t xml:space="preserve">PUERTO MURIALDO</t>
  </si>
  <si>
    <t xml:space="preserve">SAN JOSÉ DE PAYAMINO</t>
  </si>
  <si>
    <t xml:space="preserve">SAN JOSÉ DE DAHUANO</t>
  </si>
  <si>
    <t xml:space="preserve">SAN VICENTE DE HUATICOCHA</t>
  </si>
  <si>
    <t xml:space="preserve">SANTO DOMINGO DE LOS COLORADOS</t>
  </si>
  <si>
    <t xml:space="preserve">ALLURIQUÍN</t>
  </si>
  <si>
    <t xml:space="preserve">PUERTO LIMÓN</t>
  </si>
  <si>
    <t xml:space="preserve">LUZ DE AMÉRICA</t>
  </si>
  <si>
    <t xml:space="preserve">SAN JACINTO DEL BÚA</t>
  </si>
  <si>
    <t xml:space="preserve">VALLE HERMOSO</t>
  </si>
  <si>
    <t xml:space="preserve">EL ESFUERZO</t>
  </si>
  <si>
    <t xml:space="preserve">SANTA MARÍA DEL TOACHI</t>
  </si>
  <si>
    <t xml:space="preserve">MONTERREY</t>
  </si>
  <si>
    <t xml:space="preserve">LA VILLEGAS</t>
  </si>
  <si>
    <t xml:space="preserve">PLAN PILOTO</t>
  </si>
  <si>
    <t xml:space="preserve">COLONCHE</t>
  </si>
  <si>
    <t xml:space="preserve">CHANDUY</t>
  </si>
  <si>
    <t xml:space="preserve">MANGLARALTO</t>
  </si>
  <si>
    <t xml:space="preserve">SAN JOSÉ DE ANCÓN</t>
  </si>
  <si>
    <t xml:space="preserve">ANCONCITO</t>
  </si>
  <si>
    <t xml:space="preserve">JOSÉ LUIS TAMAYO</t>
  </si>
</sst>
</file>

<file path=xl/styles.xml><?xml version="1.0" encoding="utf-8"?>
<styleSheet xmlns="http://schemas.openxmlformats.org/spreadsheetml/2006/main">
  <numFmts count="5">
    <numFmt numFmtId="164" formatCode="General"/>
    <numFmt numFmtId="165" formatCode="[$-C0A]d\-mmm\-yy;@"/>
    <numFmt numFmtId="166" formatCode="_-* #,##0.00\ _€_-;\-* #,##0.00\ _€_-;_-* \-??\ _€_-;_-@_-"/>
    <numFmt numFmtId="167" formatCode="0"/>
    <numFmt numFmtId="168"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u val="single"/>
      <sz val="7.7"/>
      <color rgb="FF0000FF"/>
      <name val="Calibri"/>
      <family val="2"/>
    </font>
    <font>
      <sz val="8"/>
      <name val="Tahoma"/>
      <family val="2"/>
    </font>
    <font>
      <b val="true"/>
      <sz val="11"/>
      <color rgb="FF333333"/>
      <name val="Calibri"/>
      <family val="2"/>
    </font>
    <font>
      <b val="true"/>
      <sz val="18"/>
      <color rgb="FF003366"/>
      <name val="Cambria"/>
      <family val="2"/>
    </font>
    <font>
      <b val="true"/>
      <sz val="10"/>
      <name val="Arial"/>
      <family val="2"/>
    </font>
    <font>
      <b val="true"/>
      <sz val="16"/>
      <name val="Arial"/>
      <family val="2"/>
    </font>
    <font>
      <b val="true"/>
      <sz val="16"/>
      <color rgb="FF0000FF"/>
      <name val="Arial"/>
      <family val="2"/>
    </font>
    <font>
      <sz val="11"/>
      <color rgb="FF993300"/>
      <name val="Calibri"/>
      <family val="2"/>
    </font>
    <font>
      <b val="true"/>
      <sz val="10"/>
      <color rgb="FFFFFFFF"/>
      <name val="Calibri"/>
      <family val="0"/>
    </font>
    <font>
      <sz val="11"/>
      <color rgb="FFFFFFFF"/>
      <name val="Calibri"/>
      <family val="0"/>
    </font>
    <font>
      <b val="true"/>
      <sz val="11"/>
      <color rgb="FFFFFFFF"/>
      <name val="Calibri"/>
      <family val="0"/>
    </font>
    <font>
      <sz val="8"/>
      <color rgb="FF000000"/>
      <name val="Calibri"/>
      <family val="2"/>
    </font>
    <font>
      <b val="true"/>
      <sz val="12"/>
      <name val="Calibri"/>
      <family val="2"/>
    </font>
    <font>
      <b val="true"/>
      <sz val="8"/>
      <color rgb="FF000000"/>
      <name val="Calibri"/>
      <family val="2"/>
    </font>
    <font>
      <sz val="8"/>
      <name val="Calibri"/>
      <family val="2"/>
    </font>
    <font>
      <b val="true"/>
      <sz val="8"/>
      <name val="Calibri"/>
      <family val="2"/>
    </font>
    <font>
      <sz val="8"/>
      <color rgb="FF333399"/>
      <name val="Calibri"/>
      <family val="2"/>
    </font>
    <font>
      <sz val="8"/>
      <color rgb="FF003366"/>
      <name val="Calibri"/>
      <family val="2"/>
    </font>
    <font>
      <b val="true"/>
      <sz val="8"/>
      <color rgb="FF003366"/>
      <name val="Calibri"/>
      <family val="2"/>
    </font>
    <font>
      <sz val="8"/>
      <color rgb="FF000000"/>
      <name val="Tahoma"/>
      <family val="2"/>
    </font>
    <font>
      <sz val="9"/>
      <color rgb="FF000000"/>
      <name val="Tahoma"/>
      <family val="2"/>
    </font>
    <font>
      <b val="true"/>
      <sz val="9"/>
      <color rgb="FF000000"/>
      <name val="Tahoma"/>
      <family val="2"/>
    </font>
    <font>
      <b val="true"/>
      <sz val="11"/>
      <color rgb="FF000000"/>
      <name val="Calibri"/>
      <family val="2"/>
    </font>
    <font>
      <sz val="10"/>
      <color rgb="FF000000"/>
      <name val="Times New Roman"/>
      <family val="1"/>
    </font>
    <font>
      <sz val="9"/>
      <color rgb="FF000000"/>
      <name val="Times New Roman"/>
      <family val="1"/>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5"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6" fillId="20" borderId="5"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21"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57" applyFont="false" applyBorder="false" applyAlignment="false" applyProtection="false">
      <alignment horizontal="general" vertical="bottom" textRotation="0" wrapText="false" indent="0" shrinkToFit="false"/>
      <protection locked="true" hidden="false"/>
    </xf>
    <xf numFmtId="164" fontId="18" fillId="21" borderId="6" xfId="185" applyFont="true" applyBorder="true" applyAlignment="true" applyProtection="false">
      <alignment horizontal="general" vertical="center" textRotation="0" wrapText="false" indent="0" shrinkToFit="false"/>
      <protection locked="true" hidden="false"/>
    </xf>
    <xf numFmtId="164" fontId="4" fillId="21" borderId="7" xfId="185" applyFont="true" applyBorder="true" applyAlignment="true" applyProtection="false">
      <alignment horizontal="general" vertical="center" textRotation="0" wrapText="false" indent="0" shrinkToFit="false"/>
      <protection locked="true" hidden="false"/>
    </xf>
    <xf numFmtId="164" fontId="4" fillId="21" borderId="8" xfId="185" applyFont="true" applyBorder="true" applyAlignment="true" applyProtection="false">
      <alignment horizontal="general" vertical="center" textRotation="0" wrapText="false" indent="0" shrinkToFit="false"/>
      <protection locked="true" hidden="false"/>
    </xf>
    <xf numFmtId="164" fontId="4" fillId="21" borderId="9" xfId="185" applyFont="true" applyBorder="true" applyAlignment="true" applyProtection="false">
      <alignment horizontal="general" vertical="center" textRotation="0" wrapText="false" indent="0" shrinkToFit="false"/>
      <protection locked="true" hidden="false"/>
    </xf>
    <xf numFmtId="164" fontId="19" fillId="21" borderId="0" xfId="185" applyFont="true" applyBorder="true" applyAlignment="true" applyProtection="false">
      <alignment horizontal="center" vertical="center" textRotation="0" wrapText="true" indent="0" shrinkToFit="false"/>
      <protection locked="true" hidden="false"/>
    </xf>
    <xf numFmtId="164" fontId="4" fillId="21" borderId="0" xfId="185" applyFont="true" applyBorder="true" applyAlignment="true" applyProtection="false">
      <alignment horizontal="general" vertical="center" textRotation="0" wrapText="false" indent="0" shrinkToFit="false"/>
      <protection locked="true" hidden="false"/>
    </xf>
    <xf numFmtId="164" fontId="4" fillId="21" borderId="10" xfId="185" applyFont="true" applyBorder="true" applyAlignment="true" applyProtection="false">
      <alignment horizontal="general" vertical="center" textRotation="0" wrapText="false" indent="0" shrinkToFit="false"/>
      <protection locked="true" hidden="false"/>
    </xf>
    <xf numFmtId="164" fontId="20" fillId="21" borderId="0" xfId="185" applyFont="true" applyBorder="true" applyAlignment="true" applyProtection="false">
      <alignment horizontal="center" vertical="center" textRotation="0" wrapText="false" indent="0" shrinkToFit="false"/>
      <protection locked="true" hidden="false"/>
    </xf>
    <xf numFmtId="164" fontId="19" fillId="21" borderId="0" xfId="185" applyFont="true" applyBorder="true" applyAlignment="true" applyProtection="false">
      <alignment horizontal="general" vertical="center" textRotation="0" wrapText="false" indent="0" shrinkToFit="false"/>
      <protection locked="true" hidden="false"/>
    </xf>
    <xf numFmtId="164" fontId="18" fillId="21" borderId="11" xfId="185" applyFont="true" applyBorder="true" applyAlignment="true" applyProtection="false">
      <alignment horizontal="center" vertical="center" textRotation="0" wrapText="false" indent="0" shrinkToFit="false"/>
      <protection locked="true" hidden="false"/>
    </xf>
    <xf numFmtId="164" fontId="18" fillId="21" borderId="11" xfId="185" applyFont="true" applyBorder="true" applyAlignment="true" applyProtection="false">
      <alignment horizontal="left" vertical="center" textRotation="0" wrapText="true" indent="1" shrinkToFit="false"/>
      <protection locked="true" hidden="false"/>
    </xf>
    <xf numFmtId="164" fontId="21" fillId="21" borderId="0" xfId="282" applyFont="false" applyBorder="true" applyAlignment="true" applyProtection="true">
      <alignment horizontal="center" vertical="center" textRotation="0" wrapText="false" indent="0" shrinkToFit="false"/>
      <protection locked="true" hidden="false"/>
    </xf>
    <xf numFmtId="164" fontId="4" fillId="21" borderId="12" xfId="185" applyFont="true" applyBorder="true" applyAlignment="true" applyProtection="false">
      <alignment horizontal="general" vertical="center" textRotation="0" wrapText="false" indent="0" shrinkToFit="false"/>
      <protection locked="true" hidden="false"/>
    </xf>
    <xf numFmtId="164" fontId="4" fillId="21" borderId="13" xfId="185" applyFont="true" applyBorder="true" applyAlignment="true" applyProtection="false">
      <alignment horizontal="general" vertical="center" textRotation="0" wrapText="false" indent="0" shrinkToFit="false"/>
      <protection locked="true" hidden="false"/>
    </xf>
    <xf numFmtId="164" fontId="4" fillId="21" borderId="14" xfId="185" applyFont="true" applyBorder="true" applyAlignment="true" applyProtection="false">
      <alignment horizontal="general" vertical="center" textRotation="0" wrapText="false" indent="0" shrinkToFit="false"/>
      <protection locked="true" hidden="false"/>
    </xf>
    <xf numFmtId="164" fontId="4" fillId="22" borderId="0" xfId="185" applyFont="false" applyBorder="false" applyAlignment="false" applyProtection="false">
      <alignment horizontal="general" vertical="bottom" textRotation="0" wrapText="false" indent="0" shrinkToFit="false"/>
      <protection locked="true" hidden="false"/>
    </xf>
    <xf numFmtId="164" fontId="20" fillId="22" borderId="0" xfId="185"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2" borderId="0" xfId="105"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22" borderId="11" xfId="105" applyFont="true" applyBorder="true" applyAlignment="true" applyProtection="false">
      <alignment horizontal="center" vertical="center" textRotation="0" wrapText="true" indent="0" shrinkToFit="false"/>
      <protection locked="true" hidden="false"/>
    </xf>
    <xf numFmtId="164" fontId="26" fillId="22" borderId="15" xfId="105" applyFont="true" applyBorder="true" applyAlignment="true" applyProtection="false">
      <alignment horizontal="center" vertical="center" textRotation="0" wrapText="true" indent="0" shrinkToFit="false"/>
      <protection locked="true" hidden="false"/>
    </xf>
    <xf numFmtId="164" fontId="26" fillId="22" borderId="16" xfId="105" applyFont="true" applyBorder="true" applyAlignment="true" applyProtection="false">
      <alignment horizontal="general" vertical="center" textRotation="0" wrapText="true" indent="0" shrinkToFit="false"/>
      <protection locked="true" hidden="false"/>
    </xf>
    <xf numFmtId="164" fontId="26" fillId="22" borderId="17" xfId="105" applyFont="true" applyBorder="true" applyAlignment="true" applyProtection="false">
      <alignment horizontal="general" vertical="center" textRotation="0" wrapText="true" indent="0" shrinkToFit="false"/>
      <protection locked="true" hidden="false"/>
    </xf>
    <xf numFmtId="164" fontId="26" fillId="22" borderId="18" xfId="105" applyFont="true" applyBorder="true" applyAlignment="true" applyProtection="false">
      <alignment horizontal="general" vertical="center" textRotation="0" wrapText="true" indent="0" shrinkToFit="false"/>
      <protection locked="true" hidden="false"/>
    </xf>
    <xf numFmtId="164" fontId="29" fillId="20" borderId="11" xfId="105" applyFont="true" applyBorder="true" applyAlignment="true" applyProtection="false">
      <alignment horizontal="left" vertical="center" textRotation="0" wrapText="true" indent="0" shrinkToFit="false"/>
      <protection locked="true" hidden="false"/>
    </xf>
    <xf numFmtId="164" fontId="29" fillId="0" borderId="0" xfId="105" applyFont="true" applyBorder="true" applyAlignment="true" applyProtection="false">
      <alignment horizontal="left" vertical="center" textRotation="0" wrapText="true" indent="0" shrinkToFit="false"/>
      <protection locked="true" hidden="false"/>
    </xf>
    <xf numFmtId="164" fontId="28" fillId="0" borderId="11" xfId="105" applyFont="true" applyBorder="true" applyAlignment="true" applyProtection="false">
      <alignment horizontal="left" vertical="center" textRotation="0" wrapText="true" indent="0" shrinkToFit="false"/>
      <protection locked="true" hidden="false"/>
    </xf>
    <xf numFmtId="164" fontId="28" fillId="0" borderId="0" xfId="105"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9" fillId="0" borderId="0" xfId="105"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9" fillId="20" borderId="11" xfId="20" applyFont="true" applyBorder="true" applyAlignment="true" applyProtection="tru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7" fontId="28" fillId="0" borderId="0" xfId="20" applyFont="true" applyBorder="true" applyAlignment="true" applyProtection="tru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90" wrapText="true" indent="0" shrinkToFit="false"/>
      <protection locked="true" hidden="false"/>
    </xf>
    <xf numFmtId="167" fontId="29" fillId="20" borderId="11" xfId="20" applyFont="true" applyBorder="true" applyAlignment="true" applyProtection="true">
      <alignment horizontal="center" vertical="center" textRotation="90" wrapText="true" indent="0" shrinkToFit="false"/>
      <protection locked="true" hidden="false"/>
    </xf>
    <xf numFmtId="164" fontId="28" fillId="0" borderId="0" xfId="157" applyFont="true" applyBorder="true" applyAlignment="true" applyProtection="false">
      <alignment horizontal="center" vertical="center" textRotation="9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0" xfId="157" applyFont="true" applyBorder="true" applyAlignment="true" applyProtection="false">
      <alignment horizontal="center" vertical="center" textRotation="0" wrapText="true" indent="0" shrinkToFit="false"/>
      <protection locked="true" hidden="false"/>
    </xf>
    <xf numFmtId="164" fontId="30" fillId="0" borderId="11" xfId="157" applyFont="true" applyBorder="true" applyAlignment="true" applyProtection="false">
      <alignment horizontal="center" vertical="center" textRotation="0" wrapText="true" indent="0" shrinkToFit="false"/>
      <protection locked="true" hidden="false"/>
    </xf>
    <xf numFmtId="164" fontId="31" fillId="0" borderId="0" xfId="157"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157"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general" vertical="center" textRotation="0" wrapText="false" indent="0" shrinkToFit="false"/>
      <protection locked="true" hidden="false"/>
    </xf>
    <xf numFmtId="164" fontId="27" fillId="20" borderId="11" xfId="0" applyFont="true" applyBorder="true" applyAlignment="true" applyProtection="false">
      <alignment horizontal="left"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9" fillId="20" borderId="21" xfId="105" applyFont="true" applyBorder="true" applyAlignment="true" applyProtection="false">
      <alignment horizontal="left" vertical="center" textRotation="0" wrapText="true" indent="0" shrinkToFit="false"/>
      <protection locked="true" hidden="false"/>
    </xf>
    <xf numFmtId="164" fontId="29" fillId="0" borderId="11" xfId="105"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9" fillId="20" borderId="11" xfId="105"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5" fillId="22" borderId="20" xfId="0" applyFont="true" applyBorder="true" applyAlignment="true" applyProtection="false">
      <alignment horizontal="center" vertical="bottom" textRotation="0" wrapText="false" indent="0" shrinkToFit="false"/>
      <protection locked="true" hidden="false"/>
    </xf>
    <xf numFmtId="164" fontId="27" fillId="20" borderId="20" xfId="0" applyFont="true" applyBorder="true" applyAlignment="true" applyProtection="false">
      <alignment horizontal="left" vertical="center" textRotation="0" wrapText="fals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false" indent="0" shrinkToFit="false"/>
      <protection locked="true" hidden="false"/>
    </xf>
    <xf numFmtId="164" fontId="28" fillId="0" borderId="0" xfId="157"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25" fillId="22" borderId="0" xfId="0" applyFont="true" applyBorder="true" applyAlignment="false" applyProtection="false">
      <alignment horizontal="general" vertical="bottom" textRotation="0" wrapText="false" indent="0" shrinkToFit="false"/>
      <protection locked="true" hidden="false"/>
    </xf>
    <xf numFmtId="164" fontId="28" fillId="22" borderId="0" xfId="105" applyFont="true" applyBorder="true" applyAlignment="true" applyProtection="false">
      <alignment horizontal="left" vertical="center" textRotation="0" wrapText="tru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9" fillId="22" borderId="0" xfId="105" applyFont="true" applyBorder="true" applyAlignment="true" applyProtection="false">
      <alignment horizontal="left" vertical="center" textRotation="0" wrapText="true" indent="0" shrinkToFit="false"/>
      <protection locked="true" hidden="false"/>
    </xf>
    <xf numFmtId="164" fontId="29" fillId="22" borderId="0" xfId="105" applyFont="true" applyBorder="true" applyAlignment="true" applyProtection="false">
      <alignment horizontal="center" vertical="bottom" textRotation="0" wrapText="true" indent="0" shrinkToFit="false"/>
      <protection locked="true" hidden="false"/>
    </xf>
    <xf numFmtId="164" fontId="25" fillId="22" borderId="0" xfId="0" applyFont="true" applyBorder="false" applyAlignment="true" applyProtection="false">
      <alignment horizontal="general" vertical="center" textRotation="0" wrapText="false" indent="0" shrinkToFit="false"/>
      <protection locked="true" hidden="false"/>
    </xf>
    <xf numFmtId="167" fontId="28" fillId="22" borderId="0" xfId="20" applyFont="true" applyBorder="true" applyAlignment="true" applyProtection="true">
      <alignment horizontal="center" vertical="center" textRotation="0" wrapText="true" indent="0" shrinkToFit="false"/>
      <protection locked="true" hidden="false"/>
    </xf>
    <xf numFmtId="164" fontId="28" fillId="22" borderId="0" xfId="157" applyFont="true" applyBorder="true" applyAlignment="true" applyProtection="false">
      <alignment horizontal="center" vertical="center" textRotation="90" wrapText="true" indent="0" shrinkToFit="false"/>
      <protection locked="true" hidden="false"/>
    </xf>
    <xf numFmtId="164" fontId="31" fillId="22" borderId="0" xfId="157" applyFont="true" applyBorder="true" applyAlignment="true" applyProtection="false">
      <alignment horizontal="center" vertical="center" textRotation="0" wrapText="tru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4" fontId="28" fillId="22" borderId="0" xfId="157" applyFont="true" applyBorder="true" applyAlignment="true" applyProtection="false">
      <alignment horizontal="center" vertical="center" textRotation="0" wrapText="tru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31" fillId="22" borderId="19" xfId="0" applyFont="true" applyBorder="true" applyAlignment="true" applyProtection="false">
      <alignment horizontal="center" vertical="center" textRotation="0" wrapText="false" indent="0" shrinkToFit="false"/>
      <protection locked="true" hidden="false"/>
    </xf>
    <xf numFmtId="164" fontId="31" fillId="22" borderId="19" xfId="0" applyFont="true" applyBorder="true" applyAlignment="true" applyProtection="false">
      <alignment horizontal="general" vertical="center" textRotation="0" wrapText="false" indent="0" shrinkToFit="false"/>
      <protection locked="true" hidden="false"/>
    </xf>
    <xf numFmtId="164" fontId="31" fillId="22" borderId="19" xfId="0" applyFont="true" applyBorder="true" applyAlignment="true" applyProtection="false">
      <alignment horizontal="center" vertical="center" textRotation="0" wrapText="true" indent="0" shrinkToFit="false"/>
      <protection locked="true" hidden="false"/>
    </xf>
    <xf numFmtId="164" fontId="30" fillId="22" borderId="0" xfId="0" applyFont="true" applyBorder="true" applyAlignment="true" applyProtection="false">
      <alignment horizontal="center" vertical="center" textRotation="0" wrapText="false" indent="0" shrinkToFit="false"/>
      <protection locked="true" hidden="false"/>
    </xf>
    <xf numFmtId="167" fontId="29" fillId="20" borderId="21" xfId="20" applyFont="true" applyBorder="true" applyAlignment="true" applyProtection="tru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20" borderId="18" xfId="0" applyFont="true" applyBorder="true" applyAlignment="true" applyProtection="false">
      <alignment horizontal="center" vertical="center" textRotation="0" wrapText="fals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8" fillId="20" borderId="2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7" fontId="37" fillId="22" borderId="11" xfId="0" applyFont="true" applyBorder="true" applyAlignment="true" applyProtection="false">
      <alignment horizontal="center" vertical="center" textRotation="0" wrapText="false" indent="0" shrinkToFit="false"/>
      <protection locked="true" hidden="false"/>
    </xf>
    <xf numFmtId="167" fontId="38" fillId="22" borderId="11" xfId="0" applyFont="true" applyBorder="true" applyAlignment="true" applyProtection="false">
      <alignment horizontal="center" vertical="center" textRotation="0" wrapText="fals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2 2 2" xfId="23"/>
    <cellStyle name="% 2 3" xfId="24"/>
    <cellStyle name="% 3" xfId="25"/>
    <cellStyle name="% 4" xfId="26"/>
    <cellStyle name="%_RC-3B" xfId="27"/>
    <cellStyle name="%_RC-3B 2" xfId="28"/>
    <cellStyle name="%_RC-3B 2 2" xfId="29"/>
    <cellStyle name="%_RC-3B 3" xfId="30"/>
    <cellStyle name="%_RC-3B_ENLACES P-P" xfId="31"/>
    <cellStyle name="%_RC-3B_ENLACES P-P 2" xfId="32"/>
    <cellStyle name="20% - Accent1" xfId="33"/>
    <cellStyle name="20% - Accent1 2" xfId="34"/>
    <cellStyle name="20% - Accent1 3" xfId="35"/>
    <cellStyle name="20% - Accent2" xfId="36"/>
    <cellStyle name="20% - Accent2 2" xfId="37"/>
    <cellStyle name="20% - Accent2 3" xfId="38"/>
    <cellStyle name="20% - Accent3" xfId="39"/>
    <cellStyle name="20% - Accent3 2" xfId="40"/>
    <cellStyle name="20% - Accent3 3" xfId="41"/>
    <cellStyle name="20% - Accent4" xfId="42"/>
    <cellStyle name="20% - Accent4 2" xfId="43"/>
    <cellStyle name="20% - Accent4 3" xfId="44"/>
    <cellStyle name="20% - Accent5" xfId="45"/>
    <cellStyle name="20% - Accent5 2" xfId="46"/>
    <cellStyle name="20% - Accent5 3" xfId="47"/>
    <cellStyle name="20% - Accent6" xfId="48"/>
    <cellStyle name="20% - Accent6 2" xfId="49"/>
    <cellStyle name="20% - Accent6 3" xfId="50"/>
    <cellStyle name="40% - Accent1" xfId="51"/>
    <cellStyle name="40% - Accent1 2" xfId="52"/>
    <cellStyle name="40% - Accent1 3" xfId="53"/>
    <cellStyle name="40% - Accent2" xfId="54"/>
    <cellStyle name="40% - Accent2 2" xfId="55"/>
    <cellStyle name="40% - Accent2 3" xfId="56"/>
    <cellStyle name="40% - Accent3" xfId="57"/>
    <cellStyle name="40% - Accent3 2" xfId="58"/>
    <cellStyle name="40% - Accent3 3" xfId="59"/>
    <cellStyle name="40% - Accent4" xfId="60"/>
    <cellStyle name="40% - Accent4 2" xfId="61"/>
    <cellStyle name="40% - Accent4 3" xfId="62"/>
    <cellStyle name="40% - Accent5" xfId="63"/>
    <cellStyle name="40% - Accent5 2" xfId="64"/>
    <cellStyle name="40% - Accent5 3" xfId="65"/>
    <cellStyle name="40% - Accent6" xfId="66"/>
    <cellStyle name="40% - Accent6 2" xfId="67"/>
    <cellStyle name="40% - Accent6 3" xfId="68"/>
    <cellStyle name="60% - Accent1" xfId="69"/>
    <cellStyle name="60% - Accent1 2" xfId="70"/>
    <cellStyle name="60% - Accent1 3" xfId="71"/>
    <cellStyle name="60% - Accent2" xfId="72"/>
    <cellStyle name="60% - Accent2 2" xfId="73"/>
    <cellStyle name="60% - Accent2 3" xfId="74"/>
    <cellStyle name="60% - Accent3" xfId="75"/>
    <cellStyle name="60% - Accent3 2" xfId="76"/>
    <cellStyle name="60% - Accent3 3" xfId="77"/>
    <cellStyle name="60% - Accent4" xfId="78"/>
    <cellStyle name="60% - Accent4 2" xfId="79"/>
    <cellStyle name="60% - Accent4 3" xfId="80"/>
    <cellStyle name="60% - Accent5" xfId="81"/>
    <cellStyle name="60% - Accent5 2" xfId="82"/>
    <cellStyle name="60% - Accent5 3" xfId="83"/>
    <cellStyle name="60% - Accent6" xfId="84"/>
    <cellStyle name="60% - Accent6 2" xfId="85"/>
    <cellStyle name="60% - Accent6 3" xfId="86"/>
    <cellStyle name="Accent1" xfId="87"/>
    <cellStyle name="Accent1 2" xfId="88"/>
    <cellStyle name="Accent1 3" xfId="89"/>
    <cellStyle name="Accent2" xfId="90"/>
    <cellStyle name="Accent2 2" xfId="91"/>
    <cellStyle name="Accent2 3" xfId="92"/>
    <cellStyle name="Accent3" xfId="93"/>
    <cellStyle name="Accent3 2" xfId="94"/>
    <cellStyle name="Accent3 3" xfId="95"/>
    <cellStyle name="Accent4" xfId="96"/>
    <cellStyle name="Accent4 2" xfId="97"/>
    <cellStyle name="Accent4 3" xfId="98"/>
    <cellStyle name="Accent5" xfId="99"/>
    <cellStyle name="Accent5 2" xfId="100"/>
    <cellStyle name="Accent5 3" xfId="101"/>
    <cellStyle name="Accent6" xfId="102"/>
    <cellStyle name="Accent6 2" xfId="103"/>
    <cellStyle name="Accent6 3" xfId="104"/>
    <cellStyle name="ANCLAS,REZONES Y SUS PARTES,DE FUNDICION,DE HIERRO O DE ACERO" xfId="105"/>
    <cellStyle name="ANCLAS,REZONES Y SUS PARTES,DE FUNDICION,DE HIERRO O DE ACERO 2" xfId="106"/>
    <cellStyle name="Bad 1" xfId="107"/>
    <cellStyle name="Bad 2" xfId="108"/>
    <cellStyle name="Bad 3" xfId="109"/>
    <cellStyle name="Calculation" xfId="110"/>
    <cellStyle name="Calculation 2" xfId="111"/>
    <cellStyle name="Calculation 2 2" xfId="112"/>
    <cellStyle name="Calculation 2 3" xfId="113"/>
    <cellStyle name="Calculation 2 4" xfId="114"/>
    <cellStyle name="Calculation 3" xfId="115"/>
    <cellStyle name="Calculation 3 2" xfId="116"/>
    <cellStyle name="Calculation 3 3" xfId="117"/>
    <cellStyle name="Calculation 3 4" xfId="118"/>
    <cellStyle name="Calculation 4" xfId="119"/>
    <cellStyle name="Calculation 5" xfId="120"/>
    <cellStyle name="Calculation 6" xfId="121"/>
    <cellStyle name="Explanatory Text" xfId="122"/>
    <cellStyle name="Explanatory Text 2" xfId="123"/>
    <cellStyle name="Explanatory Text 3" xfId="124"/>
    <cellStyle name="Heading 1 1" xfId="125"/>
    <cellStyle name="Heading 1 2" xfId="126"/>
    <cellStyle name="Heading 1 3" xfId="127"/>
    <cellStyle name="Heading 2 1" xfId="128"/>
    <cellStyle name="Heading 2 2" xfId="129"/>
    <cellStyle name="Heading 2 3" xfId="130"/>
    <cellStyle name="Heading 3" xfId="131"/>
    <cellStyle name="Heading 3 2" xfId="132"/>
    <cellStyle name="Heading 3 2 2" xfId="133"/>
    <cellStyle name="Heading 3 3" xfId="134"/>
    <cellStyle name="Heading 3 3 2" xfId="135"/>
    <cellStyle name="Heading 3 4" xfId="136"/>
    <cellStyle name="Hipervínculo 2" xfId="137"/>
    <cellStyle name="Hipervínculo 2 2" xfId="138"/>
    <cellStyle name="Hipervínculo 2 3" xfId="139"/>
    <cellStyle name="Hipervínculo 3" xfId="140"/>
    <cellStyle name="Hipervínculo 3 2" xfId="141"/>
    <cellStyle name="Hipervínculo 3 3" xfId="142"/>
    <cellStyle name="Hipervínculo 3_ENLACES P-P" xfId="143"/>
    <cellStyle name="Hipervínculo 4" xfId="144"/>
    <cellStyle name="Hipervínculo 4 2" xfId="145"/>
    <cellStyle name="Hipervínculo 4 3" xfId="146"/>
    <cellStyle name="Hipervínculo 4_ENLACES P-P" xfId="147"/>
    <cellStyle name="Hipervínculo 5" xfId="148"/>
    <cellStyle name="Hipervínculo 6" xfId="149"/>
    <cellStyle name="Hipervínculo 7" xfId="150"/>
    <cellStyle name="Hipervínculo 8" xfId="151"/>
    <cellStyle name="Hipervínculo 9" xfId="152"/>
    <cellStyle name="Jun" xfId="153"/>
    <cellStyle name="Jun 2" xfId="154"/>
    <cellStyle name="Jun 3" xfId="155"/>
    <cellStyle name="Millares 2" xfId="156"/>
    <cellStyle name="Normal 10" xfId="157"/>
    <cellStyle name="Normal 10 2" xfId="158"/>
    <cellStyle name="Normal 10 2 2" xfId="159"/>
    <cellStyle name="Normal 10 3" xfId="160"/>
    <cellStyle name="Normal 10 4" xfId="161"/>
    <cellStyle name="Normal 11" xfId="162"/>
    <cellStyle name="Normal 11 2" xfId="163"/>
    <cellStyle name="Normal 11 3" xfId="164"/>
    <cellStyle name="Normal 12" xfId="165"/>
    <cellStyle name="Normal 12 2" xfId="166"/>
    <cellStyle name="Normal 12 3" xfId="167"/>
    <cellStyle name="Normal 13" xfId="168"/>
    <cellStyle name="Normal 13 2" xfId="169"/>
    <cellStyle name="Normal 13 3" xfId="170"/>
    <cellStyle name="Normal 14" xfId="171"/>
    <cellStyle name="Normal 14 2" xfId="172"/>
    <cellStyle name="Normal 14 3" xfId="173"/>
    <cellStyle name="Normal 15" xfId="174"/>
    <cellStyle name="Normal 15 2" xfId="175"/>
    <cellStyle name="Normal 16" xfId="176"/>
    <cellStyle name="Normal 16 2" xfId="177"/>
    <cellStyle name="Normal 16 3" xfId="178"/>
    <cellStyle name="Normal 17" xfId="179"/>
    <cellStyle name="Normal 17 2" xfId="180"/>
    <cellStyle name="Normal 17 3" xfId="181"/>
    <cellStyle name="Normal 18" xfId="182"/>
    <cellStyle name="Normal 19" xfId="183"/>
    <cellStyle name="Normal 19 2" xfId="184"/>
    <cellStyle name="Normal 2" xfId="185"/>
    <cellStyle name="Normal 2 10" xfId="186"/>
    <cellStyle name="Normal 2 10 2" xfId="187"/>
    <cellStyle name="Normal 2 10 3" xfId="188"/>
    <cellStyle name="Normal 2 11" xfId="189"/>
    <cellStyle name="Normal 2 11 2" xfId="190"/>
    <cellStyle name="Normal 2 11 3" xfId="191"/>
    <cellStyle name="Normal 2 12" xfId="192"/>
    <cellStyle name="Normal 2 12 2" xfId="193"/>
    <cellStyle name="Normal 2 12 3" xfId="194"/>
    <cellStyle name="Normal 2 13" xfId="195"/>
    <cellStyle name="Normal 2 13 2" xfId="196"/>
    <cellStyle name="Normal 2 13 3" xfId="197"/>
    <cellStyle name="Normal 2 14" xfId="198"/>
    <cellStyle name="Normal 2 14 2" xfId="199"/>
    <cellStyle name="Normal 2 14 3" xfId="200"/>
    <cellStyle name="Normal 2 15" xfId="201"/>
    <cellStyle name="Normal 2 15 2" xfId="202"/>
    <cellStyle name="Normal 2 15 3" xfId="203"/>
    <cellStyle name="Normal 2 16" xfId="204"/>
    <cellStyle name="Normal 2 17" xfId="205"/>
    <cellStyle name="Normal 2 2" xfId="206"/>
    <cellStyle name="Normal 2 2 2" xfId="207"/>
    <cellStyle name="Normal 2 2 3" xfId="208"/>
    <cellStyle name="Normal 2 3" xfId="209"/>
    <cellStyle name="Normal 2 3 2" xfId="210"/>
    <cellStyle name="Normal 2 3 3" xfId="211"/>
    <cellStyle name="Normal 2 4" xfId="212"/>
    <cellStyle name="Normal 2 4 2" xfId="213"/>
    <cellStyle name="Normal 2 4 3" xfId="214"/>
    <cellStyle name="Normal 2 5" xfId="215"/>
    <cellStyle name="Normal 2 5 2" xfId="216"/>
    <cellStyle name="Normal 2 5 3" xfId="217"/>
    <cellStyle name="Normal 2 6" xfId="218"/>
    <cellStyle name="Normal 2 6 2" xfId="219"/>
    <cellStyle name="Normal 2 6 3" xfId="220"/>
    <cellStyle name="Normal 2 7" xfId="221"/>
    <cellStyle name="Normal 2 7 2" xfId="222"/>
    <cellStyle name="Normal 2 7 3" xfId="223"/>
    <cellStyle name="Normal 2 8" xfId="224"/>
    <cellStyle name="Normal 2 8 2" xfId="225"/>
    <cellStyle name="Normal 2 8 3" xfId="226"/>
    <cellStyle name="Normal 2 9" xfId="227"/>
    <cellStyle name="Normal 2 9 2" xfId="228"/>
    <cellStyle name="Normal 2 9 3" xfId="229"/>
    <cellStyle name="Normal 20" xfId="230"/>
    <cellStyle name="Normal 22" xfId="231"/>
    <cellStyle name="Normal 22 2" xfId="232"/>
    <cellStyle name="Normal 22 3" xfId="233"/>
    <cellStyle name="Normal 23" xfId="234"/>
    <cellStyle name="Normal 23 2" xfId="235"/>
    <cellStyle name="Normal 23 2 2" xfId="236"/>
    <cellStyle name="Normal 23 3" xfId="237"/>
    <cellStyle name="Normal 23_ENLACES P-P" xfId="238"/>
    <cellStyle name="Normal 2_ENLACES P-P" xfId="239"/>
    <cellStyle name="Normal 3" xfId="240"/>
    <cellStyle name="Normal 3 2" xfId="241"/>
    <cellStyle name="Normal 3 2 2" xfId="242"/>
    <cellStyle name="Normal 3 2 3" xfId="243"/>
    <cellStyle name="Normal 3 3" xfId="244"/>
    <cellStyle name="Normal 3 4" xfId="245"/>
    <cellStyle name="Normal 3 5" xfId="246"/>
    <cellStyle name="Normal 4" xfId="247"/>
    <cellStyle name="Normal 4 2" xfId="248"/>
    <cellStyle name="Normal 4 2 2" xfId="249"/>
    <cellStyle name="Normal 4 3" xfId="250"/>
    <cellStyle name="Normal 4_ENLACES P-P" xfId="251"/>
    <cellStyle name="Normal 5" xfId="252"/>
    <cellStyle name="Normal 5 2" xfId="253"/>
    <cellStyle name="Normal 5 3" xfId="254"/>
    <cellStyle name="Normal 6" xfId="255"/>
    <cellStyle name="Normal 6 2" xfId="256"/>
    <cellStyle name="Normal 6 3" xfId="257"/>
    <cellStyle name="Normal 7" xfId="258"/>
    <cellStyle name="Normal 7 2" xfId="259"/>
    <cellStyle name="Normal 7 3" xfId="260"/>
    <cellStyle name="Normal 8" xfId="261"/>
    <cellStyle name="Normal 8 2" xfId="262"/>
    <cellStyle name="Normal 8 3" xfId="263"/>
    <cellStyle name="Normal 9" xfId="264"/>
    <cellStyle name="Normal 9 2" xfId="265"/>
    <cellStyle name="Normal 9 3" xfId="266"/>
    <cellStyle name="Output" xfId="267"/>
    <cellStyle name="Output 2" xfId="268"/>
    <cellStyle name="Output 2 2" xfId="269"/>
    <cellStyle name="Output 2 3" xfId="270"/>
    <cellStyle name="Output 2 4" xfId="271"/>
    <cellStyle name="Output 3" xfId="272"/>
    <cellStyle name="Output 3 2" xfId="273"/>
    <cellStyle name="Output 3 3" xfId="274"/>
    <cellStyle name="Output 3 4" xfId="275"/>
    <cellStyle name="Output 4" xfId="276"/>
    <cellStyle name="Output 5" xfId="277"/>
    <cellStyle name="Output 6" xfId="278"/>
    <cellStyle name="Title" xfId="279"/>
    <cellStyle name="Title 2" xfId="280"/>
    <cellStyle name="Title 3" xfId="281"/>
    <cellStyle name="Excel_BuiltIn_Neutral" xfId="2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ormulario!A1"/><Relationship Id="rId2" Type="http://schemas.openxmlformats.org/officeDocument/2006/relationships/image" Target="../media/image1.png"/><Relationship Id="rId3" Type="http://schemas.openxmlformats.org/officeDocument/2006/relationships/hyperlink" Target="#&apos;Instrucciones de llenado&apos;!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560</xdr:colOff>
      <xdr:row>4</xdr:row>
      <xdr:rowOff>0</xdr:rowOff>
    </xdr:from>
    <xdr:to>
      <xdr:col>6</xdr:col>
      <xdr:colOff>2379960</xdr:colOff>
      <xdr:row>7</xdr:row>
      <xdr:rowOff>95040</xdr:rowOff>
    </xdr:to>
    <xdr:sp>
      <xdr:nvSpPr>
        <xdr:cNvPr id="0" name="Flecha abajo 2"/>
        <xdr:cNvSpPr/>
      </xdr:nvSpPr>
      <xdr:spPr>
        <a:xfrm>
          <a:off x="8523720" y="905040"/>
          <a:ext cx="2156400" cy="717120"/>
        </a:xfrm>
        <a:prstGeom prst="downArrow">
          <a:avLst>
            <a:gd name="adj1" fmla="val 78139"/>
            <a:gd name="adj2" fmla="val 32569"/>
          </a:avLst>
        </a:prstGeom>
        <a:solidFill>
          <a:srgbClr val="0000cc"/>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DE UN CLICK PARA ACCEDER AL FORMULARIO</a:t>
          </a:r>
          <a:endParaRPr b="0" lang="en-US" sz="1000" spc="-1" strike="noStrike">
            <a:latin typeface="Times New Roman"/>
          </a:endParaRPr>
        </a:p>
      </xdr:txBody>
    </xdr:sp>
    <xdr:clientData/>
  </xdr:twoCellAnchor>
  <xdr:twoCellAnchor editAs="oneCell">
    <xdr:from>
      <xdr:col>6</xdr:col>
      <xdr:colOff>479520</xdr:colOff>
      <xdr:row>10</xdr:row>
      <xdr:rowOff>32040</xdr:rowOff>
    </xdr:from>
    <xdr:to>
      <xdr:col>6</xdr:col>
      <xdr:colOff>2077560</xdr:colOff>
      <xdr:row>11</xdr:row>
      <xdr:rowOff>32040</xdr:rowOff>
    </xdr:to>
    <xdr:sp>
      <xdr:nvSpPr>
        <xdr:cNvPr id="1" name="Rectángulo redondeado 3">
          <a:hlinkClick r:id="rId1"/>
        </xdr:cNvPr>
        <xdr:cNvSpPr/>
      </xdr:nvSpPr>
      <xdr:spPr>
        <a:xfrm>
          <a:off x="8779680" y="2435400"/>
          <a:ext cx="1598040" cy="5079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ormulario</a:t>
          </a:r>
          <a:endParaRPr b="0" lang="en-US" sz="1100" spc="-1" strike="noStrike">
            <a:latin typeface="Times New Roman"/>
          </a:endParaRPr>
        </a:p>
      </xdr:txBody>
    </xdr:sp>
    <xdr:clientData/>
  </xdr:twoCellAnchor>
  <xdr:twoCellAnchor editAs="oneCell">
    <xdr:from>
      <xdr:col>5</xdr:col>
      <xdr:colOff>120960</xdr:colOff>
      <xdr:row>1</xdr:row>
      <xdr:rowOff>114120</xdr:rowOff>
    </xdr:from>
    <xdr:to>
      <xdr:col>7</xdr:col>
      <xdr:colOff>51120</xdr:colOff>
      <xdr:row>2</xdr:row>
      <xdr:rowOff>310680</xdr:rowOff>
    </xdr:to>
    <xdr:pic>
      <xdr:nvPicPr>
        <xdr:cNvPr id="2" name="Imagen 1" descr="http://intranet.arcotel.gob.ec/wp-content/uploads/2014/12/Mesa-de-trabajo-421.png"/>
        <xdr:cNvPicPr/>
      </xdr:nvPicPr>
      <xdr:blipFill>
        <a:blip r:embed="rId2"/>
        <a:srcRect l="5135" t="33076" r="3488" b="30554"/>
        <a:stretch/>
      </xdr:blipFill>
      <xdr:spPr>
        <a:xfrm>
          <a:off x="8268120" y="279360"/>
          <a:ext cx="2601000" cy="380520"/>
        </a:xfrm>
        <a:prstGeom prst="rect">
          <a:avLst/>
        </a:prstGeom>
        <a:ln w="0">
          <a:noFill/>
        </a:ln>
      </xdr:spPr>
    </xdr:pic>
    <xdr:clientData/>
  </xdr:twoCellAnchor>
  <xdr:twoCellAnchor editAs="oneCell">
    <xdr:from>
      <xdr:col>6</xdr:col>
      <xdr:colOff>479520</xdr:colOff>
      <xdr:row>8</xdr:row>
      <xdr:rowOff>31680</xdr:rowOff>
    </xdr:from>
    <xdr:to>
      <xdr:col>6</xdr:col>
      <xdr:colOff>2077560</xdr:colOff>
      <xdr:row>9</xdr:row>
      <xdr:rowOff>31680</xdr:rowOff>
    </xdr:to>
    <xdr:sp>
      <xdr:nvSpPr>
        <xdr:cNvPr id="3" name="Rectángulo redondeado 6">
          <a:hlinkClick r:id="rId3"/>
        </xdr:cNvPr>
        <xdr:cNvSpPr/>
      </xdr:nvSpPr>
      <xdr:spPr>
        <a:xfrm>
          <a:off x="8779680" y="1743120"/>
          <a:ext cx="1598040" cy="5079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Instrucciones de llenad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760</xdr:colOff>
      <xdr:row>1</xdr:row>
      <xdr:rowOff>114120</xdr:rowOff>
    </xdr:from>
    <xdr:to>
      <xdr:col>15</xdr:col>
      <xdr:colOff>255600</xdr:colOff>
      <xdr:row>4</xdr:row>
      <xdr:rowOff>69840</xdr:rowOff>
    </xdr:to>
    <xdr:pic>
      <xdr:nvPicPr>
        <xdr:cNvPr id="4" name="Imagen 1" descr="http://intranet.arcotel.gob.ec/wp-content/uploads/2014/12/Mesa-de-trabajo-421.png"/>
        <xdr:cNvPicPr/>
      </xdr:nvPicPr>
      <xdr:blipFill>
        <a:blip r:embed="rId1"/>
        <a:srcRect l="5135" t="33076" r="3488" b="30554"/>
        <a:stretch/>
      </xdr:blipFill>
      <xdr:spPr>
        <a:xfrm>
          <a:off x="6074280" y="272880"/>
          <a:ext cx="2217960" cy="35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600</xdr:colOff>
      <xdr:row>1</xdr:row>
      <xdr:rowOff>95400</xdr:rowOff>
    </xdr:from>
    <xdr:to>
      <xdr:col>15</xdr:col>
      <xdr:colOff>153720</xdr:colOff>
      <xdr:row>3</xdr:row>
      <xdr:rowOff>89280</xdr:rowOff>
    </xdr:to>
    <xdr:pic>
      <xdr:nvPicPr>
        <xdr:cNvPr id="5" name="Imagen 1" descr="http://intranet.arcotel.gob.ec/wp-content/uploads/2014/12/Mesa-de-trabajo-421.png"/>
        <xdr:cNvPicPr/>
      </xdr:nvPicPr>
      <xdr:blipFill>
        <a:blip r:embed="rId1"/>
        <a:srcRect l="5135" t="33076" r="3488" b="30554"/>
        <a:stretch/>
      </xdr:blipFill>
      <xdr:spPr>
        <a:xfrm>
          <a:off x="6036120" y="228600"/>
          <a:ext cx="1571760" cy="26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10.96484375" defaultRowHeight="14.5" zeroHeight="false" outlineLevelRow="0" outlineLevelCol="0"/>
  <cols>
    <col collapsed="false" customWidth="true" hidden="false" outlineLevel="0" max="1" min="1" style="0" width="2.81"/>
    <col collapsed="false" customWidth="true" hidden="false" outlineLevel="0" max="2" min="2" style="0" width="2.17"/>
    <col collapsed="false" customWidth="true" hidden="false" outlineLevel="0" max="3" min="3" style="0" width="9.17"/>
    <col collapsed="false" customWidth="true" hidden="false" outlineLevel="0" max="4" min="4" style="0" width="2.17"/>
    <col collapsed="false" customWidth="true" hidden="false" outlineLevel="0" max="5" min="5" style="0" width="99.26"/>
    <col collapsed="false" customWidth="true" hidden="false" outlineLevel="0" max="6" min="6" style="0" width="2.17"/>
    <col collapsed="false" customWidth="true" hidden="false" outlineLevel="0" max="7" min="7" style="0" width="35.72"/>
    <col collapsed="false" customWidth="true" hidden="false" outlineLevel="0" max="9" min="8" style="0" width="2.17"/>
  </cols>
  <sheetData>
    <row r="1" customFormat="false" ht="13" hidden="false" customHeight="true" outlineLevel="0" collapsed="false">
      <c r="B1" s="1"/>
      <c r="C1" s="1"/>
      <c r="D1" s="1"/>
      <c r="E1" s="1"/>
      <c r="F1" s="1"/>
      <c r="G1" s="1"/>
      <c r="H1" s="1"/>
    </row>
    <row r="2" customFormat="false" ht="14.5" hidden="false" customHeight="false" outlineLevel="0" collapsed="false">
      <c r="B2" s="2"/>
      <c r="C2" s="3"/>
      <c r="D2" s="3"/>
      <c r="E2" s="3"/>
      <c r="F2" s="3"/>
      <c r="G2" s="3"/>
      <c r="H2" s="4"/>
    </row>
    <row r="3" customFormat="false" ht="29.25" hidden="false" customHeight="true" outlineLevel="0" collapsed="false">
      <c r="B3" s="5"/>
      <c r="C3" s="6" t="s">
        <v>0</v>
      </c>
      <c r="D3" s="6"/>
      <c r="E3" s="6"/>
      <c r="F3" s="7"/>
      <c r="G3" s="7"/>
      <c r="H3" s="8"/>
    </row>
    <row r="4" customFormat="false" ht="14.5" hidden="false" customHeight="false" outlineLevel="0" collapsed="false">
      <c r="B4" s="5"/>
      <c r="C4" s="6"/>
      <c r="D4" s="6"/>
      <c r="E4" s="6"/>
      <c r="F4" s="7"/>
      <c r="G4" s="7"/>
      <c r="H4" s="8"/>
    </row>
    <row r="5" customFormat="false" ht="14.5" hidden="false" customHeight="false" outlineLevel="0" collapsed="false">
      <c r="B5" s="5"/>
      <c r="C5" s="7"/>
      <c r="D5" s="7"/>
      <c r="E5" s="7"/>
      <c r="F5" s="7"/>
      <c r="G5" s="7"/>
      <c r="H5" s="8"/>
    </row>
    <row r="6" customFormat="false" ht="20" hidden="false" customHeight="false" outlineLevel="0" collapsed="false">
      <c r="B6" s="5"/>
      <c r="C6" s="9" t="s">
        <v>1</v>
      </c>
      <c r="D6" s="9"/>
      <c r="E6" s="9"/>
      <c r="F6" s="10"/>
      <c r="G6" s="10"/>
      <c r="H6" s="8"/>
    </row>
    <row r="7" customFormat="false" ht="14.5" hidden="false" customHeight="false" outlineLevel="0" collapsed="false">
      <c r="B7" s="5"/>
      <c r="C7" s="7"/>
      <c r="D7" s="7"/>
      <c r="E7" s="7"/>
      <c r="F7" s="7"/>
      <c r="G7" s="7"/>
      <c r="H7" s="8"/>
    </row>
    <row r="8" customFormat="false" ht="14.5" hidden="false" customHeight="false" outlineLevel="0" collapsed="false">
      <c r="B8" s="5"/>
      <c r="C8" s="7"/>
      <c r="D8" s="7"/>
      <c r="E8" s="7"/>
      <c r="F8" s="7"/>
      <c r="G8" s="7"/>
      <c r="H8" s="8"/>
    </row>
    <row r="9" customFormat="false" ht="40" hidden="false" customHeight="true" outlineLevel="0" collapsed="false">
      <c r="B9" s="5"/>
      <c r="C9" s="11" t="n">
        <v>1</v>
      </c>
      <c r="D9" s="7"/>
      <c r="E9" s="12" t="s">
        <v>2</v>
      </c>
      <c r="F9" s="7"/>
      <c r="G9" s="13"/>
      <c r="H9" s="8"/>
    </row>
    <row r="10" customFormat="false" ht="14.5" hidden="false" customHeight="false" outlineLevel="0" collapsed="false">
      <c r="B10" s="5"/>
      <c r="C10" s="7"/>
      <c r="D10" s="7"/>
      <c r="E10" s="7"/>
      <c r="F10" s="7"/>
      <c r="G10" s="7"/>
      <c r="H10" s="8"/>
    </row>
    <row r="11" customFormat="false" ht="40" hidden="false" customHeight="true" outlineLevel="0" collapsed="false">
      <c r="B11" s="5"/>
      <c r="C11" s="11" t="n">
        <v>2</v>
      </c>
      <c r="D11" s="7"/>
      <c r="E11" s="12" t="s">
        <v>3</v>
      </c>
      <c r="F11" s="7"/>
      <c r="G11" s="13"/>
      <c r="H11" s="8"/>
    </row>
    <row r="12" customFormat="false" ht="15" hidden="false" customHeight="false" outlineLevel="0" collapsed="false">
      <c r="B12" s="14"/>
      <c r="C12" s="15"/>
      <c r="D12" s="15"/>
      <c r="E12" s="15"/>
      <c r="F12" s="15"/>
      <c r="G12" s="15"/>
      <c r="H12" s="16"/>
    </row>
    <row r="13" customFormat="false" ht="13" hidden="false" customHeight="true" outlineLevel="0" collapsed="false">
      <c r="A13" s="17"/>
      <c r="B13" s="18"/>
      <c r="C13" s="18"/>
      <c r="D13" s="18"/>
      <c r="E13" s="18"/>
      <c r="F13" s="18"/>
      <c r="G13" s="18"/>
      <c r="H13" s="18"/>
      <c r="I13" s="17"/>
    </row>
  </sheetData>
  <mergeCells count="4">
    <mergeCell ref="C3:E4"/>
    <mergeCell ref="C6:E6"/>
    <mergeCell ref="B13:D13"/>
    <mergeCell ref="E13:G1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8" activeCellId="0" sqref="B8:P8"/>
    </sheetView>
  </sheetViews>
  <sheetFormatPr defaultColWidth="11.4453125" defaultRowHeight="10.5" zeroHeight="false" outlineLevelRow="0" outlineLevelCol="0"/>
  <cols>
    <col collapsed="false" customWidth="true" hidden="false" outlineLevel="0" max="1" min="1" style="19" width="2.26"/>
    <col collapsed="false" customWidth="true" hidden="false" outlineLevel="0" max="2" min="2" style="19" width="6.99"/>
    <col collapsed="false" customWidth="true" hidden="false" outlineLevel="0" max="3" min="3" style="19" width="8.53"/>
    <col collapsed="false" customWidth="true" hidden="false" outlineLevel="0" max="4" min="4" style="19" width="9.17"/>
    <col collapsed="false" customWidth="false" hidden="false" outlineLevel="0" max="6" min="5" style="19" width="11.44"/>
    <col collapsed="false" customWidth="true" hidden="false" outlineLevel="0" max="7" min="7" style="19" width="16.26"/>
    <col collapsed="false" customWidth="true" hidden="false" outlineLevel="0" max="8" min="8" style="19" width="18.72"/>
    <col collapsed="false" customWidth="true" hidden="false" outlineLevel="0" max="16" min="9" style="19" width="4.17"/>
    <col collapsed="false" customWidth="true" hidden="false" outlineLevel="0" max="17" min="17" style="20" width="2.26"/>
    <col collapsed="false" customWidth="false" hidden="false" outlineLevel="0" max="257" min="18" style="19" width="11.44"/>
  </cols>
  <sheetData>
    <row r="1" customFormat="false" ht="12.5" hidden="false" customHeight="true" outlineLevel="0" collapsed="false">
      <c r="A1" s="21"/>
      <c r="B1" s="21"/>
      <c r="C1" s="22"/>
      <c r="D1" s="22"/>
      <c r="E1" s="21"/>
      <c r="F1" s="22"/>
      <c r="G1" s="22"/>
      <c r="H1" s="22"/>
      <c r="I1" s="22"/>
      <c r="J1" s="22"/>
      <c r="K1" s="22"/>
      <c r="L1" s="22"/>
      <c r="M1" s="22"/>
      <c r="N1" s="22"/>
      <c r="O1" s="22"/>
      <c r="P1" s="22"/>
      <c r="Q1" s="23"/>
    </row>
    <row r="2" customFormat="false" ht="10.5" hidden="false" customHeight="true" outlineLevel="0" collapsed="false">
      <c r="B2" s="24" t="s">
        <v>4</v>
      </c>
      <c r="C2" s="24"/>
      <c r="D2" s="24"/>
      <c r="E2" s="25" t="s">
        <v>5</v>
      </c>
      <c r="F2" s="25"/>
      <c r="G2" s="25"/>
      <c r="H2" s="25"/>
      <c r="I2" s="26"/>
      <c r="J2" s="26"/>
      <c r="K2" s="26"/>
      <c r="L2" s="26"/>
      <c r="M2" s="26"/>
      <c r="N2" s="26"/>
      <c r="O2" s="26"/>
      <c r="P2" s="26"/>
    </row>
    <row r="3" customFormat="false" ht="10.5" hidden="false" customHeight="false" outlineLevel="0" collapsed="false">
      <c r="B3" s="24"/>
      <c r="C3" s="24"/>
      <c r="D3" s="24"/>
      <c r="E3" s="25"/>
      <c r="F3" s="25"/>
      <c r="G3" s="25"/>
      <c r="H3" s="25"/>
      <c r="I3" s="26"/>
      <c r="J3" s="26"/>
      <c r="K3" s="26"/>
      <c r="L3" s="26"/>
      <c r="M3" s="26"/>
      <c r="N3" s="26"/>
      <c r="O3" s="26"/>
      <c r="P3" s="26"/>
    </row>
    <row r="4" customFormat="false" ht="10.5" hidden="false" customHeight="false" outlineLevel="0" collapsed="false">
      <c r="B4" s="24" t="s">
        <v>6</v>
      </c>
      <c r="C4" s="24"/>
      <c r="D4" s="24"/>
      <c r="E4" s="25"/>
      <c r="F4" s="25"/>
      <c r="G4" s="25"/>
      <c r="H4" s="25"/>
      <c r="I4" s="26"/>
      <c r="J4" s="26"/>
      <c r="K4" s="26"/>
      <c r="L4" s="26"/>
      <c r="M4" s="26"/>
      <c r="N4" s="26"/>
      <c r="O4" s="26"/>
      <c r="P4" s="26"/>
    </row>
    <row r="5" customFormat="false" ht="10.5" hidden="false" customHeight="false" outlineLevel="0" collapsed="false">
      <c r="B5" s="24"/>
      <c r="C5" s="24"/>
      <c r="D5" s="24"/>
      <c r="E5" s="25"/>
      <c r="F5" s="25"/>
      <c r="G5" s="25"/>
      <c r="H5" s="25"/>
      <c r="I5" s="26"/>
      <c r="J5" s="26"/>
      <c r="K5" s="26"/>
      <c r="L5" s="26"/>
      <c r="M5" s="26"/>
      <c r="N5" s="26"/>
      <c r="O5" s="26"/>
      <c r="P5" s="26"/>
    </row>
    <row r="6" customFormat="false" ht="10.5" hidden="false" customHeight="true" outlineLevel="0" collapsed="false">
      <c r="A6" s="23"/>
      <c r="B6" s="27"/>
      <c r="C6" s="28"/>
      <c r="D6" s="28"/>
      <c r="E6" s="28"/>
      <c r="F6" s="28"/>
      <c r="G6" s="28"/>
      <c r="H6" s="28"/>
      <c r="I6" s="28"/>
      <c r="J6" s="28"/>
      <c r="K6" s="28"/>
      <c r="L6" s="28"/>
      <c r="M6" s="28"/>
      <c r="N6" s="28"/>
      <c r="O6" s="28"/>
      <c r="P6" s="29"/>
    </row>
    <row r="7" customFormat="false" ht="10.5" hidden="false" customHeight="true" outlineLevel="0" collapsed="false">
      <c r="A7" s="23"/>
      <c r="B7" s="30" t="s">
        <v>7</v>
      </c>
      <c r="C7" s="30"/>
      <c r="D7" s="30"/>
      <c r="E7" s="30"/>
      <c r="F7" s="30"/>
      <c r="G7" s="30"/>
      <c r="H7" s="30"/>
      <c r="I7" s="30"/>
      <c r="J7" s="30"/>
      <c r="K7" s="30"/>
      <c r="L7" s="30"/>
      <c r="M7" s="30"/>
      <c r="N7" s="30"/>
      <c r="O7" s="30"/>
      <c r="P7" s="30"/>
      <c r="Q7" s="31"/>
    </row>
    <row r="8" customFormat="false" ht="43.5" hidden="false" customHeight="true" outlineLevel="0" collapsed="false">
      <c r="A8" s="23"/>
      <c r="B8" s="32" t="s">
        <v>8</v>
      </c>
      <c r="C8" s="32"/>
      <c r="D8" s="32"/>
      <c r="E8" s="32"/>
      <c r="F8" s="32"/>
      <c r="G8" s="32"/>
      <c r="H8" s="32"/>
      <c r="I8" s="32"/>
      <c r="J8" s="32"/>
      <c r="K8" s="32"/>
      <c r="L8" s="32"/>
      <c r="M8" s="32"/>
      <c r="N8" s="32"/>
      <c r="O8" s="32"/>
      <c r="P8" s="32"/>
      <c r="Q8" s="33"/>
    </row>
    <row r="9" customFormat="false" ht="10.5" hidden="false" customHeight="false" outlineLevel="0" collapsed="false">
      <c r="A9" s="23"/>
      <c r="B9" s="34"/>
      <c r="C9" s="34"/>
      <c r="D9" s="34"/>
      <c r="E9" s="34"/>
      <c r="F9" s="34"/>
      <c r="G9" s="34"/>
      <c r="H9" s="34"/>
      <c r="I9" s="34"/>
      <c r="J9" s="34"/>
      <c r="K9" s="34"/>
      <c r="L9" s="34"/>
      <c r="M9" s="34"/>
      <c r="N9" s="34"/>
      <c r="O9" s="34"/>
      <c r="P9" s="34"/>
    </row>
    <row r="10" customFormat="false" ht="10.5" hidden="false" customHeight="true" outlineLevel="0" collapsed="false">
      <c r="A10" s="23"/>
      <c r="B10" s="30" t="s">
        <v>9</v>
      </c>
      <c r="C10" s="30"/>
      <c r="D10" s="30"/>
      <c r="E10" s="30"/>
      <c r="F10" s="30"/>
      <c r="G10" s="30"/>
      <c r="H10" s="30"/>
      <c r="I10" s="30"/>
      <c r="J10" s="30"/>
      <c r="K10" s="30"/>
      <c r="L10" s="30"/>
      <c r="M10" s="30"/>
      <c r="N10" s="30"/>
      <c r="O10" s="30"/>
      <c r="P10" s="30"/>
      <c r="Q10" s="31"/>
    </row>
    <row r="11" customFormat="false" ht="10.5" hidden="false" customHeight="false" outlineLevel="0" collapsed="false">
      <c r="A11" s="23"/>
      <c r="B11" s="35"/>
      <c r="C11" s="35"/>
      <c r="D11" s="35"/>
      <c r="E11" s="35"/>
      <c r="F11" s="35"/>
      <c r="G11" s="35"/>
      <c r="H11" s="35"/>
      <c r="I11" s="35"/>
      <c r="J11" s="35"/>
      <c r="K11" s="35"/>
      <c r="L11" s="35"/>
      <c r="M11" s="35"/>
      <c r="N11" s="35"/>
      <c r="O11" s="35"/>
      <c r="P11" s="35"/>
      <c r="Q11" s="36"/>
    </row>
    <row r="12" s="37" customFormat="true" ht="10.5" hidden="false" customHeight="true" outlineLevel="0" collapsed="false">
      <c r="B12" s="30" t="s">
        <v>10</v>
      </c>
      <c r="C12" s="30"/>
      <c r="D12" s="30"/>
      <c r="E12" s="30"/>
      <c r="F12" s="30"/>
      <c r="G12" s="30"/>
      <c r="H12" s="30"/>
      <c r="I12" s="30"/>
      <c r="J12" s="30"/>
      <c r="K12" s="30"/>
      <c r="L12" s="30"/>
      <c r="M12" s="30"/>
      <c r="N12" s="30"/>
      <c r="O12" s="30"/>
      <c r="P12" s="30"/>
      <c r="Q12" s="31"/>
    </row>
    <row r="13" customFormat="false" ht="11.25" hidden="false" customHeight="true" outlineLevel="0" collapsed="false">
      <c r="B13" s="38" t="s">
        <v>11</v>
      </c>
      <c r="C13" s="38" t="s">
        <v>12</v>
      </c>
      <c r="D13" s="38" t="s">
        <v>13</v>
      </c>
      <c r="E13" s="39" t="s">
        <v>14</v>
      </c>
      <c r="F13" s="39" t="s">
        <v>15</v>
      </c>
      <c r="G13" s="39" t="s">
        <v>16</v>
      </c>
      <c r="H13" s="39" t="s">
        <v>17</v>
      </c>
      <c r="I13" s="38" t="s">
        <v>18</v>
      </c>
      <c r="J13" s="38"/>
      <c r="K13" s="38"/>
      <c r="L13" s="38"/>
      <c r="M13" s="38"/>
      <c r="N13" s="38"/>
      <c r="O13" s="38"/>
      <c r="P13" s="38"/>
      <c r="Q13" s="40"/>
    </row>
    <row r="14" customFormat="false" ht="15" hidden="false" customHeight="true" outlineLevel="0" collapsed="false">
      <c r="B14" s="38"/>
      <c r="C14" s="38"/>
      <c r="D14" s="38"/>
      <c r="E14" s="39"/>
      <c r="F14" s="39"/>
      <c r="G14" s="39"/>
      <c r="H14" s="39"/>
      <c r="I14" s="38" t="s">
        <v>19</v>
      </c>
      <c r="J14" s="38"/>
      <c r="K14" s="38"/>
      <c r="L14" s="38"/>
      <c r="M14" s="38" t="s">
        <v>20</v>
      </c>
      <c r="N14" s="38"/>
      <c r="O14" s="38"/>
      <c r="P14" s="38"/>
      <c r="Q14" s="40"/>
    </row>
    <row r="15" customFormat="false" ht="39.75" hidden="false" customHeight="true" outlineLevel="0" collapsed="false">
      <c r="B15" s="38"/>
      <c r="C15" s="38"/>
      <c r="D15" s="38"/>
      <c r="E15" s="39"/>
      <c r="F15" s="39"/>
      <c r="G15" s="39"/>
      <c r="H15" s="39"/>
      <c r="I15" s="41" t="s">
        <v>21</v>
      </c>
      <c r="J15" s="41" t="s">
        <v>22</v>
      </c>
      <c r="K15" s="41" t="s">
        <v>23</v>
      </c>
      <c r="L15" s="42" t="s">
        <v>24</v>
      </c>
      <c r="M15" s="41" t="s">
        <v>21</v>
      </c>
      <c r="N15" s="41" t="s">
        <v>22</v>
      </c>
      <c r="O15" s="41" t="s">
        <v>23</v>
      </c>
      <c r="P15" s="42" t="s">
        <v>25</v>
      </c>
      <c r="Q15" s="43"/>
    </row>
    <row r="16" customFormat="false" ht="21" hidden="false" customHeight="true" outlineLevel="0" collapsed="false">
      <c r="B16" s="44" t="s">
        <v>26</v>
      </c>
      <c r="C16" s="44" t="s">
        <v>27</v>
      </c>
      <c r="D16" s="45" t="s">
        <v>28</v>
      </c>
      <c r="E16" s="45" t="s">
        <v>29</v>
      </c>
      <c r="F16" s="45" t="s">
        <v>30</v>
      </c>
      <c r="G16" s="45" t="s">
        <v>30</v>
      </c>
      <c r="H16" s="45" t="s">
        <v>31</v>
      </c>
      <c r="I16" s="46" t="s">
        <v>32</v>
      </c>
      <c r="J16" s="46"/>
      <c r="K16" s="46"/>
      <c r="L16" s="46"/>
      <c r="M16" s="46" t="s">
        <v>33</v>
      </c>
      <c r="N16" s="46"/>
      <c r="O16" s="46"/>
      <c r="P16" s="46"/>
      <c r="Q16" s="47"/>
    </row>
    <row r="17" customFormat="false" ht="40.5" hidden="false" customHeight="true" outlineLevel="0" collapsed="false">
      <c r="B17" s="48" t="s">
        <v>34</v>
      </c>
      <c r="C17" s="48" t="s">
        <v>35</v>
      </c>
      <c r="D17" s="46" t="s">
        <v>36</v>
      </c>
      <c r="E17" s="46" t="s">
        <v>37</v>
      </c>
      <c r="F17" s="46" t="s">
        <v>38</v>
      </c>
      <c r="G17" s="46" t="s">
        <v>38</v>
      </c>
      <c r="H17" s="46" t="s">
        <v>39</v>
      </c>
      <c r="I17" s="46" t="s">
        <v>40</v>
      </c>
      <c r="J17" s="46"/>
      <c r="K17" s="46"/>
      <c r="L17" s="46"/>
      <c r="M17" s="46" t="s">
        <v>41</v>
      </c>
      <c r="N17" s="46"/>
      <c r="O17" s="46"/>
      <c r="P17" s="46"/>
      <c r="Q17" s="47"/>
    </row>
    <row r="18" customFormat="false" ht="23.25" hidden="false" customHeight="true" outlineLevel="0" collapsed="false">
      <c r="B18" s="49"/>
      <c r="C18" s="49"/>
      <c r="D18" s="50"/>
      <c r="E18" s="50"/>
      <c r="F18" s="50"/>
      <c r="G18" s="50"/>
      <c r="H18" s="50"/>
      <c r="I18" s="46"/>
      <c r="J18" s="46"/>
      <c r="K18" s="46"/>
      <c r="L18" s="46"/>
      <c r="M18" s="46"/>
      <c r="N18" s="46"/>
      <c r="O18" s="46"/>
      <c r="P18" s="46"/>
      <c r="Q18" s="47"/>
    </row>
    <row r="19" customFormat="false" ht="11.25" hidden="false" customHeight="true" outlineLevel="0" collapsed="false">
      <c r="B19" s="51" t="s">
        <v>42</v>
      </c>
      <c r="C19" s="52" t="s">
        <v>43</v>
      </c>
      <c r="D19" s="52"/>
      <c r="E19" s="52"/>
      <c r="F19" s="52"/>
      <c r="G19" s="52"/>
      <c r="H19" s="52"/>
      <c r="I19" s="52"/>
      <c r="J19" s="52"/>
      <c r="K19" s="52"/>
      <c r="L19" s="52"/>
      <c r="M19" s="52"/>
      <c r="N19" s="52"/>
      <c r="O19" s="52"/>
      <c r="P19" s="52"/>
      <c r="Q19" s="47"/>
    </row>
    <row r="20" customFormat="false" ht="10.5" hidden="false" customHeight="false" outlineLevel="0" collapsed="false">
      <c r="B20" s="53"/>
      <c r="C20" s="53"/>
      <c r="D20" s="53"/>
      <c r="E20" s="53"/>
      <c r="F20" s="53"/>
      <c r="G20" s="53"/>
      <c r="H20" s="53"/>
      <c r="I20" s="53"/>
      <c r="J20" s="53"/>
      <c r="K20" s="53"/>
      <c r="L20" s="53"/>
      <c r="M20" s="53"/>
      <c r="N20" s="53"/>
      <c r="O20" s="53"/>
      <c r="P20" s="53"/>
    </row>
    <row r="21" customFormat="false" ht="10.5" hidden="false" customHeight="true" outlineLevel="0" collapsed="false">
      <c r="B21" s="54" t="s">
        <v>44</v>
      </c>
      <c r="C21" s="54"/>
      <c r="D21" s="54"/>
      <c r="E21" s="54"/>
      <c r="F21" s="54"/>
      <c r="G21" s="54"/>
      <c r="H21" s="54"/>
      <c r="I21" s="54"/>
      <c r="J21" s="54"/>
      <c r="K21" s="54"/>
      <c r="L21" s="54"/>
      <c r="M21" s="54"/>
      <c r="N21" s="54"/>
      <c r="O21" s="54"/>
      <c r="P21" s="54"/>
      <c r="Q21" s="31"/>
    </row>
    <row r="22" customFormat="false" ht="10.5" hidden="false" customHeight="false" outlineLevel="0" collapsed="false">
      <c r="B22" s="55"/>
      <c r="C22" s="55"/>
      <c r="D22" s="55"/>
      <c r="E22" s="55"/>
      <c r="F22" s="55"/>
      <c r="G22" s="55"/>
      <c r="H22" s="55"/>
      <c r="I22" s="55"/>
      <c r="J22" s="55"/>
      <c r="K22" s="55"/>
      <c r="L22" s="55"/>
      <c r="M22" s="55"/>
      <c r="N22" s="55"/>
      <c r="O22" s="55"/>
      <c r="P22" s="55"/>
      <c r="Q22" s="31"/>
    </row>
    <row r="23" s="37" customFormat="true" ht="10.5" hidden="false" customHeight="false" outlineLevel="0" collapsed="false">
      <c r="B23" s="52" t="s">
        <v>45</v>
      </c>
      <c r="C23" s="52"/>
      <c r="D23" s="52"/>
      <c r="E23" s="52" t="s">
        <v>46</v>
      </c>
      <c r="F23" s="56" t="s">
        <v>47</v>
      </c>
      <c r="G23" s="57" t="s">
        <v>48</v>
      </c>
      <c r="H23" s="58" t="s">
        <v>47</v>
      </c>
      <c r="I23" s="59"/>
      <c r="J23" s="59"/>
      <c r="K23" s="59"/>
      <c r="L23" s="59"/>
      <c r="M23" s="59"/>
      <c r="N23" s="59"/>
      <c r="O23" s="59"/>
      <c r="P23" s="59"/>
      <c r="Q23" s="60"/>
    </row>
    <row r="24" s="37" customFormat="true" ht="10.5" hidden="false" customHeight="false" outlineLevel="0" collapsed="false">
      <c r="B24" s="61"/>
      <c r="C24" s="61"/>
      <c r="D24" s="61"/>
      <c r="E24" s="61"/>
      <c r="F24" s="61"/>
      <c r="G24" s="61"/>
      <c r="H24" s="61"/>
      <c r="I24" s="61"/>
      <c r="J24" s="61"/>
      <c r="K24" s="61"/>
      <c r="L24" s="61"/>
      <c r="M24" s="61"/>
      <c r="N24" s="61"/>
      <c r="O24" s="61"/>
      <c r="P24" s="61"/>
      <c r="Q24" s="60"/>
    </row>
    <row r="25" s="37" customFormat="true" ht="10.5" hidden="false" customHeight="false" outlineLevel="0" collapsed="false">
      <c r="B25" s="52" t="s">
        <v>49</v>
      </c>
      <c r="C25" s="52"/>
      <c r="D25" s="52"/>
      <c r="E25" s="52" t="s">
        <v>50</v>
      </c>
      <c r="F25" s="56" t="s">
        <v>47</v>
      </c>
      <c r="G25" s="57" t="s">
        <v>51</v>
      </c>
      <c r="H25" s="58" t="s">
        <v>47</v>
      </c>
      <c r="I25" s="59"/>
      <c r="J25" s="59"/>
      <c r="K25" s="59"/>
      <c r="L25" s="59"/>
      <c r="M25" s="59"/>
      <c r="N25" s="59"/>
      <c r="O25" s="59"/>
      <c r="P25" s="59"/>
      <c r="Q25" s="60"/>
    </row>
    <row r="26" customFormat="false" ht="10.5" hidden="false" customHeight="true" outlineLevel="0" collapsed="false">
      <c r="B26" s="62"/>
      <c r="C26" s="62"/>
      <c r="D26" s="62"/>
      <c r="E26" s="62"/>
      <c r="F26" s="62"/>
      <c r="G26" s="62"/>
      <c r="H26" s="62"/>
      <c r="I26" s="62"/>
      <c r="J26" s="62"/>
      <c r="K26" s="62"/>
      <c r="L26" s="62"/>
      <c r="M26" s="62"/>
      <c r="N26" s="62"/>
      <c r="O26" s="62"/>
      <c r="P26" s="62"/>
      <c r="Q26" s="23"/>
    </row>
    <row r="27" customFormat="false" ht="10.5" hidden="false" customHeight="true" outlineLevel="0" collapsed="false">
      <c r="B27" s="63" t="s">
        <v>52</v>
      </c>
      <c r="C27" s="63"/>
      <c r="D27" s="63"/>
      <c r="E27" s="63"/>
      <c r="F27" s="63"/>
      <c r="G27" s="63"/>
      <c r="H27" s="63"/>
      <c r="I27" s="63"/>
      <c r="J27" s="63"/>
      <c r="K27" s="63"/>
      <c r="L27" s="63"/>
      <c r="M27" s="63"/>
      <c r="N27" s="63"/>
      <c r="O27" s="63"/>
      <c r="P27" s="63"/>
      <c r="Q27" s="23"/>
    </row>
    <row r="28" customFormat="false" ht="10.5" hidden="false" customHeight="true" outlineLevel="0" collapsed="false">
      <c r="B28" s="64" t="s">
        <v>53</v>
      </c>
      <c r="C28" s="64"/>
      <c r="D28" s="64"/>
      <c r="E28" s="64"/>
      <c r="F28" s="64" t="s">
        <v>54</v>
      </c>
      <c r="G28" s="64"/>
      <c r="H28" s="65" t="s">
        <v>55</v>
      </c>
      <c r="I28" s="65"/>
      <c r="J28" s="65"/>
      <c r="K28" s="65"/>
      <c r="L28" s="65"/>
      <c r="M28" s="65"/>
      <c r="N28" s="64" t="s">
        <v>56</v>
      </c>
      <c r="O28" s="64"/>
      <c r="P28" s="64"/>
      <c r="Q28" s="66"/>
    </row>
    <row r="29" customFormat="false" ht="39.75" hidden="false" customHeight="true" outlineLevel="0" collapsed="false">
      <c r="B29" s="39" t="s">
        <v>57</v>
      </c>
      <c r="C29" s="64" t="s">
        <v>12</v>
      </c>
      <c r="D29" s="64" t="s">
        <v>58</v>
      </c>
      <c r="E29" s="64"/>
      <c r="F29" s="64" t="s">
        <v>12</v>
      </c>
      <c r="G29" s="64" t="s">
        <v>13</v>
      </c>
      <c r="H29" s="65" t="s">
        <v>59</v>
      </c>
      <c r="I29" s="65"/>
      <c r="J29" s="65"/>
      <c r="K29" s="65"/>
      <c r="L29" s="65"/>
      <c r="M29" s="65"/>
      <c r="N29" s="64"/>
      <c r="O29" s="64"/>
      <c r="P29" s="64"/>
      <c r="Q29" s="67"/>
    </row>
    <row r="30" customFormat="false" ht="10.5" hidden="false" customHeight="true" outlineLevel="0" collapsed="false">
      <c r="B30" s="48" t="s">
        <v>26</v>
      </c>
      <c r="C30" s="48" t="s">
        <v>60</v>
      </c>
      <c r="D30" s="46" t="s">
        <v>61</v>
      </c>
      <c r="E30" s="46"/>
      <c r="F30" s="44" t="s">
        <v>27</v>
      </c>
      <c r="G30" s="45" t="s">
        <v>28</v>
      </c>
      <c r="H30" s="48" t="s">
        <v>62</v>
      </c>
      <c r="I30" s="48"/>
      <c r="J30" s="48"/>
      <c r="K30" s="48"/>
      <c r="L30" s="48"/>
      <c r="M30" s="48"/>
      <c r="N30" s="48" t="n">
        <v>100</v>
      </c>
      <c r="O30" s="48"/>
      <c r="P30" s="48"/>
      <c r="Q30" s="68"/>
    </row>
    <row r="31" customFormat="false" ht="10.5" hidden="false" customHeight="true" outlineLevel="0" collapsed="false">
      <c r="B31" s="48" t="s">
        <v>63</v>
      </c>
      <c r="C31" s="48" t="s">
        <v>64</v>
      </c>
      <c r="D31" s="46" t="s">
        <v>65</v>
      </c>
      <c r="E31" s="46"/>
      <c r="F31" s="48" t="s">
        <v>35</v>
      </c>
      <c r="G31" s="46" t="s">
        <v>36</v>
      </c>
      <c r="H31" s="69" t="s">
        <v>66</v>
      </c>
      <c r="I31" s="69"/>
      <c r="J31" s="69"/>
      <c r="K31" s="69"/>
      <c r="L31" s="69"/>
      <c r="M31" s="69"/>
      <c r="N31" s="48" t="n">
        <v>100</v>
      </c>
      <c r="O31" s="48"/>
      <c r="P31" s="48"/>
      <c r="Q31" s="68"/>
    </row>
    <row r="32" customFormat="false" ht="10.5" hidden="false" customHeight="false" outlineLevel="0" collapsed="false">
      <c r="B32" s="49"/>
      <c r="C32" s="49"/>
      <c r="D32" s="49"/>
      <c r="E32" s="49"/>
      <c r="F32" s="70"/>
      <c r="G32" s="49"/>
      <c r="H32" s="71"/>
      <c r="I32" s="71"/>
      <c r="J32" s="71"/>
      <c r="K32" s="71"/>
      <c r="L32" s="71"/>
      <c r="M32" s="71"/>
      <c r="N32" s="71"/>
      <c r="O32" s="71"/>
      <c r="P32" s="71"/>
      <c r="Q32" s="68"/>
    </row>
    <row r="33" customFormat="false" ht="10.5" hidden="false" customHeight="false" outlineLevel="0" collapsed="false">
      <c r="B33" s="72"/>
      <c r="C33" s="72"/>
      <c r="D33" s="72"/>
      <c r="E33" s="72"/>
      <c r="F33" s="73"/>
      <c r="G33" s="72"/>
      <c r="H33" s="74"/>
      <c r="I33" s="74"/>
      <c r="J33" s="74"/>
      <c r="K33" s="74"/>
      <c r="L33" s="74"/>
      <c r="M33" s="74"/>
      <c r="N33" s="74"/>
      <c r="O33" s="74"/>
      <c r="P33" s="74"/>
      <c r="Q33" s="68"/>
    </row>
    <row r="34" customFormat="false" ht="10.5" hidden="false" customHeight="true" outlineLevel="0" collapsed="false">
      <c r="B34" s="30" t="s">
        <v>67</v>
      </c>
      <c r="C34" s="30"/>
      <c r="D34" s="30"/>
      <c r="E34" s="30"/>
      <c r="F34" s="30"/>
      <c r="G34" s="30"/>
      <c r="H34" s="30"/>
      <c r="I34" s="30"/>
      <c r="J34" s="30"/>
      <c r="K34" s="30"/>
      <c r="L34" s="30"/>
      <c r="M34" s="30"/>
      <c r="N34" s="30"/>
      <c r="O34" s="30"/>
      <c r="P34" s="30"/>
      <c r="Q34" s="68"/>
    </row>
    <row r="35" customFormat="false" ht="10.5" hidden="false" customHeight="false" outlineLevel="0" collapsed="false">
      <c r="B35" s="55"/>
      <c r="C35" s="55"/>
      <c r="D35" s="55"/>
      <c r="E35" s="55"/>
      <c r="F35" s="55"/>
      <c r="G35" s="55"/>
      <c r="H35" s="55"/>
      <c r="I35" s="55"/>
      <c r="J35" s="55"/>
      <c r="K35" s="55"/>
      <c r="L35" s="55"/>
      <c r="M35" s="55"/>
      <c r="N35" s="55"/>
      <c r="O35" s="55"/>
      <c r="P35" s="55"/>
      <c r="Q35" s="68"/>
    </row>
    <row r="36" customFormat="false" ht="10.5" hidden="false" customHeight="false" outlineLevel="0" collapsed="false">
      <c r="B36" s="55"/>
      <c r="C36" s="55"/>
      <c r="D36" s="55"/>
      <c r="E36" s="55"/>
      <c r="F36" s="55"/>
      <c r="G36" s="55"/>
      <c r="H36" s="55"/>
      <c r="I36" s="55"/>
      <c r="J36" s="55"/>
      <c r="K36" s="55"/>
      <c r="L36" s="55"/>
      <c r="M36" s="55"/>
      <c r="N36" s="55"/>
      <c r="O36" s="55"/>
      <c r="P36" s="55"/>
      <c r="Q36" s="68"/>
    </row>
    <row r="37" customFormat="false" ht="10.5" hidden="false" customHeight="false" outlineLevel="0" collapsed="false">
      <c r="B37" s="55"/>
      <c r="C37" s="55"/>
      <c r="D37" s="55"/>
      <c r="E37" s="55"/>
      <c r="F37" s="55"/>
      <c r="G37" s="55"/>
      <c r="H37" s="55"/>
      <c r="I37" s="55"/>
      <c r="J37" s="55"/>
      <c r="K37" s="55"/>
      <c r="L37" s="55"/>
      <c r="M37" s="55"/>
      <c r="N37" s="55"/>
      <c r="O37" s="55"/>
      <c r="P37" s="55"/>
      <c r="Q37" s="68"/>
    </row>
    <row r="38" customFormat="false" ht="10.5" hidden="false" customHeight="false" outlineLevel="0" collapsed="false">
      <c r="B38" s="55"/>
      <c r="C38" s="55"/>
      <c r="D38" s="55"/>
      <c r="E38" s="55"/>
      <c r="F38" s="55"/>
      <c r="G38" s="55"/>
      <c r="H38" s="55"/>
      <c r="I38" s="55"/>
      <c r="J38" s="55"/>
      <c r="K38" s="55"/>
      <c r="L38" s="55"/>
      <c r="M38" s="55"/>
      <c r="N38" s="55"/>
      <c r="O38" s="55"/>
      <c r="P38" s="55"/>
      <c r="Q38" s="68"/>
    </row>
    <row r="39" customFormat="false" ht="10.5" hidden="false" customHeight="false" outlineLevel="0" collapsed="false">
      <c r="B39" s="55"/>
      <c r="C39" s="55"/>
      <c r="D39" s="55"/>
      <c r="E39" s="55"/>
      <c r="F39" s="55"/>
      <c r="G39" s="55"/>
      <c r="H39" s="55"/>
      <c r="I39" s="55"/>
      <c r="J39" s="55"/>
      <c r="K39" s="55"/>
      <c r="L39" s="55"/>
      <c r="M39" s="55"/>
      <c r="N39" s="55"/>
      <c r="O39" s="55"/>
      <c r="P39" s="55"/>
      <c r="Q39" s="68"/>
    </row>
    <row r="40" customFormat="false" ht="10.5" hidden="false" customHeight="false" outlineLevel="0" collapsed="false">
      <c r="B40" s="55"/>
      <c r="C40" s="55"/>
      <c r="D40" s="55"/>
      <c r="E40" s="55"/>
      <c r="F40" s="55"/>
      <c r="G40" s="55"/>
      <c r="H40" s="55"/>
      <c r="I40" s="55"/>
      <c r="J40" s="55"/>
      <c r="K40" s="55"/>
      <c r="L40" s="55"/>
      <c r="M40" s="55"/>
      <c r="N40" s="55"/>
      <c r="O40" s="55"/>
      <c r="P40" s="55"/>
      <c r="Q40" s="68"/>
    </row>
    <row r="41" customFormat="false" ht="10.5" hidden="false" customHeight="false" outlineLevel="0" collapsed="false">
      <c r="B41" s="55"/>
      <c r="C41" s="55"/>
      <c r="D41" s="55"/>
      <c r="E41" s="55"/>
      <c r="F41" s="55"/>
      <c r="G41" s="55"/>
      <c r="H41" s="55"/>
      <c r="I41" s="55"/>
      <c r="J41" s="55"/>
      <c r="K41" s="55"/>
      <c r="L41" s="55"/>
      <c r="M41" s="55"/>
      <c r="N41" s="55"/>
      <c r="O41" s="55"/>
      <c r="P41" s="55"/>
      <c r="Q41" s="68"/>
    </row>
    <row r="42" customFormat="false" ht="10.5" hidden="false" customHeight="false" outlineLevel="0" collapsed="false">
      <c r="B42" s="55"/>
      <c r="C42" s="55"/>
      <c r="D42" s="55"/>
      <c r="E42" s="55"/>
      <c r="F42" s="55"/>
      <c r="G42" s="55"/>
      <c r="H42" s="55"/>
      <c r="I42" s="55"/>
      <c r="J42" s="55"/>
      <c r="K42" s="55"/>
      <c r="L42" s="55"/>
      <c r="M42" s="55"/>
      <c r="N42" s="55"/>
      <c r="O42" s="55"/>
      <c r="P42" s="55"/>
      <c r="Q42" s="68"/>
    </row>
    <row r="43" customFormat="false" ht="10.5" hidden="false" customHeight="false" outlineLevel="0" collapsed="false">
      <c r="B43" s="55"/>
      <c r="C43" s="55"/>
      <c r="D43" s="55"/>
      <c r="E43" s="55"/>
      <c r="F43" s="55"/>
      <c r="G43" s="55"/>
      <c r="H43" s="55"/>
      <c r="I43" s="55"/>
      <c r="J43" s="55"/>
      <c r="K43" s="55"/>
      <c r="L43" s="55"/>
      <c r="M43" s="55"/>
      <c r="N43" s="55"/>
      <c r="O43" s="55"/>
      <c r="P43" s="55"/>
      <c r="Q43" s="68"/>
    </row>
    <row r="44" customFormat="false" ht="10.5" hidden="false" customHeight="false" outlineLevel="0" collapsed="false">
      <c r="B44" s="55"/>
      <c r="C44" s="55"/>
      <c r="D44" s="55"/>
      <c r="E44" s="55"/>
      <c r="F44" s="55"/>
      <c r="G44" s="55"/>
      <c r="H44" s="55"/>
      <c r="I44" s="55"/>
      <c r="J44" s="55"/>
      <c r="K44" s="55"/>
      <c r="L44" s="55"/>
      <c r="M44" s="55"/>
      <c r="N44" s="55"/>
      <c r="O44" s="55"/>
      <c r="P44" s="55"/>
      <c r="Q44" s="68"/>
    </row>
    <row r="45" customFormat="false" ht="10.5" hidden="false" customHeight="false" outlineLevel="0" collapsed="false">
      <c r="B45" s="55"/>
      <c r="C45" s="55"/>
      <c r="D45" s="55"/>
      <c r="E45" s="55"/>
      <c r="F45" s="55"/>
      <c r="G45" s="55"/>
      <c r="H45" s="55"/>
      <c r="I45" s="55"/>
      <c r="J45" s="55"/>
      <c r="K45" s="55"/>
      <c r="L45" s="55"/>
      <c r="M45" s="55"/>
      <c r="N45" s="55"/>
      <c r="O45" s="55"/>
      <c r="P45" s="55"/>
      <c r="Q45" s="68"/>
    </row>
    <row r="46" customFormat="false" ht="10.5" hidden="false" customHeight="false" outlineLevel="0" collapsed="false">
      <c r="B46" s="55"/>
      <c r="C46" s="55"/>
      <c r="D46" s="55"/>
      <c r="E46" s="55"/>
      <c r="F46" s="55"/>
      <c r="G46" s="55"/>
      <c r="H46" s="55"/>
      <c r="I46" s="55"/>
      <c r="J46" s="55"/>
      <c r="K46" s="55"/>
      <c r="L46" s="55"/>
      <c r="M46" s="55"/>
      <c r="N46" s="55"/>
      <c r="O46" s="55"/>
      <c r="P46" s="55"/>
      <c r="Q46" s="68"/>
    </row>
    <row r="47" customFormat="false" ht="10.5" hidden="false" customHeight="false" outlineLevel="0" collapsed="false">
      <c r="B47" s="55"/>
      <c r="C47" s="55"/>
      <c r="D47" s="55"/>
      <c r="E47" s="55"/>
      <c r="F47" s="55"/>
      <c r="G47" s="55"/>
      <c r="H47" s="55"/>
      <c r="I47" s="55"/>
      <c r="J47" s="55"/>
      <c r="K47" s="55"/>
      <c r="L47" s="55"/>
      <c r="M47" s="55"/>
      <c r="N47" s="55"/>
      <c r="O47" s="55"/>
      <c r="P47" s="55"/>
      <c r="Q47" s="68"/>
    </row>
    <row r="48" customFormat="false" ht="10.5" hidden="false" customHeight="false" outlineLevel="0" collapsed="false">
      <c r="B48" s="55"/>
      <c r="C48" s="55"/>
      <c r="D48" s="55"/>
      <c r="E48" s="55"/>
      <c r="F48" s="55"/>
      <c r="G48" s="55"/>
      <c r="H48" s="55"/>
      <c r="I48" s="55"/>
      <c r="J48" s="55"/>
      <c r="K48" s="55"/>
      <c r="L48" s="55"/>
      <c r="M48" s="55"/>
      <c r="N48" s="55"/>
      <c r="O48" s="55"/>
      <c r="P48" s="55"/>
      <c r="Q48" s="68"/>
    </row>
    <row r="49" customFormat="false" ht="10.5" hidden="false" customHeight="false" outlineLevel="0" collapsed="false">
      <c r="B49" s="55"/>
      <c r="C49" s="55"/>
      <c r="D49" s="55"/>
      <c r="E49" s="55"/>
      <c r="F49" s="55"/>
      <c r="G49" s="55"/>
      <c r="H49" s="55"/>
      <c r="I49" s="55"/>
      <c r="J49" s="55"/>
      <c r="K49" s="55"/>
      <c r="L49" s="55"/>
      <c r="M49" s="55"/>
      <c r="N49" s="55"/>
      <c r="O49" s="55"/>
      <c r="P49" s="55"/>
      <c r="Q49" s="68"/>
    </row>
    <row r="50" customFormat="false" ht="10.5" hidden="false" customHeight="false" outlineLevel="0" collapsed="false">
      <c r="B50" s="55"/>
      <c r="C50" s="55"/>
      <c r="D50" s="55"/>
      <c r="E50" s="55"/>
      <c r="F50" s="55"/>
      <c r="G50" s="55"/>
      <c r="H50" s="55"/>
      <c r="I50" s="55"/>
      <c r="J50" s="55"/>
      <c r="K50" s="55"/>
      <c r="L50" s="55"/>
      <c r="M50" s="55"/>
      <c r="N50" s="55"/>
      <c r="O50" s="55"/>
      <c r="P50" s="55"/>
      <c r="Q50" s="68"/>
    </row>
    <row r="51" customFormat="false" ht="10.5" hidden="false" customHeight="false" outlineLevel="0" collapsed="false">
      <c r="B51" s="55"/>
      <c r="C51" s="55"/>
      <c r="D51" s="55"/>
      <c r="E51" s="55"/>
      <c r="F51" s="55"/>
      <c r="G51" s="55"/>
      <c r="H51" s="55"/>
      <c r="I51" s="55"/>
      <c r="J51" s="55"/>
      <c r="K51" s="55"/>
      <c r="L51" s="55"/>
      <c r="M51" s="55"/>
      <c r="N51" s="55"/>
      <c r="O51" s="55"/>
      <c r="P51" s="55"/>
      <c r="Q51" s="68"/>
    </row>
    <row r="52" customFormat="false" ht="10.5" hidden="false" customHeight="false" outlineLevel="0" collapsed="false">
      <c r="B52" s="55"/>
      <c r="C52" s="55"/>
      <c r="D52" s="55"/>
      <c r="E52" s="55"/>
      <c r="F52" s="55"/>
      <c r="G52" s="55"/>
      <c r="H52" s="55"/>
      <c r="I52" s="55"/>
      <c r="J52" s="55"/>
      <c r="K52" s="55"/>
      <c r="L52" s="55"/>
      <c r="M52" s="55"/>
      <c r="N52" s="55"/>
      <c r="O52" s="55"/>
      <c r="P52" s="55"/>
      <c r="Q52" s="68"/>
    </row>
    <row r="53" customFormat="false" ht="10.5" hidden="false" customHeight="false" outlineLevel="0" collapsed="false">
      <c r="B53" s="55"/>
      <c r="C53" s="55"/>
      <c r="D53" s="55"/>
      <c r="E53" s="55"/>
      <c r="F53" s="55"/>
      <c r="G53" s="55"/>
      <c r="H53" s="55"/>
      <c r="I53" s="55"/>
      <c r="J53" s="55"/>
      <c r="K53" s="55"/>
      <c r="L53" s="55"/>
      <c r="M53" s="55"/>
      <c r="N53" s="55"/>
      <c r="O53" s="55"/>
      <c r="P53" s="55"/>
      <c r="Q53" s="68"/>
    </row>
    <row r="54" customFormat="false" ht="10.5" hidden="false" customHeight="false" outlineLevel="0" collapsed="false">
      <c r="B54" s="55"/>
      <c r="C54" s="55"/>
      <c r="D54" s="55"/>
      <c r="E54" s="55"/>
      <c r="F54" s="55"/>
      <c r="G54" s="55"/>
      <c r="H54" s="55"/>
      <c r="I54" s="55"/>
      <c r="J54" s="55"/>
      <c r="K54" s="55"/>
      <c r="L54" s="55"/>
      <c r="M54" s="55"/>
      <c r="N54" s="55"/>
      <c r="O54" s="55"/>
      <c r="P54" s="55"/>
      <c r="Q54" s="68"/>
    </row>
    <row r="55" customFormat="false" ht="10.5" hidden="false" customHeight="false" outlineLevel="0" collapsed="false">
      <c r="B55" s="55"/>
      <c r="C55" s="55"/>
      <c r="D55" s="55"/>
      <c r="E55" s="55"/>
      <c r="F55" s="55"/>
      <c r="G55" s="55"/>
      <c r="H55" s="55"/>
      <c r="I55" s="55"/>
      <c r="J55" s="55"/>
      <c r="K55" s="55"/>
      <c r="L55" s="55"/>
      <c r="M55" s="55"/>
      <c r="N55" s="55"/>
      <c r="O55" s="55"/>
      <c r="P55" s="55"/>
      <c r="Q55" s="68"/>
    </row>
    <row r="56" customFormat="false" ht="10.5" hidden="false" customHeight="false" outlineLevel="0" collapsed="false">
      <c r="B56" s="55"/>
      <c r="C56" s="55"/>
      <c r="D56" s="55"/>
      <c r="E56" s="55"/>
      <c r="F56" s="55"/>
      <c r="G56" s="55"/>
      <c r="H56" s="55"/>
      <c r="I56" s="55"/>
      <c r="J56" s="55"/>
      <c r="K56" s="55"/>
      <c r="L56" s="55"/>
      <c r="M56" s="55"/>
      <c r="N56" s="55"/>
      <c r="O56" s="55"/>
      <c r="P56" s="55"/>
      <c r="Q56" s="68"/>
    </row>
    <row r="57" customFormat="false" ht="10.5" hidden="false" customHeight="false" outlineLevel="0" collapsed="false">
      <c r="B57" s="55"/>
      <c r="C57" s="55"/>
      <c r="D57" s="55"/>
      <c r="E57" s="55"/>
      <c r="F57" s="55"/>
      <c r="G57" s="55"/>
      <c r="H57" s="55"/>
      <c r="I57" s="55"/>
      <c r="J57" s="55"/>
      <c r="K57" s="55"/>
      <c r="L57" s="55"/>
      <c r="M57" s="55"/>
      <c r="N57" s="55"/>
      <c r="O57" s="55"/>
      <c r="P57" s="55"/>
      <c r="Q57" s="68"/>
    </row>
    <row r="58" customFormat="false" ht="10.5" hidden="false" customHeight="false" outlineLevel="0" collapsed="false">
      <c r="B58" s="55"/>
      <c r="C58" s="55"/>
      <c r="D58" s="55"/>
      <c r="E58" s="55"/>
      <c r="F58" s="55"/>
      <c r="G58" s="55"/>
      <c r="H58" s="55"/>
      <c r="I58" s="55"/>
      <c r="J58" s="55"/>
      <c r="K58" s="55"/>
      <c r="L58" s="55"/>
      <c r="M58" s="55"/>
      <c r="N58" s="55"/>
      <c r="O58" s="55"/>
      <c r="P58" s="55"/>
      <c r="Q58" s="68"/>
    </row>
    <row r="59" customFormat="false" ht="10.5" hidden="false" customHeight="false" outlineLevel="0" collapsed="false">
      <c r="B59" s="55"/>
      <c r="C59" s="55"/>
      <c r="D59" s="55"/>
      <c r="E59" s="55"/>
      <c r="F59" s="55"/>
      <c r="G59" s="55"/>
      <c r="H59" s="55"/>
      <c r="I59" s="55"/>
      <c r="J59" s="55"/>
      <c r="K59" s="55"/>
      <c r="L59" s="55"/>
      <c r="M59" s="55"/>
      <c r="N59" s="55"/>
      <c r="O59" s="55"/>
      <c r="P59" s="55"/>
      <c r="Q59" s="68"/>
    </row>
    <row r="60" customFormat="false" ht="10.5" hidden="false" customHeight="false" outlineLevel="0" collapsed="false">
      <c r="B60" s="55"/>
      <c r="C60" s="55"/>
      <c r="D60" s="55"/>
      <c r="E60" s="55"/>
      <c r="F60" s="55"/>
      <c r="G60" s="55"/>
      <c r="H60" s="55"/>
      <c r="I60" s="55"/>
      <c r="J60" s="55"/>
      <c r="K60" s="55"/>
      <c r="L60" s="55"/>
      <c r="M60" s="55"/>
      <c r="N60" s="55"/>
      <c r="O60" s="55"/>
      <c r="P60" s="55"/>
      <c r="Q60" s="68"/>
    </row>
    <row r="61" customFormat="false" ht="10.5" hidden="false" customHeight="false" outlineLevel="0" collapsed="false">
      <c r="B61" s="55"/>
      <c r="C61" s="55"/>
      <c r="D61" s="55"/>
      <c r="E61" s="55"/>
      <c r="F61" s="55"/>
      <c r="G61" s="55"/>
      <c r="H61" s="55"/>
      <c r="I61" s="55"/>
      <c r="J61" s="55"/>
      <c r="K61" s="55"/>
      <c r="L61" s="55"/>
      <c r="M61" s="55"/>
      <c r="N61" s="55"/>
      <c r="O61" s="55"/>
      <c r="P61" s="55"/>
      <c r="Q61" s="68"/>
    </row>
    <row r="62" customFormat="false" ht="10.5" hidden="false" customHeight="false" outlineLevel="0" collapsed="false">
      <c r="B62" s="55"/>
      <c r="C62" s="55"/>
      <c r="D62" s="55"/>
      <c r="E62" s="55"/>
      <c r="F62" s="55"/>
      <c r="G62" s="55"/>
      <c r="H62" s="55"/>
      <c r="I62" s="55"/>
      <c r="J62" s="55"/>
      <c r="K62" s="55"/>
      <c r="L62" s="55"/>
      <c r="M62" s="55"/>
      <c r="N62" s="55"/>
      <c r="O62" s="55"/>
      <c r="P62" s="55"/>
      <c r="Q62" s="68"/>
    </row>
    <row r="63" customFormat="false" ht="10.5" hidden="false" customHeight="false" outlineLevel="0" collapsed="false">
      <c r="B63" s="55"/>
      <c r="C63" s="55"/>
      <c r="D63" s="55"/>
      <c r="E63" s="55"/>
      <c r="F63" s="55"/>
      <c r="G63" s="55"/>
      <c r="H63" s="55"/>
      <c r="I63" s="55"/>
      <c r="J63" s="55"/>
      <c r="K63" s="55"/>
      <c r="L63" s="55"/>
      <c r="M63" s="55"/>
      <c r="N63" s="55"/>
      <c r="O63" s="55"/>
      <c r="P63" s="55"/>
      <c r="Q63" s="68"/>
    </row>
    <row r="64" customFormat="false" ht="10.5" hidden="false" customHeight="false" outlineLevel="0" collapsed="false">
      <c r="B64" s="55"/>
      <c r="C64" s="55"/>
      <c r="D64" s="55"/>
      <c r="E64" s="55"/>
      <c r="F64" s="55"/>
      <c r="G64" s="55"/>
      <c r="H64" s="55"/>
      <c r="I64" s="55"/>
      <c r="J64" s="55"/>
      <c r="K64" s="55"/>
      <c r="L64" s="55"/>
      <c r="M64" s="55"/>
      <c r="N64" s="55"/>
      <c r="O64" s="55"/>
      <c r="P64" s="55"/>
      <c r="Q64" s="68"/>
    </row>
    <row r="65" customFormat="false" ht="10.5" hidden="false" customHeight="false" outlineLevel="0" collapsed="false">
      <c r="B65" s="55"/>
      <c r="C65" s="55"/>
      <c r="D65" s="55"/>
      <c r="E65" s="55"/>
      <c r="F65" s="55"/>
      <c r="G65" s="55"/>
      <c r="H65" s="55"/>
      <c r="I65" s="55"/>
      <c r="J65" s="55"/>
      <c r="K65" s="55"/>
      <c r="L65" s="55"/>
      <c r="M65" s="55"/>
      <c r="N65" s="55"/>
      <c r="O65" s="55"/>
      <c r="P65" s="55"/>
      <c r="Q65" s="68"/>
    </row>
    <row r="66" customFormat="false" ht="10.5" hidden="false" customHeight="false" outlineLevel="0" collapsed="false">
      <c r="B66" s="55"/>
      <c r="C66" s="55"/>
      <c r="D66" s="55"/>
      <c r="E66" s="55"/>
      <c r="F66" s="55"/>
      <c r="G66" s="55"/>
      <c r="H66" s="55"/>
      <c r="I66" s="55"/>
      <c r="J66" s="55"/>
      <c r="K66" s="55"/>
      <c r="L66" s="55"/>
      <c r="M66" s="55"/>
      <c r="N66" s="55"/>
      <c r="O66" s="55"/>
      <c r="P66" s="55"/>
      <c r="Q66" s="68"/>
    </row>
    <row r="67" customFormat="false" ht="10.5" hidden="false" customHeight="false" outlineLevel="0" collapsed="false">
      <c r="B67" s="55"/>
      <c r="C67" s="55"/>
      <c r="D67" s="55"/>
      <c r="E67" s="55"/>
      <c r="F67" s="55"/>
      <c r="G67" s="55"/>
      <c r="H67" s="55"/>
      <c r="I67" s="55"/>
      <c r="J67" s="55"/>
      <c r="K67" s="55"/>
      <c r="L67" s="55"/>
      <c r="M67" s="55"/>
      <c r="N67" s="55"/>
      <c r="O67" s="55"/>
      <c r="P67" s="55"/>
      <c r="Q67" s="68"/>
    </row>
    <row r="68" customFormat="false" ht="10.5" hidden="false" customHeight="false" outlineLevel="0" collapsed="false">
      <c r="B68" s="55"/>
      <c r="C68" s="55"/>
      <c r="D68" s="55"/>
      <c r="E68" s="55"/>
      <c r="F68" s="55"/>
      <c r="G68" s="55"/>
      <c r="H68" s="55"/>
      <c r="I68" s="55"/>
      <c r="J68" s="55"/>
      <c r="K68" s="55"/>
      <c r="L68" s="55"/>
      <c r="M68" s="55"/>
      <c r="N68" s="55"/>
      <c r="O68" s="55"/>
      <c r="P68" s="55"/>
      <c r="Q68" s="68"/>
    </row>
    <row r="69" customFormat="false" ht="10.5" hidden="false" customHeight="false" outlineLevel="0" collapsed="false">
      <c r="B69" s="55"/>
      <c r="C69" s="55"/>
      <c r="D69" s="55"/>
      <c r="E69" s="55"/>
      <c r="F69" s="55"/>
      <c r="G69" s="55"/>
      <c r="H69" s="55"/>
      <c r="I69" s="55"/>
      <c r="J69" s="55"/>
      <c r="K69" s="55"/>
      <c r="L69" s="55"/>
      <c r="M69" s="55"/>
      <c r="N69" s="55"/>
      <c r="O69" s="55"/>
      <c r="P69" s="55"/>
      <c r="Q69" s="68"/>
    </row>
    <row r="70" customFormat="false" ht="10.5" hidden="false" customHeight="false" outlineLevel="0" collapsed="false">
      <c r="B70" s="55"/>
      <c r="C70" s="55"/>
      <c r="D70" s="55"/>
      <c r="E70" s="55"/>
      <c r="F70" s="55"/>
      <c r="G70" s="55"/>
      <c r="H70" s="55"/>
      <c r="I70" s="55"/>
      <c r="J70" s="55"/>
      <c r="K70" s="55"/>
      <c r="L70" s="55"/>
      <c r="M70" s="55"/>
      <c r="N70" s="55"/>
      <c r="O70" s="55"/>
      <c r="P70" s="55"/>
      <c r="Q70" s="68"/>
    </row>
    <row r="71" customFormat="false" ht="10.5" hidden="false" customHeight="false" outlineLevel="0" collapsed="false">
      <c r="B71" s="55"/>
      <c r="C71" s="55"/>
      <c r="D71" s="55"/>
      <c r="E71" s="55"/>
      <c r="F71" s="55"/>
      <c r="G71" s="55"/>
      <c r="H71" s="55"/>
      <c r="I71" s="55"/>
      <c r="J71" s="55"/>
      <c r="K71" s="55"/>
      <c r="L71" s="55"/>
      <c r="M71" s="55"/>
      <c r="N71" s="55"/>
      <c r="O71" s="55"/>
      <c r="P71" s="55"/>
      <c r="Q71" s="68"/>
    </row>
    <row r="72" customFormat="false" ht="10.5" hidden="false" customHeight="false" outlineLevel="0" collapsed="false">
      <c r="B72" s="55"/>
      <c r="C72" s="55"/>
      <c r="D72" s="55"/>
      <c r="E72" s="55"/>
      <c r="F72" s="55"/>
      <c r="G72" s="55"/>
      <c r="H72" s="55"/>
      <c r="I72" s="55"/>
      <c r="J72" s="55"/>
      <c r="K72" s="55"/>
      <c r="L72" s="55"/>
      <c r="M72" s="55"/>
      <c r="N72" s="55"/>
      <c r="O72" s="55"/>
      <c r="P72" s="55"/>
      <c r="Q72" s="68"/>
    </row>
    <row r="73" customFormat="false" ht="10.5" hidden="false" customHeight="false" outlineLevel="0" collapsed="false">
      <c r="B73" s="55"/>
      <c r="C73" s="55"/>
      <c r="D73" s="55"/>
      <c r="E73" s="55"/>
      <c r="F73" s="55"/>
      <c r="G73" s="55"/>
      <c r="H73" s="55"/>
      <c r="I73" s="55"/>
      <c r="J73" s="55"/>
      <c r="K73" s="55"/>
      <c r="L73" s="55"/>
      <c r="M73" s="55"/>
      <c r="N73" s="55"/>
      <c r="O73" s="55"/>
      <c r="P73" s="55"/>
      <c r="Q73" s="68"/>
    </row>
    <row r="74" customFormat="false" ht="10.5" hidden="false" customHeight="false" outlineLevel="0" collapsed="false">
      <c r="B74" s="55"/>
      <c r="C74" s="55"/>
      <c r="D74" s="55"/>
      <c r="E74" s="55"/>
      <c r="F74" s="55"/>
      <c r="G74" s="55"/>
      <c r="H74" s="55"/>
      <c r="I74" s="55"/>
      <c r="J74" s="55"/>
      <c r="K74" s="55"/>
      <c r="L74" s="55"/>
      <c r="M74" s="55"/>
      <c r="N74" s="55"/>
      <c r="O74" s="55"/>
      <c r="P74" s="55"/>
      <c r="Q74" s="68"/>
    </row>
    <row r="75" customFormat="false" ht="10.5" hidden="false" customHeight="false" outlineLevel="0" collapsed="false">
      <c r="B75" s="55"/>
      <c r="C75" s="55"/>
      <c r="D75" s="55"/>
      <c r="E75" s="55"/>
      <c r="F75" s="55"/>
      <c r="G75" s="55"/>
      <c r="H75" s="55"/>
      <c r="I75" s="55"/>
      <c r="J75" s="55"/>
      <c r="K75" s="55"/>
      <c r="L75" s="55"/>
      <c r="M75" s="55"/>
      <c r="N75" s="55"/>
      <c r="O75" s="55"/>
      <c r="P75" s="55"/>
      <c r="Q75" s="68"/>
    </row>
    <row r="76" customFormat="false" ht="10.5" hidden="false" customHeight="false" outlineLevel="0" collapsed="false">
      <c r="B76" s="55"/>
      <c r="C76" s="55"/>
      <c r="D76" s="55"/>
      <c r="E76" s="55"/>
      <c r="F76" s="55"/>
      <c r="G76" s="55"/>
      <c r="H76" s="55"/>
      <c r="I76" s="55"/>
      <c r="J76" s="55"/>
      <c r="K76" s="55"/>
      <c r="L76" s="55"/>
      <c r="M76" s="55"/>
      <c r="N76" s="55"/>
      <c r="O76" s="55"/>
      <c r="P76" s="55"/>
      <c r="Q76" s="68"/>
    </row>
    <row r="77" customFormat="false" ht="10.5" hidden="false" customHeight="false" outlineLevel="0" collapsed="false">
      <c r="B77" s="55"/>
      <c r="C77" s="55"/>
      <c r="D77" s="55"/>
      <c r="E77" s="55"/>
      <c r="F77" s="55"/>
      <c r="G77" s="55"/>
      <c r="H77" s="55"/>
      <c r="I77" s="55"/>
      <c r="J77" s="55"/>
      <c r="K77" s="55"/>
      <c r="L77" s="55"/>
      <c r="M77" s="55"/>
      <c r="N77" s="55"/>
      <c r="O77" s="55"/>
      <c r="P77" s="55"/>
      <c r="Q77" s="68"/>
    </row>
    <row r="78" customFormat="false" ht="10.5" hidden="false" customHeight="false" outlineLevel="0" collapsed="false">
      <c r="B78" s="55"/>
      <c r="C78" s="55"/>
      <c r="D78" s="55"/>
      <c r="E78" s="55"/>
      <c r="F78" s="55"/>
      <c r="G78" s="55"/>
      <c r="H78" s="55"/>
      <c r="I78" s="55"/>
      <c r="J78" s="55"/>
      <c r="K78" s="55"/>
      <c r="L78" s="55"/>
      <c r="M78" s="55"/>
      <c r="N78" s="55"/>
      <c r="O78" s="55"/>
      <c r="P78" s="55"/>
      <c r="Q78" s="68"/>
    </row>
    <row r="79" customFormat="false" ht="10.5" hidden="false" customHeight="false" outlineLevel="0" collapsed="false">
      <c r="B79" s="55"/>
      <c r="C79" s="55"/>
      <c r="D79" s="55"/>
      <c r="E79" s="55"/>
      <c r="F79" s="55"/>
      <c r="G79" s="55"/>
      <c r="H79" s="55"/>
      <c r="I79" s="55"/>
      <c r="J79" s="55"/>
      <c r="K79" s="55"/>
      <c r="L79" s="55"/>
      <c r="M79" s="55"/>
      <c r="N79" s="55"/>
      <c r="O79" s="55"/>
      <c r="P79" s="55"/>
      <c r="Q79" s="68"/>
    </row>
    <row r="80" customFormat="false" ht="10.5" hidden="false" customHeight="false" outlineLevel="0" collapsed="false">
      <c r="B80" s="55"/>
      <c r="C80" s="55"/>
      <c r="D80" s="55"/>
      <c r="E80" s="55"/>
      <c r="F80" s="55"/>
      <c r="G80" s="55"/>
      <c r="H80" s="55"/>
      <c r="I80" s="55"/>
      <c r="J80" s="55"/>
      <c r="K80" s="55"/>
      <c r="L80" s="55"/>
      <c r="M80" s="55"/>
      <c r="N80" s="55"/>
      <c r="O80" s="55"/>
      <c r="P80" s="55"/>
      <c r="Q80" s="68"/>
    </row>
    <row r="81" customFormat="false" ht="10.5" hidden="false" customHeight="false" outlineLevel="0" collapsed="false">
      <c r="B81" s="55"/>
      <c r="C81" s="55"/>
      <c r="D81" s="55"/>
      <c r="E81" s="55"/>
      <c r="F81" s="55"/>
      <c r="G81" s="55"/>
      <c r="H81" s="55"/>
      <c r="I81" s="55"/>
      <c r="J81" s="55"/>
      <c r="K81" s="55"/>
      <c r="L81" s="55"/>
      <c r="M81" s="55"/>
      <c r="N81" s="55"/>
      <c r="O81" s="55"/>
      <c r="P81" s="55"/>
      <c r="Q81" s="68"/>
    </row>
    <row r="82" customFormat="false" ht="10.5" hidden="false" customHeight="false" outlineLevel="0" collapsed="false">
      <c r="B82" s="75"/>
      <c r="C82" s="75"/>
      <c r="D82" s="75"/>
      <c r="E82" s="75"/>
      <c r="F82" s="75"/>
      <c r="G82" s="75"/>
      <c r="H82" s="75"/>
      <c r="I82" s="75"/>
      <c r="J82" s="75"/>
      <c r="K82" s="75"/>
      <c r="L82" s="75"/>
      <c r="M82" s="75"/>
      <c r="N82" s="75"/>
      <c r="O82" s="75"/>
      <c r="P82" s="75"/>
      <c r="Q82" s="68"/>
    </row>
    <row r="83" customFormat="false" ht="10.5" hidden="false" customHeight="false" outlineLevel="0" collapsed="false">
      <c r="A83" s="21"/>
      <c r="B83" s="76"/>
      <c r="C83" s="76"/>
      <c r="D83" s="76"/>
      <c r="E83" s="76"/>
      <c r="F83" s="76"/>
      <c r="G83" s="76"/>
      <c r="H83" s="76"/>
      <c r="I83" s="76"/>
      <c r="J83" s="76"/>
      <c r="K83" s="76"/>
      <c r="L83" s="76"/>
      <c r="M83" s="76"/>
      <c r="N83" s="76"/>
      <c r="O83" s="76"/>
      <c r="P83" s="76"/>
      <c r="Q83" s="23"/>
    </row>
    <row r="84" s="37" customFormat="true" ht="10.5" hidden="false" customHeight="true" outlineLevel="0" collapsed="false">
      <c r="B84" s="30" t="s">
        <v>68</v>
      </c>
      <c r="C84" s="30"/>
      <c r="D84" s="30"/>
      <c r="E84" s="30"/>
      <c r="F84" s="30"/>
      <c r="G84" s="30"/>
      <c r="H84" s="30"/>
      <c r="I84" s="30"/>
      <c r="J84" s="30"/>
      <c r="K84" s="30"/>
      <c r="L84" s="30"/>
      <c r="M84" s="30"/>
      <c r="N84" s="30"/>
      <c r="O84" s="30"/>
      <c r="P84" s="30"/>
      <c r="Q84" s="31"/>
    </row>
    <row r="85" customFormat="false" ht="10.5" hidden="false" customHeight="true" outlineLevel="0" collapsed="false">
      <c r="B85" s="38" t="s">
        <v>69</v>
      </c>
      <c r="C85" s="38"/>
      <c r="D85" s="38"/>
      <c r="E85" s="38"/>
      <c r="F85" s="38" t="s">
        <v>70</v>
      </c>
      <c r="G85" s="38"/>
      <c r="H85" s="38"/>
      <c r="I85" s="38"/>
      <c r="J85" s="38"/>
      <c r="K85" s="38"/>
      <c r="L85" s="38"/>
      <c r="M85" s="38"/>
      <c r="N85" s="38"/>
      <c r="O85" s="38"/>
      <c r="P85" s="38"/>
      <c r="Q85" s="23"/>
    </row>
    <row r="86" customFormat="false" ht="40.5" hidden="false" customHeight="true" outlineLevel="0" collapsed="false">
      <c r="B86" s="48" t="s">
        <v>71</v>
      </c>
      <c r="C86" s="48"/>
      <c r="D86" s="48"/>
      <c r="E86" s="48"/>
      <c r="F86" s="77" t="s">
        <v>72</v>
      </c>
      <c r="G86" s="77"/>
      <c r="H86" s="77"/>
      <c r="I86" s="77"/>
      <c r="J86" s="77"/>
      <c r="K86" s="77"/>
      <c r="L86" s="77"/>
      <c r="M86" s="77"/>
      <c r="N86" s="77"/>
      <c r="O86" s="77"/>
      <c r="P86" s="77"/>
      <c r="Q86" s="23"/>
    </row>
    <row r="87" customFormat="false" ht="36.75" hidden="false" customHeight="true" outlineLevel="0" collapsed="false">
      <c r="B87" s="69" t="s">
        <v>73</v>
      </c>
      <c r="C87" s="69"/>
      <c r="D87" s="69"/>
      <c r="E87" s="69"/>
      <c r="F87" s="77" t="s">
        <v>74</v>
      </c>
      <c r="G87" s="77"/>
      <c r="H87" s="77"/>
      <c r="I87" s="77"/>
      <c r="J87" s="77"/>
      <c r="K87" s="77"/>
      <c r="L87" s="77"/>
      <c r="M87" s="77"/>
      <c r="N87" s="77"/>
      <c r="O87" s="77"/>
      <c r="P87" s="77"/>
      <c r="Q87" s="23"/>
    </row>
    <row r="88" customFormat="false" ht="20.25" hidden="false" customHeight="true" outlineLevel="0" collapsed="false">
      <c r="B88" s="48" t="s">
        <v>75</v>
      </c>
      <c r="C88" s="48"/>
      <c r="D88" s="48"/>
      <c r="E88" s="48"/>
      <c r="F88" s="77" t="s">
        <v>76</v>
      </c>
      <c r="G88" s="77"/>
      <c r="H88" s="77"/>
      <c r="I88" s="77"/>
      <c r="J88" s="77"/>
      <c r="K88" s="77"/>
      <c r="L88" s="77"/>
      <c r="M88" s="77"/>
      <c r="N88" s="77"/>
      <c r="O88" s="77"/>
      <c r="P88" s="77"/>
      <c r="Q88" s="23"/>
    </row>
    <row r="89" customFormat="false" ht="18" hidden="false" customHeight="true" outlineLevel="0" collapsed="false">
      <c r="B89" s="48" t="s">
        <v>77</v>
      </c>
      <c r="C89" s="48"/>
      <c r="D89" s="48"/>
      <c r="E89" s="48"/>
      <c r="F89" s="77" t="s">
        <v>78</v>
      </c>
      <c r="G89" s="77"/>
      <c r="H89" s="77"/>
      <c r="I89" s="77"/>
      <c r="J89" s="77"/>
      <c r="K89" s="77"/>
      <c r="L89" s="77"/>
      <c r="M89" s="77"/>
      <c r="N89" s="77"/>
      <c r="O89" s="77"/>
      <c r="P89" s="77"/>
      <c r="Q89" s="23"/>
    </row>
    <row r="90" customFormat="false" ht="33" hidden="false" customHeight="true" outlineLevel="0" collapsed="false">
      <c r="B90" s="48" t="s">
        <v>79</v>
      </c>
      <c r="C90" s="48"/>
      <c r="D90" s="48"/>
      <c r="E90" s="48"/>
      <c r="F90" s="77" t="s">
        <v>80</v>
      </c>
      <c r="G90" s="77"/>
      <c r="H90" s="77"/>
      <c r="I90" s="77"/>
      <c r="J90" s="77"/>
      <c r="K90" s="77"/>
      <c r="L90" s="77"/>
      <c r="M90" s="77"/>
      <c r="N90" s="77"/>
      <c r="O90" s="77"/>
      <c r="P90" s="77"/>
      <c r="Q90" s="23"/>
    </row>
    <row r="91" customFormat="false" ht="30" hidden="false" customHeight="true" outlineLevel="0" collapsed="false">
      <c r="B91" s="48" t="s">
        <v>81</v>
      </c>
      <c r="C91" s="48"/>
      <c r="D91" s="48"/>
      <c r="E91" s="48"/>
      <c r="F91" s="77" t="s">
        <v>82</v>
      </c>
      <c r="G91" s="77"/>
      <c r="H91" s="77"/>
      <c r="I91" s="77"/>
      <c r="J91" s="77"/>
      <c r="K91" s="77"/>
      <c r="L91" s="77"/>
      <c r="M91" s="77"/>
      <c r="N91" s="77"/>
      <c r="O91" s="77"/>
      <c r="P91" s="77"/>
      <c r="Q91" s="23"/>
    </row>
    <row r="92" customFormat="false" ht="31.5" hidden="false" customHeight="true" outlineLevel="0" collapsed="false">
      <c r="B92" s="48" t="s">
        <v>83</v>
      </c>
      <c r="C92" s="48"/>
      <c r="D92" s="48"/>
      <c r="E92" s="48"/>
      <c r="F92" s="77" t="s">
        <v>84</v>
      </c>
      <c r="G92" s="77"/>
      <c r="H92" s="77"/>
      <c r="I92" s="77"/>
      <c r="J92" s="77"/>
      <c r="K92" s="77"/>
      <c r="L92" s="77"/>
      <c r="M92" s="77"/>
      <c r="N92" s="77"/>
      <c r="O92" s="77"/>
      <c r="P92" s="77"/>
      <c r="Q92" s="23"/>
    </row>
    <row r="93" customFormat="false" ht="48.75" hidden="false" customHeight="true" outlineLevel="0" collapsed="false">
      <c r="B93" s="48" t="s">
        <v>85</v>
      </c>
      <c r="C93" s="48"/>
      <c r="D93" s="48"/>
      <c r="E93" s="48"/>
      <c r="F93" s="77" t="s">
        <v>86</v>
      </c>
      <c r="G93" s="77"/>
      <c r="H93" s="77"/>
      <c r="I93" s="77"/>
      <c r="J93" s="77"/>
      <c r="K93" s="77"/>
      <c r="L93" s="77"/>
      <c r="M93" s="77"/>
      <c r="N93" s="77"/>
      <c r="O93" s="77"/>
      <c r="P93" s="77"/>
      <c r="Q93" s="23"/>
    </row>
    <row r="94" customFormat="false" ht="38.25" hidden="false" customHeight="true" outlineLevel="0" collapsed="false">
      <c r="B94" s="48" t="s">
        <v>87</v>
      </c>
      <c r="C94" s="48"/>
      <c r="D94" s="48"/>
      <c r="E94" s="48"/>
      <c r="F94" s="77" t="s">
        <v>88</v>
      </c>
      <c r="G94" s="77"/>
      <c r="H94" s="77"/>
      <c r="I94" s="77"/>
      <c r="J94" s="77"/>
      <c r="K94" s="77"/>
      <c r="L94" s="77"/>
      <c r="M94" s="77"/>
      <c r="N94" s="77"/>
      <c r="O94" s="77"/>
      <c r="P94" s="77"/>
      <c r="Q94" s="23"/>
    </row>
    <row r="95" customFormat="false" ht="38.5" hidden="false" customHeight="true" outlineLevel="0" collapsed="false">
      <c r="B95" s="48" t="s">
        <v>89</v>
      </c>
      <c r="C95" s="48"/>
      <c r="D95" s="48"/>
      <c r="E95" s="48"/>
      <c r="F95" s="77" t="s">
        <v>90</v>
      </c>
      <c r="G95" s="77"/>
      <c r="H95" s="77"/>
      <c r="I95" s="77"/>
      <c r="J95" s="77"/>
      <c r="K95" s="77"/>
      <c r="L95" s="77"/>
      <c r="M95" s="77"/>
      <c r="N95" s="77"/>
      <c r="O95" s="77"/>
      <c r="P95" s="77"/>
      <c r="Q95" s="23"/>
    </row>
    <row r="96" customFormat="false" ht="30.5" hidden="false" customHeight="true" outlineLevel="0" collapsed="false">
      <c r="B96" s="48" t="s">
        <v>91</v>
      </c>
      <c r="C96" s="48"/>
      <c r="D96" s="48"/>
      <c r="E96" s="48"/>
      <c r="F96" s="77" t="s">
        <v>92</v>
      </c>
      <c r="G96" s="77"/>
      <c r="H96" s="77"/>
      <c r="I96" s="77"/>
      <c r="J96" s="77"/>
      <c r="K96" s="77"/>
      <c r="L96" s="77"/>
      <c r="M96" s="77"/>
      <c r="N96" s="77"/>
      <c r="O96" s="77"/>
      <c r="P96" s="77"/>
      <c r="Q96" s="23"/>
    </row>
    <row r="97" customFormat="false" ht="10.5" hidden="false" customHeight="false" outlineLevel="0" collapsed="false">
      <c r="B97" s="75"/>
      <c r="C97" s="75"/>
      <c r="D97" s="75"/>
      <c r="E97" s="75"/>
      <c r="F97" s="78"/>
      <c r="G97" s="79"/>
      <c r="H97" s="79"/>
      <c r="I97" s="79"/>
      <c r="J97" s="79"/>
      <c r="K97" s="79"/>
      <c r="L97" s="79"/>
      <c r="M97" s="79"/>
      <c r="N97" s="79"/>
      <c r="O97" s="79"/>
      <c r="P97" s="79"/>
      <c r="Q97" s="23"/>
    </row>
  </sheetData>
  <mergeCells count="80">
    <mergeCell ref="B2:D3"/>
    <mergeCell ref="E2:H5"/>
    <mergeCell ref="I2:P5"/>
    <mergeCell ref="B4:D5"/>
    <mergeCell ref="B7:P7"/>
    <mergeCell ref="B8:P8"/>
    <mergeCell ref="B9:P9"/>
    <mergeCell ref="B10:P10"/>
    <mergeCell ref="B11:P11"/>
    <mergeCell ref="B12:P12"/>
    <mergeCell ref="B13:B15"/>
    <mergeCell ref="C13:C15"/>
    <mergeCell ref="D13:D15"/>
    <mergeCell ref="E13:E15"/>
    <mergeCell ref="F13:F15"/>
    <mergeCell ref="G13:G15"/>
    <mergeCell ref="H13:H15"/>
    <mergeCell ref="I13:P13"/>
    <mergeCell ref="I14:L14"/>
    <mergeCell ref="M14:P14"/>
    <mergeCell ref="I16:L16"/>
    <mergeCell ref="M16:P16"/>
    <mergeCell ref="I17:L17"/>
    <mergeCell ref="M17:P17"/>
    <mergeCell ref="I18:L18"/>
    <mergeCell ref="M18:P18"/>
    <mergeCell ref="C19:P19"/>
    <mergeCell ref="B20:P20"/>
    <mergeCell ref="B21:P21"/>
    <mergeCell ref="B22:P22"/>
    <mergeCell ref="B23:D23"/>
    <mergeCell ref="I23:P23"/>
    <mergeCell ref="B24:P24"/>
    <mergeCell ref="B25:D25"/>
    <mergeCell ref="I25:P25"/>
    <mergeCell ref="B26:P26"/>
    <mergeCell ref="B27:P27"/>
    <mergeCell ref="B28:E28"/>
    <mergeCell ref="F28:G28"/>
    <mergeCell ref="H28:M28"/>
    <mergeCell ref="N28:P29"/>
    <mergeCell ref="D29:E29"/>
    <mergeCell ref="H29:M29"/>
    <mergeCell ref="D30:E30"/>
    <mergeCell ref="H30:M30"/>
    <mergeCell ref="N30:P30"/>
    <mergeCell ref="D31:E31"/>
    <mergeCell ref="H31:M31"/>
    <mergeCell ref="N31:P31"/>
    <mergeCell ref="D32:E32"/>
    <mergeCell ref="H32:M32"/>
    <mergeCell ref="N32:P32"/>
    <mergeCell ref="B34:P34"/>
    <mergeCell ref="B35:P81"/>
    <mergeCell ref="B83:P83"/>
    <mergeCell ref="B84:P84"/>
    <mergeCell ref="B85:E85"/>
    <mergeCell ref="F85:P85"/>
    <mergeCell ref="B86:E86"/>
    <mergeCell ref="F86:P86"/>
    <mergeCell ref="B87:E87"/>
    <mergeCell ref="F87:P87"/>
    <mergeCell ref="B88:E88"/>
    <mergeCell ref="F88:P88"/>
    <mergeCell ref="B89:E89"/>
    <mergeCell ref="F89:P89"/>
    <mergeCell ref="B90:E90"/>
    <mergeCell ref="F90:P90"/>
    <mergeCell ref="B91:E91"/>
    <mergeCell ref="F91:P91"/>
    <mergeCell ref="B92:E92"/>
    <mergeCell ref="F92:P92"/>
    <mergeCell ref="B93:E93"/>
    <mergeCell ref="F93:P93"/>
    <mergeCell ref="B94:E94"/>
    <mergeCell ref="F94:P94"/>
    <mergeCell ref="B95:E95"/>
    <mergeCell ref="F95:P95"/>
    <mergeCell ref="B96:E96"/>
    <mergeCell ref="F96:P96"/>
  </mergeCells>
  <printOptions headings="false" gridLines="false" gridLinesSet="true" horizontalCentered="true" verticalCentered="false"/>
  <pageMargins left="0.236111111111111" right="0.236111111111111" top="0.236111111111111" bottom="0.590972222222222"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RPág. &amp;P / &amp;N</oddFooter>
  </headerFooter>
  <rowBreaks count="1" manualBreakCount="1">
    <brk id="8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false" showRowColHeaders="true" showZeros="true" rightToLeft="false" tabSelected="true" showOutlineSymbols="true" defaultGridColor="true" view="pageBreakPreview" topLeftCell="A2" colorId="64" zoomScale="100" zoomScaleNormal="115" zoomScalePageLayoutView="100" workbookViewId="0">
      <selection pane="topLeft" activeCell="R18" activeCellId="0" sqref="R18"/>
    </sheetView>
  </sheetViews>
  <sheetFormatPr defaultColWidth="11.4453125" defaultRowHeight="10.5" zeroHeight="false" outlineLevelRow="0" outlineLevelCol="0"/>
  <cols>
    <col collapsed="false" customWidth="true" hidden="false" outlineLevel="0" max="1" min="1" style="19" width="2.26"/>
    <col collapsed="false" customWidth="true" hidden="false" outlineLevel="0" max="2" min="2" style="19" width="6.99"/>
    <col collapsed="false" customWidth="true" hidden="false" outlineLevel="0" max="3" min="3" style="19" width="8.53"/>
    <col collapsed="false" customWidth="true" hidden="false" outlineLevel="0" max="4" min="4" style="19" width="9.17"/>
    <col collapsed="false" customWidth="false" hidden="false" outlineLevel="0" max="6" min="5" style="19" width="11.44"/>
    <col collapsed="false" customWidth="true" hidden="false" outlineLevel="0" max="7" min="7" style="19" width="16.26"/>
    <col collapsed="false" customWidth="true" hidden="false" outlineLevel="0" max="8" min="8" style="19" width="18.72"/>
    <col collapsed="false" customWidth="true" hidden="false" outlineLevel="0" max="16" min="9" style="19" width="2.99"/>
    <col collapsed="false" customWidth="true" hidden="false" outlineLevel="0" max="17" min="17" style="20" width="2.26"/>
    <col collapsed="false" customWidth="false" hidden="false" outlineLevel="0" max="257" min="18" style="19" width="11.44"/>
  </cols>
  <sheetData>
    <row r="1" customFormat="false" ht="10.5" hidden="false" customHeight="true" outlineLevel="0" collapsed="false">
      <c r="A1" s="21"/>
      <c r="B1" s="21"/>
      <c r="C1" s="22"/>
      <c r="D1" s="22"/>
      <c r="E1" s="21"/>
      <c r="F1" s="22"/>
      <c r="G1" s="22"/>
      <c r="H1" s="22"/>
      <c r="I1" s="22"/>
      <c r="J1" s="22"/>
      <c r="K1" s="22"/>
      <c r="L1" s="22"/>
      <c r="M1" s="22"/>
      <c r="N1" s="22"/>
      <c r="O1" s="22"/>
      <c r="P1" s="22"/>
      <c r="Q1" s="23"/>
    </row>
    <row r="2" customFormat="false" ht="10.5" hidden="false" customHeight="true" outlineLevel="0" collapsed="false">
      <c r="B2" s="24" t="s">
        <v>4</v>
      </c>
      <c r="C2" s="24"/>
      <c r="D2" s="24"/>
      <c r="E2" s="25" t="s">
        <v>93</v>
      </c>
      <c r="F2" s="25"/>
      <c r="G2" s="25"/>
      <c r="H2" s="25"/>
      <c r="I2" s="26"/>
      <c r="J2" s="26"/>
      <c r="K2" s="26"/>
      <c r="L2" s="26"/>
      <c r="M2" s="26"/>
      <c r="N2" s="26"/>
      <c r="O2" s="26"/>
      <c r="P2" s="26"/>
    </row>
    <row r="3" customFormat="false" ht="10.5" hidden="false" customHeight="false" outlineLevel="0" collapsed="false">
      <c r="B3" s="24"/>
      <c r="C3" s="24"/>
      <c r="D3" s="24"/>
      <c r="E3" s="25"/>
      <c r="F3" s="25"/>
      <c r="G3" s="25"/>
      <c r="H3" s="25"/>
      <c r="I3" s="26"/>
      <c r="J3" s="26"/>
      <c r="K3" s="26"/>
      <c r="L3" s="26"/>
      <c r="M3" s="26"/>
      <c r="N3" s="26"/>
      <c r="O3" s="26"/>
      <c r="P3" s="26"/>
    </row>
    <row r="4" customFormat="false" ht="10.5" hidden="false" customHeight="false" outlineLevel="0" collapsed="false">
      <c r="B4" s="24" t="s">
        <v>6</v>
      </c>
      <c r="C4" s="24"/>
      <c r="D4" s="24"/>
      <c r="E4" s="25"/>
      <c r="F4" s="25"/>
      <c r="G4" s="25"/>
      <c r="H4" s="25"/>
      <c r="I4" s="26"/>
      <c r="J4" s="26"/>
      <c r="K4" s="26"/>
      <c r="L4" s="26"/>
      <c r="M4" s="26"/>
      <c r="N4" s="26"/>
      <c r="O4" s="26"/>
      <c r="P4" s="26"/>
    </row>
    <row r="5" customFormat="false" ht="10.5" hidden="false" customHeight="false" outlineLevel="0" collapsed="false">
      <c r="B5" s="24"/>
      <c r="C5" s="24"/>
      <c r="D5" s="24"/>
      <c r="E5" s="25"/>
      <c r="F5" s="25"/>
      <c r="G5" s="25"/>
      <c r="H5" s="25"/>
      <c r="I5" s="26"/>
      <c r="J5" s="26"/>
      <c r="K5" s="26"/>
      <c r="L5" s="26"/>
      <c r="M5" s="26"/>
      <c r="N5" s="26"/>
      <c r="O5" s="26"/>
      <c r="P5" s="26"/>
    </row>
    <row r="6" customFormat="false" ht="10.5" hidden="false" customHeight="true" outlineLevel="0" collapsed="false">
      <c r="A6" s="23"/>
      <c r="B6" s="27"/>
      <c r="C6" s="28"/>
      <c r="D6" s="28"/>
      <c r="E6" s="28"/>
      <c r="F6" s="28"/>
      <c r="G6" s="28"/>
      <c r="H6" s="28"/>
      <c r="I6" s="28"/>
      <c r="J6" s="28"/>
      <c r="K6" s="28"/>
      <c r="L6" s="28"/>
      <c r="M6" s="28"/>
      <c r="N6" s="28"/>
      <c r="O6" s="28"/>
      <c r="P6" s="29"/>
    </row>
    <row r="7" customFormat="false" ht="10.5" hidden="false" customHeight="true" outlineLevel="0" collapsed="false">
      <c r="A7" s="23"/>
      <c r="B7" s="30" t="s">
        <v>7</v>
      </c>
      <c r="C7" s="30"/>
      <c r="D7" s="30"/>
      <c r="E7" s="30"/>
      <c r="F7" s="30"/>
      <c r="G7" s="30"/>
      <c r="H7" s="30"/>
      <c r="I7" s="30"/>
      <c r="J7" s="30"/>
      <c r="K7" s="30"/>
      <c r="L7" s="30"/>
      <c r="M7" s="30"/>
      <c r="N7" s="30"/>
      <c r="O7" s="30"/>
      <c r="P7" s="30"/>
      <c r="Q7" s="31"/>
    </row>
    <row r="8" customFormat="false" ht="43.5" hidden="false" customHeight="true" outlineLevel="0" collapsed="false">
      <c r="A8" s="80"/>
      <c r="B8" s="32" t="s">
        <v>8</v>
      </c>
      <c r="C8" s="32"/>
      <c r="D8" s="32"/>
      <c r="E8" s="32"/>
      <c r="F8" s="32"/>
      <c r="G8" s="32"/>
      <c r="H8" s="32"/>
      <c r="I8" s="32"/>
      <c r="J8" s="32"/>
      <c r="K8" s="32"/>
      <c r="L8" s="32"/>
      <c r="M8" s="32"/>
      <c r="N8" s="32"/>
      <c r="O8" s="32"/>
      <c r="P8" s="32"/>
      <c r="Q8" s="81"/>
    </row>
    <row r="9" customFormat="false" ht="10.5" hidden="false" customHeight="false" outlineLevel="0" collapsed="false">
      <c r="A9" s="80"/>
      <c r="B9" s="34"/>
      <c r="C9" s="34"/>
      <c r="D9" s="34"/>
      <c r="E9" s="34"/>
      <c r="F9" s="34"/>
      <c r="G9" s="34"/>
      <c r="H9" s="34"/>
      <c r="I9" s="34"/>
      <c r="J9" s="34"/>
      <c r="K9" s="34"/>
      <c r="L9" s="34"/>
      <c r="M9" s="34"/>
      <c r="N9" s="34"/>
      <c r="O9" s="34"/>
      <c r="P9" s="34"/>
      <c r="Q9" s="82"/>
    </row>
    <row r="10" customFormat="false" ht="10.5" hidden="false" customHeight="true" outlineLevel="0" collapsed="false">
      <c r="A10" s="80"/>
      <c r="B10" s="30" t="s">
        <v>9</v>
      </c>
      <c r="C10" s="30"/>
      <c r="D10" s="30"/>
      <c r="E10" s="30"/>
      <c r="F10" s="30"/>
      <c r="G10" s="30"/>
      <c r="H10" s="30"/>
      <c r="I10" s="30"/>
      <c r="J10" s="30"/>
      <c r="K10" s="30"/>
      <c r="L10" s="30"/>
      <c r="M10" s="30"/>
      <c r="N10" s="30"/>
      <c r="O10" s="30"/>
      <c r="P10" s="30"/>
      <c r="Q10" s="83"/>
    </row>
    <row r="11" customFormat="false" ht="5.25" hidden="false" customHeight="true" outlineLevel="0" collapsed="false">
      <c r="A11" s="80"/>
      <c r="B11" s="35"/>
      <c r="C11" s="35"/>
      <c r="D11" s="35"/>
      <c r="E11" s="35"/>
      <c r="F11" s="35"/>
      <c r="G11" s="35"/>
      <c r="H11" s="35"/>
      <c r="I11" s="35"/>
      <c r="J11" s="35"/>
      <c r="K11" s="35"/>
      <c r="L11" s="35"/>
      <c r="M11" s="35"/>
      <c r="N11" s="35"/>
      <c r="O11" s="35"/>
      <c r="P11" s="35"/>
      <c r="Q11" s="84"/>
    </row>
    <row r="12" s="37" customFormat="true" ht="10.5" hidden="false" customHeight="true" outlineLevel="0" collapsed="false">
      <c r="A12" s="85"/>
      <c r="B12" s="30" t="s">
        <v>10</v>
      </c>
      <c r="C12" s="30"/>
      <c r="D12" s="30"/>
      <c r="E12" s="30"/>
      <c r="F12" s="30"/>
      <c r="G12" s="30"/>
      <c r="H12" s="30"/>
      <c r="I12" s="30"/>
      <c r="J12" s="30"/>
      <c r="K12" s="30"/>
      <c r="L12" s="30"/>
      <c r="M12" s="30"/>
      <c r="N12" s="30"/>
      <c r="O12" s="30"/>
      <c r="P12" s="30"/>
      <c r="Q12" s="83"/>
    </row>
    <row r="13" customFormat="false" ht="11.25" hidden="false" customHeight="true" outlineLevel="0" collapsed="false">
      <c r="A13" s="82"/>
      <c r="B13" s="38" t="s">
        <v>11</v>
      </c>
      <c r="C13" s="38" t="s">
        <v>12</v>
      </c>
      <c r="D13" s="38" t="s">
        <v>58</v>
      </c>
      <c r="E13" s="39" t="s">
        <v>14</v>
      </c>
      <c r="F13" s="39" t="s">
        <v>15</v>
      </c>
      <c r="G13" s="39" t="s">
        <v>16</v>
      </c>
      <c r="H13" s="39" t="s">
        <v>17</v>
      </c>
      <c r="I13" s="38" t="s">
        <v>18</v>
      </c>
      <c r="J13" s="38"/>
      <c r="K13" s="38"/>
      <c r="L13" s="38"/>
      <c r="M13" s="38"/>
      <c r="N13" s="38"/>
      <c r="O13" s="38"/>
      <c r="P13" s="38"/>
      <c r="Q13" s="86"/>
    </row>
    <row r="14" customFormat="false" ht="15" hidden="false" customHeight="true" outlineLevel="0" collapsed="false">
      <c r="A14" s="82"/>
      <c r="B14" s="38"/>
      <c r="C14" s="38"/>
      <c r="D14" s="38"/>
      <c r="E14" s="39"/>
      <c r="F14" s="39"/>
      <c r="G14" s="39"/>
      <c r="H14" s="39"/>
      <c r="I14" s="38" t="s">
        <v>19</v>
      </c>
      <c r="J14" s="38"/>
      <c r="K14" s="38"/>
      <c r="L14" s="38"/>
      <c r="M14" s="38" t="s">
        <v>20</v>
      </c>
      <c r="N14" s="38"/>
      <c r="O14" s="38"/>
      <c r="P14" s="38"/>
      <c r="Q14" s="86"/>
    </row>
    <row r="15" customFormat="false" ht="39.75" hidden="false" customHeight="true" outlineLevel="0" collapsed="false">
      <c r="A15" s="82"/>
      <c r="B15" s="38"/>
      <c r="C15" s="38"/>
      <c r="D15" s="38"/>
      <c r="E15" s="39"/>
      <c r="F15" s="39"/>
      <c r="G15" s="39"/>
      <c r="H15" s="39"/>
      <c r="I15" s="41" t="s">
        <v>21</v>
      </c>
      <c r="J15" s="41" t="s">
        <v>22</v>
      </c>
      <c r="K15" s="41" t="s">
        <v>23</v>
      </c>
      <c r="L15" s="42" t="s">
        <v>24</v>
      </c>
      <c r="M15" s="41" t="s">
        <v>21</v>
      </c>
      <c r="N15" s="41" t="s">
        <v>22</v>
      </c>
      <c r="O15" s="41" t="s">
        <v>23</v>
      </c>
      <c r="P15" s="42" t="s">
        <v>25</v>
      </c>
      <c r="Q15" s="87"/>
    </row>
    <row r="16" customFormat="false" ht="10.5" hidden="false" customHeight="false" outlineLevel="0" collapsed="false">
      <c r="A16" s="82"/>
      <c r="B16" s="44"/>
      <c r="C16" s="44"/>
      <c r="D16" s="45"/>
      <c r="E16" s="45"/>
      <c r="F16" s="45"/>
      <c r="G16" s="45"/>
      <c r="H16" s="45"/>
      <c r="I16" s="46"/>
      <c r="J16" s="46"/>
      <c r="K16" s="46"/>
      <c r="L16" s="46"/>
      <c r="M16" s="46"/>
      <c r="N16" s="46"/>
      <c r="O16" s="46"/>
      <c r="P16" s="46"/>
      <c r="Q16" s="88"/>
    </row>
    <row r="17" customFormat="false" ht="10.5" hidden="false" customHeight="false" outlineLevel="0" collapsed="false">
      <c r="A17" s="82"/>
      <c r="B17" s="48"/>
      <c r="C17" s="48"/>
      <c r="D17" s="46"/>
      <c r="E17" s="45"/>
      <c r="F17" s="45"/>
      <c r="G17" s="45"/>
      <c r="H17" s="46"/>
      <c r="I17" s="46"/>
      <c r="J17" s="46"/>
      <c r="K17" s="46"/>
      <c r="L17" s="46"/>
      <c r="M17" s="46"/>
      <c r="N17" s="46"/>
      <c r="O17" s="46"/>
      <c r="P17" s="46"/>
      <c r="Q17" s="88"/>
    </row>
    <row r="18" customFormat="false" ht="10.5" hidden="false" customHeight="false" outlineLevel="0" collapsed="false">
      <c r="A18" s="82"/>
      <c r="B18" s="49"/>
      <c r="C18" s="49"/>
      <c r="D18" s="50"/>
      <c r="E18" s="45"/>
      <c r="F18" s="45"/>
      <c r="G18" s="45"/>
      <c r="H18" s="50"/>
      <c r="I18" s="50"/>
      <c r="J18" s="50"/>
      <c r="K18" s="50"/>
      <c r="L18" s="50"/>
      <c r="M18" s="50"/>
      <c r="N18" s="50"/>
      <c r="O18" s="50"/>
      <c r="P18" s="50"/>
      <c r="Q18" s="88"/>
    </row>
    <row r="19" customFormat="false" ht="11.25" hidden="false" customHeight="true" outlineLevel="0" collapsed="false">
      <c r="A19" s="82"/>
      <c r="B19" s="51" t="s">
        <v>42</v>
      </c>
      <c r="C19" s="52" t="s">
        <v>43</v>
      </c>
      <c r="D19" s="52"/>
      <c r="E19" s="52"/>
      <c r="F19" s="52"/>
      <c r="G19" s="52"/>
      <c r="H19" s="52"/>
      <c r="I19" s="52"/>
      <c r="J19" s="52"/>
      <c r="K19" s="52"/>
      <c r="L19" s="52"/>
      <c r="M19" s="52"/>
      <c r="N19" s="52"/>
      <c r="O19" s="52"/>
      <c r="P19" s="52"/>
      <c r="Q19" s="88"/>
    </row>
    <row r="20" customFormat="false" ht="10.5" hidden="false" customHeight="false" outlineLevel="0" collapsed="false">
      <c r="A20" s="82"/>
      <c r="B20" s="53"/>
      <c r="C20" s="53"/>
      <c r="D20" s="53"/>
      <c r="E20" s="53"/>
      <c r="F20" s="53"/>
      <c r="G20" s="53"/>
      <c r="H20" s="53"/>
      <c r="I20" s="53"/>
      <c r="J20" s="53"/>
      <c r="K20" s="53"/>
      <c r="L20" s="53"/>
      <c r="M20" s="53"/>
      <c r="N20" s="53"/>
      <c r="O20" s="53"/>
      <c r="P20" s="53"/>
      <c r="Q20" s="82"/>
    </row>
    <row r="21" customFormat="false" ht="10.5" hidden="false" customHeight="true" outlineLevel="0" collapsed="false">
      <c r="A21" s="82"/>
      <c r="B21" s="54" t="s">
        <v>44</v>
      </c>
      <c r="C21" s="54"/>
      <c r="D21" s="54"/>
      <c r="E21" s="54"/>
      <c r="F21" s="54"/>
      <c r="G21" s="54"/>
      <c r="H21" s="54"/>
      <c r="I21" s="54"/>
      <c r="J21" s="54"/>
      <c r="K21" s="54"/>
      <c r="L21" s="54"/>
      <c r="M21" s="54"/>
      <c r="N21" s="54"/>
      <c r="O21" s="54"/>
      <c r="P21" s="54"/>
      <c r="Q21" s="83"/>
    </row>
    <row r="22" customFormat="false" ht="5.25" hidden="false" customHeight="true" outlineLevel="0" collapsed="false">
      <c r="A22" s="82"/>
      <c r="B22" s="55"/>
      <c r="C22" s="55"/>
      <c r="D22" s="55"/>
      <c r="E22" s="55"/>
      <c r="F22" s="55"/>
      <c r="G22" s="55"/>
      <c r="H22" s="55"/>
      <c r="I22" s="55"/>
      <c r="J22" s="55"/>
      <c r="K22" s="55"/>
      <c r="L22" s="55"/>
      <c r="M22" s="55"/>
      <c r="N22" s="55"/>
      <c r="O22" s="55"/>
      <c r="P22" s="55"/>
      <c r="Q22" s="83"/>
    </row>
    <row r="23" s="37" customFormat="true" ht="10.5" hidden="false" customHeight="false" outlineLevel="0" collapsed="false">
      <c r="A23" s="85"/>
      <c r="B23" s="52" t="s">
        <v>45</v>
      </c>
      <c r="C23" s="52"/>
      <c r="D23" s="52"/>
      <c r="E23" s="52" t="s">
        <v>46</v>
      </c>
      <c r="F23" s="56"/>
      <c r="G23" s="57" t="s">
        <v>48</v>
      </c>
      <c r="H23" s="56"/>
      <c r="I23" s="59"/>
      <c r="J23" s="59"/>
      <c r="K23" s="59"/>
      <c r="L23" s="59"/>
      <c r="M23" s="59"/>
      <c r="N23" s="59"/>
      <c r="O23" s="59"/>
      <c r="P23" s="59"/>
      <c r="Q23" s="89"/>
    </row>
    <row r="24" s="37" customFormat="true" ht="10.5" hidden="false" customHeight="false" outlineLevel="0" collapsed="false">
      <c r="A24" s="85"/>
      <c r="B24" s="61"/>
      <c r="C24" s="61"/>
      <c r="D24" s="61"/>
      <c r="E24" s="61"/>
      <c r="F24" s="61"/>
      <c r="G24" s="61"/>
      <c r="H24" s="61"/>
      <c r="I24" s="61"/>
      <c r="J24" s="61"/>
      <c r="K24" s="61"/>
      <c r="L24" s="61"/>
      <c r="M24" s="61"/>
      <c r="N24" s="61"/>
      <c r="O24" s="61"/>
      <c r="P24" s="61"/>
      <c r="Q24" s="89"/>
    </row>
    <row r="25" s="37" customFormat="true" ht="10.5" hidden="false" customHeight="false" outlineLevel="0" collapsed="false">
      <c r="A25" s="85"/>
      <c r="B25" s="52" t="s">
        <v>49</v>
      </c>
      <c r="C25" s="52"/>
      <c r="D25" s="52"/>
      <c r="E25" s="52" t="s">
        <v>50</v>
      </c>
      <c r="F25" s="56"/>
      <c r="G25" s="57" t="s">
        <v>51</v>
      </c>
      <c r="H25" s="56"/>
      <c r="I25" s="59"/>
      <c r="J25" s="59"/>
      <c r="K25" s="59"/>
      <c r="L25" s="59"/>
      <c r="M25" s="59"/>
      <c r="N25" s="59"/>
      <c r="O25" s="59"/>
      <c r="P25" s="59"/>
      <c r="Q25" s="89"/>
    </row>
    <row r="26" customFormat="false" ht="10.5" hidden="false" customHeight="true" outlineLevel="0" collapsed="false">
      <c r="A26" s="82"/>
      <c r="B26" s="62"/>
      <c r="C26" s="62"/>
      <c r="D26" s="62"/>
      <c r="E26" s="62"/>
      <c r="F26" s="62"/>
      <c r="G26" s="62"/>
      <c r="H26" s="62"/>
      <c r="I26" s="62"/>
      <c r="J26" s="62"/>
      <c r="K26" s="62"/>
      <c r="L26" s="62"/>
      <c r="M26" s="62"/>
      <c r="N26" s="62"/>
      <c r="O26" s="62"/>
      <c r="P26" s="62"/>
      <c r="Q26" s="80"/>
    </row>
    <row r="27" customFormat="false" ht="10.5" hidden="false" customHeight="true" outlineLevel="0" collapsed="false">
      <c r="A27" s="82"/>
      <c r="B27" s="63" t="s">
        <v>52</v>
      </c>
      <c r="C27" s="63"/>
      <c r="D27" s="63"/>
      <c r="E27" s="63"/>
      <c r="F27" s="63"/>
      <c r="G27" s="63"/>
      <c r="H27" s="63"/>
      <c r="I27" s="63"/>
      <c r="J27" s="63"/>
      <c r="K27" s="63"/>
      <c r="L27" s="63"/>
      <c r="M27" s="63"/>
      <c r="N27" s="63"/>
      <c r="O27" s="63"/>
      <c r="P27" s="63"/>
      <c r="Q27" s="80"/>
    </row>
    <row r="28" customFormat="false" ht="10.5" hidden="false" customHeight="true" outlineLevel="0" collapsed="false">
      <c r="A28" s="82"/>
      <c r="B28" s="64" t="s">
        <v>53</v>
      </c>
      <c r="C28" s="64"/>
      <c r="D28" s="64"/>
      <c r="E28" s="64"/>
      <c r="F28" s="64" t="s">
        <v>54</v>
      </c>
      <c r="G28" s="64"/>
      <c r="H28" s="65" t="s">
        <v>55</v>
      </c>
      <c r="I28" s="65"/>
      <c r="J28" s="65"/>
      <c r="K28" s="65"/>
      <c r="L28" s="65"/>
      <c r="M28" s="65"/>
      <c r="N28" s="64" t="s">
        <v>56</v>
      </c>
      <c r="O28" s="64"/>
      <c r="P28" s="64"/>
      <c r="Q28" s="90"/>
    </row>
    <row r="29" customFormat="false" ht="39.75" hidden="false" customHeight="true" outlineLevel="0" collapsed="false">
      <c r="A29" s="82"/>
      <c r="B29" s="39" t="s">
        <v>57</v>
      </c>
      <c r="C29" s="64" t="s">
        <v>12</v>
      </c>
      <c r="D29" s="64" t="s">
        <v>58</v>
      </c>
      <c r="E29" s="64"/>
      <c r="F29" s="64" t="s">
        <v>12</v>
      </c>
      <c r="G29" s="64" t="s">
        <v>94</v>
      </c>
      <c r="H29" s="65" t="s">
        <v>59</v>
      </c>
      <c r="I29" s="65"/>
      <c r="J29" s="65"/>
      <c r="K29" s="65"/>
      <c r="L29" s="65"/>
      <c r="M29" s="65"/>
      <c r="N29" s="64"/>
      <c r="O29" s="64"/>
      <c r="P29" s="64"/>
      <c r="Q29" s="91"/>
    </row>
    <row r="30" customFormat="false" ht="10.5" hidden="false" customHeight="false" outlineLevel="0" collapsed="false">
      <c r="A30" s="82"/>
      <c r="B30" s="48"/>
      <c r="C30" s="48"/>
      <c r="D30" s="46"/>
      <c r="E30" s="46"/>
      <c r="F30" s="48"/>
      <c r="G30" s="46"/>
      <c r="H30" s="48"/>
      <c r="I30" s="48"/>
      <c r="J30" s="48"/>
      <c r="K30" s="48"/>
      <c r="L30" s="48"/>
      <c r="M30" s="48"/>
      <c r="N30" s="92"/>
      <c r="O30" s="92"/>
      <c r="P30" s="92"/>
      <c r="Q30" s="93"/>
    </row>
    <row r="31" customFormat="false" ht="10.5" hidden="false" customHeight="false" outlineLevel="0" collapsed="false">
      <c r="A31" s="82"/>
      <c r="B31" s="48"/>
      <c r="C31" s="48"/>
      <c r="D31" s="46"/>
      <c r="E31" s="46"/>
      <c r="F31" s="48"/>
      <c r="G31" s="46"/>
      <c r="H31" s="69"/>
      <c r="I31" s="69"/>
      <c r="J31" s="69"/>
      <c r="K31" s="69"/>
      <c r="L31" s="69"/>
      <c r="M31" s="69"/>
      <c r="N31" s="92"/>
      <c r="O31" s="92"/>
      <c r="P31" s="92"/>
      <c r="Q31" s="93"/>
    </row>
    <row r="32" customFormat="false" ht="10.5" hidden="false" customHeight="false" outlineLevel="0" collapsed="false">
      <c r="A32" s="82"/>
      <c r="B32" s="49"/>
      <c r="C32" s="49"/>
      <c r="D32" s="49"/>
      <c r="E32" s="49"/>
      <c r="F32" s="70"/>
      <c r="G32" s="49"/>
      <c r="H32" s="71"/>
      <c r="I32" s="71"/>
      <c r="J32" s="71"/>
      <c r="K32" s="71"/>
      <c r="L32" s="71"/>
      <c r="M32" s="71"/>
      <c r="N32" s="94"/>
      <c r="O32" s="94"/>
      <c r="P32" s="94"/>
      <c r="Q32" s="93"/>
    </row>
    <row r="33" customFormat="false" ht="10.5" hidden="false" customHeight="false" outlineLevel="0" collapsed="false">
      <c r="A33" s="82"/>
      <c r="B33" s="95"/>
      <c r="C33" s="95"/>
      <c r="D33" s="95"/>
      <c r="E33" s="95"/>
      <c r="F33" s="96"/>
      <c r="G33" s="95"/>
      <c r="H33" s="97"/>
      <c r="I33" s="97"/>
      <c r="J33" s="97"/>
      <c r="K33" s="97"/>
      <c r="L33" s="97"/>
      <c r="M33" s="97"/>
      <c r="N33" s="97"/>
      <c r="O33" s="97"/>
      <c r="P33" s="97"/>
      <c r="Q33" s="93"/>
    </row>
    <row r="34" customFormat="false" ht="10.5" hidden="false" customHeight="true" outlineLevel="0" collapsed="false">
      <c r="A34" s="82"/>
      <c r="B34" s="30" t="s">
        <v>67</v>
      </c>
      <c r="C34" s="30"/>
      <c r="D34" s="30"/>
      <c r="E34" s="30"/>
      <c r="F34" s="30"/>
      <c r="G34" s="30"/>
      <c r="H34" s="30"/>
      <c r="I34" s="30"/>
      <c r="J34" s="30"/>
      <c r="K34" s="30"/>
      <c r="L34" s="30"/>
      <c r="M34" s="30"/>
      <c r="N34" s="30"/>
      <c r="O34" s="30"/>
      <c r="P34" s="30"/>
      <c r="Q34" s="93"/>
    </row>
    <row r="35" customFormat="false" ht="21.75" hidden="false" customHeight="true" outlineLevel="0" collapsed="false">
      <c r="A35" s="82"/>
      <c r="B35" s="55"/>
      <c r="C35" s="55"/>
      <c r="D35" s="55"/>
      <c r="E35" s="55"/>
      <c r="F35" s="55"/>
      <c r="G35" s="55"/>
      <c r="H35" s="55"/>
      <c r="I35" s="55"/>
      <c r="J35" s="55"/>
      <c r="K35" s="55"/>
      <c r="L35" s="55"/>
      <c r="M35" s="55"/>
      <c r="N35" s="55"/>
      <c r="O35" s="55"/>
      <c r="P35" s="55"/>
      <c r="Q35" s="93"/>
    </row>
    <row r="36" customFormat="false" ht="21.75" hidden="false" customHeight="true" outlineLevel="0" collapsed="false">
      <c r="A36" s="82"/>
      <c r="B36" s="55"/>
      <c r="C36" s="55"/>
      <c r="D36" s="55"/>
      <c r="E36" s="55"/>
      <c r="F36" s="55"/>
      <c r="G36" s="55"/>
      <c r="H36" s="55"/>
      <c r="I36" s="55"/>
      <c r="J36" s="55"/>
      <c r="K36" s="55"/>
      <c r="L36" s="55"/>
      <c r="M36" s="55"/>
      <c r="N36" s="55"/>
      <c r="O36" s="55"/>
      <c r="P36" s="55"/>
      <c r="Q36" s="93"/>
    </row>
    <row r="37" customFormat="false" ht="21.75" hidden="false" customHeight="true" outlineLevel="0" collapsed="false">
      <c r="A37" s="82"/>
      <c r="B37" s="55"/>
      <c r="C37" s="55"/>
      <c r="D37" s="55"/>
      <c r="E37" s="55"/>
      <c r="F37" s="55"/>
      <c r="G37" s="55"/>
      <c r="H37" s="55"/>
      <c r="I37" s="55"/>
      <c r="J37" s="55"/>
      <c r="K37" s="55"/>
      <c r="L37" s="55"/>
      <c r="M37" s="55"/>
      <c r="N37" s="55"/>
      <c r="O37" s="55"/>
      <c r="P37" s="55"/>
      <c r="Q37" s="93"/>
    </row>
    <row r="38" customFormat="false" ht="21.75" hidden="false" customHeight="true" outlineLevel="0" collapsed="false">
      <c r="A38" s="82"/>
      <c r="B38" s="55"/>
      <c r="C38" s="55"/>
      <c r="D38" s="55"/>
      <c r="E38" s="55"/>
      <c r="F38" s="55"/>
      <c r="G38" s="55"/>
      <c r="H38" s="55"/>
      <c r="I38" s="55"/>
      <c r="J38" s="55"/>
      <c r="K38" s="55"/>
      <c r="L38" s="55"/>
      <c r="M38" s="55"/>
      <c r="N38" s="55"/>
      <c r="O38" s="55"/>
      <c r="P38" s="55"/>
      <c r="Q38" s="93"/>
    </row>
    <row r="39" customFormat="false" ht="21.75" hidden="false" customHeight="true" outlineLevel="0" collapsed="false">
      <c r="A39" s="82"/>
      <c r="B39" s="55"/>
      <c r="C39" s="55"/>
      <c r="D39" s="55"/>
      <c r="E39" s="55"/>
      <c r="F39" s="55"/>
      <c r="G39" s="55"/>
      <c r="H39" s="55"/>
      <c r="I39" s="55"/>
      <c r="J39" s="55"/>
      <c r="K39" s="55"/>
      <c r="L39" s="55"/>
      <c r="M39" s="55"/>
      <c r="N39" s="55"/>
      <c r="O39" s="55"/>
      <c r="P39" s="55"/>
      <c r="Q39" s="93"/>
    </row>
    <row r="40" customFormat="false" ht="21.75" hidden="false" customHeight="true" outlineLevel="0" collapsed="false">
      <c r="A40" s="82"/>
      <c r="B40" s="55"/>
      <c r="C40" s="55"/>
      <c r="D40" s="55"/>
      <c r="E40" s="55"/>
      <c r="F40" s="55"/>
      <c r="G40" s="55"/>
      <c r="H40" s="55"/>
      <c r="I40" s="55"/>
      <c r="J40" s="55"/>
      <c r="K40" s="55"/>
      <c r="L40" s="55"/>
      <c r="M40" s="55"/>
      <c r="N40" s="55"/>
      <c r="O40" s="55"/>
      <c r="P40" s="55"/>
      <c r="Q40" s="93"/>
    </row>
    <row r="41" customFormat="false" ht="21.75" hidden="false" customHeight="true" outlineLevel="0" collapsed="false">
      <c r="A41" s="82"/>
      <c r="B41" s="55"/>
      <c r="C41" s="55"/>
      <c r="D41" s="55"/>
      <c r="E41" s="55"/>
      <c r="F41" s="55"/>
      <c r="G41" s="55"/>
      <c r="H41" s="55"/>
      <c r="I41" s="55"/>
      <c r="J41" s="55"/>
      <c r="K41" s="55"/>
      <c r="L41" s="55"/>
      <c r="M41" s="55"/>
      <c r="N41" s="55"/>
      <c r="O41" s="55"/>
      <c r="P41" s="55"/>
      <c r="Q41" s="93"/>
    </row>
    <row r="42" customFormat="false" ht="21.75" hidden="false" customHeight="true" outlineLevel="0" collapsed="false">
      <c r="A42" s="82"/>
      <c r="B42" s="55"/>
      <c r="C42" s="55"/>
      <c r="D42" s="55"/>
      <c r="E42" s="55"/>
      <c r="F42" s="55"/>
      <c r="G42" s="55"/>
      <c r="H42" s="55"/>
      <c r="I42" s="55"/>
      <c r="J42" s="55"/>
      <c r="K42" s="55"/>
      <c r="L42" s="55"/>
      <c r="M42" s="55"/>
      <c r="N42" s="55"/>
      <c r="O42" s="55"/>
      <c r="P42" s="55"/>
      <c r="Q42" s="93"/>
    </row>
    <row r="43" customFormat="false" ht="21.75" hidden="false" customHeight="true" outlineLevel="0" collapsed="false">
      <c r="A43" s="82"/>
      <c r="B43" s="55"/>
      <c r="C43" s="55"/>
      <c r="D43" s="55"/>
      <c r="E43" s="55"/>
      <c r="F43" s="55"/>
      <c r="G43" s="55"/>
      <c r="H43" s="55"/>
      <c r="I43" s="55"/>
      <c r="J43" s="55"/>
      <c r="K43" s="55"/>
      <c r="L43" s="55"/>
      <c r="M43" s="55"/>
      <c r="N43" s="55"/>
      <c r="O43" s="55"/>
      <c r="P43" s="55"/>
      <c r="Q43" s="93"/>
    </row>
    <row r="44" customFormat="false" ht="21.75" hidden="false" customHeight="true" outlineLevel="0" collapsed="false">
      <c r="A44" s="82"/>
      <c r="B44" s="55"/>
      <c r="C44" s="55"/>
      <c r="D44" s="55"/>
      <c r="E44" s="55"/>
      <c r="F44" s="55"/>
      <c r="G44" s="55"/>
      <c r="H44" s="55"/>
      <c r="I44" s="55"/>
      <c r="J44" s="55"/>
      <c r="K44" s="55"/>
      <c r="L44" s="55"/>
      <c r="M44" s="55"/>
      <c r="N44" s="55"/>
      <c r="O44" s="55"/>
      <c r="P44" s="55"/>
      <c r="Q44" s="93"/>
    </row>
    <row r="45" customFormat="false" ht="21.75" hidden="false" customHeight="true" outlineLevel="0" collapsed="false">
      <c r="A45" s="82"/>
      <c r="B45" s="55"/>
      <c r="C45" s="55"/>
      <c r="D45" s="55"/>
      <c r="E45" s="55"/>
      <c r="F45" s="55"/>
      <c r="G45" s="55"/>
      <c r="H45" s="55"/>
      <c r="I45" s="55"/>
      <c r="J45" s="55"/>
      <c r="K45" s="55"/>
      <c r="L45" s="55"/>
      <c r="M45" s="55"/>
      <c r="N45" s="55"/>
      <c r="O45" s="55"/>
      <c r="P45" s="55"/>
      <c r="Q45" s="93"/>
    </row>
    <row r="46" customFormat="false" ht="21.75" hidden="false" customHeight="true" outlineLevel="0" collapsed="false">
      <c r="A46" s="82"/>
      <c r="B46" s="55"/>
      <c r="C46" s="55"/>
      <c r="D46" s="55"/>
      <c r="E46" s="55"/>
      <c r="F46" s="55"/>
      <c r="G46" s="55"/>
      <c r="H46" s="55"/>
      <c r="I46" s="55"/>
      <c r="J46" s="55"/>
      <c r="K46" s="55"/>
      <c r="L46" s="55"/>
      <c r="M46" s="55"/>
      <c r="N46" s="55"/>
      <c r="O46" s="55"/>
      <c r="P46" s="55"/>
      <c r="Q46" s="93"/>
    </row>
    <row r="47" customFormat="false" ht="21.75" hidden="false" customHeight="true" outlineLevel="0" collapsed="false">
      <c r="A47" s="82"/>
      <c r="B47" s="55"/>
      <c r="C47" s="55"/>
      <c r="D47" s="55"/>
      <c r="E47" s="55"/>
      <c r="F47" s="55"/>
      <c r="G47" s="55"/>
      <c r="H47" s="55"/>
      <c r="I47" s="55"/>
      <c r="J47" s="55"/>
      <c r="K47" s="55"/>
      <c r="L47" s="55"/>
      <c r="M47" s="55"/>
      <c r="N47" s="55"/>
      <c r="O47" s="55"/>
      <c r="P47" s="55"/>
      <c r="Q47" s="93"/>
    </row>
    <row r="48" customFormat="false" ht="21.75" hidden="false" customHeight="true" outlineLevel="0" collapsed="false">
      <c r="A48" s="82"/>
      <c r="B48" s="55"/>
      <c r="C48" s="55"/>
      <c r="D48" s="55"/>
      <c r="E48" s="55"/>
      <c r="F48" s="55"/>
      <c r="G48" s="55"/>
      <c r="H48" s="55"/>
      <c r="I48" s="55"/>
      <c r="J48" s="55"/>
      <c r="K48" s="55"/>
      <c r="L48" s="55"/>
      <c r="M48" s="55"/>
      <c r="N48" s="55"/>
      <c r="O48" s="55"/>
      <c r="P48" s="55"/>
      <c r="Q48" s="93"/>
    </row>
    <row r="49" customFormat="false" ht="21.75" hidden="false" customHeight="true" outlineLevel="0" collapsed="false">
      <c r="A49" s="82"/>
      <c r="B49" s="55"/>
      <c r="C49" s="55"/>
      <c r="D49" s="55"/>
      <c r="E49" s="55"/>
      <c r="F49" s="55"/>
      <c r="G49" s="55"/>
      <c r="H49" s="55"/>
      <c r="I49" s="55"/>
      <c r="J49" s="55"/>
      <c r="K49" s="55"/>
      <c r="L49" s="55"/>
      <c r="M49" s="55"/>
      <c r="N49" s="55"/>
      <c r="O49" s="55"/>
      <c r="P49" s="55"/>
      <c r="Q49" s="93"/>
    </row>
    <row r="50" customFormat="false" ht="21.75" hidden="false" customHeight="true" outlineLevel="0" collapsed="false">
      <c r="A50" s="82"/>
      <c r="B50" s="55"/>
      <c r="C50" s="55"/>
      <c r="D50" s="55"/>
      <c r="E50" s="55"/>
      <c r="F50" s="55"/>
      <c r="G50" s="55"/>
      <c r="H50" s="55"/>
      <c r="I50" s="55"/>
      <c r="J50" s="55"/>
      <c r="K50" s="55"/>
      <c r="L50" s="55"/>
      <c r="M50" s="55"/>
      <c r="N50" s="55"/>
      <c r="O50" s="55"/>
      <c r="P50" s="55"/>
      <c r="Q50" s="93"/>
    </row>
    <row r="51" customFormat="false" ht="21.75" hidden="false" customHeight="true" outlineLevel="0" collapsed="false">
      <c r="A51" s="82"/>
      <c r="B51" s="55"/>
      <c r="C51" s="55"/>
      <c r="D51" s="55"/>
      <c r="E51" s="55"/>
      <c r="F51" s="55"/>
      <c r="G51" s="55"/>
      <c r="H51" s="55"/>
      <c r="I51" s="55"/>
      <c r="J51" s="55"/>
      <c r="K51" s="55"/>
      <c r="L51" s="55"/>
      <c r="M51" s="55"/>
      <c r="N51" s="55"/>
      <c r="O51" s="55"/>
      <c r="P51" s="55"/>
      <c r="Q51" s="93"/>
    </row>
    <row r="52" customFormat="false" ht="21.75" hidden="false" customHeight="true" outlineLevel="0" collapsed="false">
      <c r="A52" s="82"/>
      <c r="B52" s="55"/>
      <c r="C52" s="55"/>
      <c r="D52" s="55"/>
      <c r="E52" s="55"/>
      <c r="F52" s="55"/>
      <c r="G52" s="55"/>
      <c r="H52" s="55"/>
      <c r="I52" s="55"/>
      <c r="J52" s="55"/>
      <c r="K52" s="55"/>
      <c r="L52" s="55"/>
      <c r="M52" s="55"/>
      <c r="N52" s="55"/>
      <c r="O52" s="55"/>
      <c r="P52" s="55"/>
      <c r="Q52" s="93"/>
    </row>
    <row r="53" customFormat="false" ht="10.5" hidden="false" customHeight="false" outlineLevel="0" collapsed="false">
      <c r="A53" s="82"/>
      <c r="B53" s="98"/>
      <c r="C53" s="98"/>
      <c r="D53" s="98"/>
      <c r="E53" s="98"/>
      <c r="F53" s="98"/>
      <c r="G53" s="98"/>
      <c r="H53" s="98"/>
      <c r="I53" s="98"/>
      <c r="J53" s="98"/>
      <c r="K53" s="98"/>
      <c r="L53" s="98"/>
      <c r="M53" s="98"/>
      <c r="N53" s="98"/>
      <c r="O53" s="98"/>
      <c r="P53" s="98"/>
      <c r="Q53" s="93"/>
    </row>
    <row r="54" s="37" customFormat="true" ht="10.5" hidden="false" customHeight="true" outlineLevel="0" collapsed="false">
      <c r="A54" s="85"/>
      <c r="B54" s="30" t="s">
        <v>68</v>
      </c>
      <c r="C54" s="30"/>
      <c r="D54" s="30"/>
      <c r="E54" s="30"/>
      <c r="F54" s="30"/>
      <c r="G54" s="30"/>
      <c r="H54" s="30"/>
      <c r="I54" s="30"/>
      <c r="J54" s="30"/>
      <c r="K54" s="30"/>
      <c r="L54" s="30"/>
      <c r="M54" s="30"/>
      <c r="N54" s="30"/>
      <c r="O54" s="30"/>
      <c r="P54" s="30"/>
      <c r="Q54" s="83"/>
    </row>
    <row r="55" customFormat="false" ht="10.5" hidden="false" customHeight="true" outlineLevel="0" collapsed="false">
      <c r="A55" s="82"/>
      <c r="B55" s="99" t="s">
        <v>95</v>
      </c>
      <c r="C55" s="99"/>
      <c r="D55" s="99"/>
      <c r="E55" s="99"/>
      <c r="F55" s="99"/>
      <c r="G55" s="99"/>
      <c r="H55" s="99"/>
      <c r="I55" s="99"/>
      <c r="J55" s="99"/>
      <c r="K55" s="99"/>
      <c r="L55" s="99"/>
      <c r="M55" s="99"/>
      <c r="N55" s="99"/>
      <c r="O55" s="99"/>
      <c r="P55" s="99"/>
      <c r="Q55" s="80"/>
    </row>
    <row r="56" customFormat="false" ht="10.5" hidden="false" customHeight="false" outlineLevel="0" collapsed="false">
      <c r="A56" s="82"/>
      <c r="B56" s="100" t="s">
        <v>71</v>
      </c>
      <c r="C56" s="100"/>
      <c r="D56" s="100"/>
      <c r="E56" s="100"/>
      <c r="F56" s="101"/>
      <c r="G56" s="100" t="s">
        <v>81</v>
      </c>
      <c r="H56" s="100"/>
      <c r="I56" s="100"/>
      <c r="J56" s="100"/>
      <c r="K56" s="101"/>
      <c r="L56" s="102"/>
      <c r="M56" s="102"/>
      <c r="N56" s="102"/>
      <c r="O56" s="102"/>
      <c r="P56" s="102"/>
      <c r="Q56" s="80"/>
    </row>
    <row r="57" customFormat="false" ht="10.5" hidden="false" customHeight="true" outlineLevel="0" collapsed="false">
      <c r="A57" s="82"/>
      <c r="B57" s="103" t="s">
        <v>73</v>
      </c>
      <c r="C57" s="103"/>
      <c r="D57" s="103"/>
      <c r="E57" s="103"/>
      <c r="F57" s="101"/>
      <c r="G57" s="100" t="s">
        <v>83</v>
      </c>
      <c r="H57" s="100"/>
      <c r="I57" s="100"/>
      <c r="J57" s="100"/>
      <c r="K57" s="101"/>
      <c r="L57" s="102"/>
      <c r="M57" s="102"/>
      <c r="N57" s="102"/>
      <c r="O57" s="102"/>
      <c r="P57" s="102"/>
      <c r="Q57" s="80"/>
    </row>
    <row r="58" customFormat="false" ht="10.5" hidden="false" customHeight="false" outlineLevel="0" collapsed="false">
      <c r="A58" s="82"/>
      <c r="B58" s="100" t="s">
        <v>75</v>
      </c>
      <c r="C58" s="100"/>
      <c r="D58" s="100"/>
      <c r="E58" s="100"/>
      <c r="F58" s="101"/>
      <c r="G58" s="100" t="s">
        <v>85</v>
      </c>
      <c r="H58" s="100"/>
      <c r="I58" s="100"/>
      <c r="J58" s="100"/>
      <c r="K58" s="101"/>
      <c r="L58" s="102"/>
      <c r="M58" s="102"/>
      <c r="N58" s="102"/>
      <c r="O58" s="102"/>
      <c r="P58" s="102"/>
      <c r="Q58" s="80"/>
    </row>
    <row r="59" customFormat="false" ht="10.5" hidden="false" customHeight="false" outlineLevel="0" collapsed="false">
      <c r="A59" s="82"/>
      <c r="B59" s="100" t="s">
        <v>77</v>
      </c>
      <c r="C59" s="100"/>
      <c r="D59" s="100"/>
      <c r="E59" s="100"/>
      <c r="F59" s="101"/>
      <c r="G59" s="100" t="s">
        <v>87</v>
      </c>
      <c r="H59" s="100"/>
      <c r="I59" s="100"/>
      <c r="J59" s="100"/>
      <c r="K59" s="101"/>
      <c r="L59" s="102"/>
      <c r="M59" s="102"/>
      <c r="N59" s="102"/>
      <c r="O59" s="102"/>
      <c r="P59" s="102"/>
      <c r="Q59" s="80"/>
    </row>
    <row r="60" customFormat="false" ht="10.5" hidden="false" customHeight="false" outlineLevel="0" collapsed="false">
      <c r="A60" s="82"/>
      <c r="B60" s="100" t="s">
        <v>79</v>
      </c>
      <c r="C60" s="100"/>
      <c r="D60" s="100"/>
      <c r="E60" s="100"/>
      <c r="F60" s="101"/>
      <c r="G60" s="104" t="s">
        <v>89</v>
      </c>
      <c r="H60" s="104"/>
      <c r="I60" s="104"/>
      <c r="J60" s="104"/>
      <c r="K60" s="101"/>
      <c r="L60" s="102"/>
      <c r="M60" s="102"/>
      <c r="N60" s="102"/>
      <c r="O60" s="102"/>
      <c r="P60" s="102"/>
      <c r="Q60" s="80"/>
    </row>
    <row r="61" customFormat="false" ht="10.5" hidden="false" customHeight="false" outlineLevel="0" collapsed="false">
      <c r="A61" s="82"/>
      <c r="B61" s="100" t="s">
        <v>91</v>
      </c>
      <c r="C61" s="100"/>
      <c r="D61" s="100"/>
      <c r="E61" s="100"/>
      <c r="F61" s="101"/>
      <c r="G61" s="105" t="s">
        <v>96</v>
      </c>
      <c r="H61" s="105"/>
      <c r="I61" s="105"/>
      <c r="J61" s="105"/>
      <c r="K61" s="105"/>
      <c r="L61" s="105"/>
      <c r="M61" s="105"/>
      <c r="N61" s="105"/>
      <c r="O61" s="105"/>
      <c r="P61" s="105"/>
      <c r="Q61" s="80"/>
    </row>
    <row r="62" customFormat="false" ht="10.5" hidden="false" customHeight="false" outlineLevel="0" collapsed="false">
      <c r="B62" s="21"/>
      <c r="C62" s="21"/>
      <c r="D62" s="21"/>
      <c r="E62" s="21"/>
      <c r="F62" s="106"/>
      <c r="G62" s="106"/>
      <c r="H62" s="106"/>
      <c r="I62" s="106"/>
      <c r="J62" s="106"/>
      <c r="K62" s="106"/>
      <c r="L62" s="106"/>
      <c r="M62" s="106"/>
      <c r="N62" s="106"/>
      <c r="O62" s="106"/>
      <c r="P62" s="106"/>
      <c r="Q62" s="23"/>
    </row>
    <row r="63" customFormat="false" ht="48.75" hidden="false" customHeight="true" outlineLevel="0" collapsed="false">
      <c r="B63" s="21"/>
      <c r="C63" s="21"/>
      <c r="D63" s="21"/>
      <c r="E63" s="21"/>
      <c r="F63" s="106"/>
      <c r="G63" s="106"/>
      <c r="H63" s="106"/>
      <c r="I63" s="106"/>
      <c r="J63" s="106"/>
      <c r="K63" s="106"/>
      <c r="L63" s="106"/>
      <c r="M63" s="106"/>
      <c r="N63" s="106"/>
      <c r="O63" s="106"/>
      <c r="P63" s="106"/>
      <c r="Q63" s="23"/>
    </row>
    <row r="64" customFormat="false" ht="38.25" hidden="false" customHeight="true" outlineLevel="0" collapsed="false">
      <c r="B64" s="21"/>
      <c r="C64" s="21"/>
      <c r="D64" s="21"/>
      <c r="E64" s="21"/>
      <c r="F64" s="106"/>
      <c r="G64" s="106"/>
      <c r="H64" s="106"/>
      <c r="I64" s="106"/>
      <c r="J64" s="106"/>
      <c r="K64" s="106"/>
      <c r="L64" s="106"/>
      <c r="M64" s="106"/>
      <c r="N64" s="106"/>
      <c r="O64" s="106"/>
      <c r="P64" s="106"/>
      <c r="Q64" s="23"/>
    </row>
    <row r="65" customFormat="false" ht="24" hidden="false" customHeight="true" outlineLevel="0" collapsed="false">
      <c r="B65" s="21"/>
      <c r="C65" s="21"/>
      <c r="D65" s="21"/>
      <c r="E65" s="21"/>
      <c r="F65" s="106"/>
      <c r="G65" s="106"/>
      <c r="H65" s="106"/>
      <c r="I65" s="106"/>
      <c r="J65" s="106"/>
      <c r="K65" s="106"/>
      <c r="L65" s="106"/>
      <c r="M65" s="106"/>
      <c r="N65" s="106"/>
      <c r="O65" s="106"/>
      <c r="P65" s="106"/>
      <c r="Q65" s="23"/>
    </row>
    <row r="66" customFormat="false" ht="24" hidden="false" customHeight="true" outlineLevel="0" collapsed="false">
      <c r="B66" s="21"/>
      <c r="C66" s="21"/>
      <c r="D66" s="21"/>
      <c r="E66" s="21"/>
      <c r="F66" s="106"/>
      <c r="G66" s="106"/>
      <c r="H66" s="106"/>
      <c r="I66" s="106"/>
      <c r="J66" s="106"/>
      <c r="K66" s="106"/>
      <c r="L66" s="106"/>
      <c r="M66" s="106"/>
      <c r="N66" s="106"/>
      <c r="O66" s="106"/>
      <c r="P66" s="106"/>
      <c r="Q66" s="23"/>
    </row>
    <row r="67" customFormat="false" ht="24" hidden="false" customHeight="true" outlineLevel="0" collapsed="false">
      <c r="B67" s="75"/>
      <c r="C67" s="75"/>
      <c r="D67" s="75"/>
      <c r="E67" s="75"/>
      <c r="F67" s="78"/>
      <c r="G67" s="79"/>
      <c r="H67" s="79"/>
      <c r="I67" s="79"/>
      <c r="J67" s="79"/>
      <c r="K67" s="79"/>
      <c r="L67" s="79"/>
      <c r="M67" s="79"/>
      <c r="N67" s="79"/>
      <c r="O67" s="79"/>
      <c r="P67" s="79"/>
      <c r="Q67" s="23"/>
    </row>
    <row r="68" customFormat="false" ht="6.75" hidden="false" customHeight="true" outlineLevel="0" collapsed="false"/>
  </sheetData>
  <mergeCells count="69">
    <mergeCell ref="B2:D3"/>
    <mergeCell ref="E2:H5"/>
    <mergeCell ref="I2:P5"/>
    <mergeCell ref="B4:D5"/>
    <mergeCell ref="B7:P7"/>
    <mergeCell ref="B8:P8"/>
    <mergeCell ref="B9:P9"/>
    <mergeCell ref="B10:P10"/>
    <mergeCell ref="B11:P11"/>
    <mergeCell ref="B12:P12"/>
    <mergeCell ref="B13:B15"/>
    <mergeCell ref="C13:C15"/>
    <mergeCell ref="D13:D15"/>
    <mergeCell ref="E13:E15"/>
    <mergeCell ref="F13:F15"/>
    <mergeCell ref="G13:G15"/>
    <mergeCell ref="H13:H15"/>
    <mergeCell ref="I13:P13"/>
    <mergeCell ref="I14:L14"/>
    <mergeCell ref="M14:P14"/>
    <mergeCell ref="I16:L16"/>
    <mergeCell ref="M16:P16"/>
    <mergeCell ref="I17:L17"/>
    <mergeCell ref="M17:P17"/>
    <mergeCell ref="I18:L18"/>
    <mergeCell ref="M18:P18"/>
    <mergeCell ref="C19:P19"/>
    <mergeCell ref="B20:P20"/>
    <mergeCell ref="B21:P21"/>
    <mergeCell ref="B22:P22"/>
    <mergeCell ref="B23:D23"/>
    <mergeCell ref="I23:P23"/>
    <mergeCell ref="B24:P24"/>
    <mergeCell ref="B25:D25"/>
    <mergeCell ref="I25:P25"/>
    <mergeCell ref="B26:P26"/>
    <mergeCell ref="B27:P27"/>
    <mergeCell ref="B28:E28"/>
    <mergeCell ref="F28:G28"/>
    <mergeCell ref="H28:M28"/>
    <mergeCell ref="N28:P29"/>
    <mergeCell ref="D29:E29"/>
    <mergeCell ref="H29:M29"/>
    <mergeCell ref="D30:E30"/>
    <mergeCell ref="H30:M30"/>
    <mergeCell ref="N30:P30"/>
    <mergeCell ref="D31:E31"/>
    <mergeCell ref="H31:M31"/>
    <mergeCell ref="N31:P31"/>
    <mergeCell ref="D32:E32"/>
    <mergeCell ref="H32:M32"/>
    <mergeCell ref="N32:P32"/>
    <mergeCell ref="B34:P34"/>
    <mergeCell ref="B35:P52"/>
    <mergeCell ref="B54:P54"/>
    <mergeCell ref="B55:P55"/>
    <mergeCell ref="B56:E56"/>
    <mergeCell ref="G56:J56"/>
    <mergeCell ref="L56:P60"/>
    <mergeCell ref="B57:E57"/>
    <mergeCell ref="G57:J57"/>
    <mergeCell ref="B58:E58"/>
    <mergeCell ref="G58:J58"/>
    <mergeCell ref="B59:E59"/>
    <mergeCell ref="G59:J59"/>
    <mergeCell ref="B60:E60"/>
    <mergeCell ref="G60:J60"/>
    <mergeCell ref="B61:E61"/>
    <mergeCell ref="G61:P61"/>
  </mergeCells>
  <dataValidations count="3">
    <dataValidation allowBlank="true" errorStyle="stop" operator="between" showDropDown="false" showErrorMessage="true" showInputMessage="false" sqref="N30:P32" type="whole">
      <formula1>1</formula1>
      <formula2>5000</formula2>
    </dataValidation>
    <dataValidation allowBlank="true" errorStyle="stop" operator="between" showDropDown="false" showErrorMessage="true" showInputMessage="false" sqref="H30:M32" type="textLength">
      <formula1>20</formula1>
      <formula2>2000</formula2>
    </dataValidation>
    <dataValidation allowBlank="true" errorStyle="stop" operator="between" showDropDown="false" showErrorMessage="true" showInputMessage="false" sqref="D30:E32 G30:G32" type="textLength">
      <formula1>1</formula1>
      <formula2>200</formula2>
    </dataValidation>
  </dataValidations>
  <printOptions headings="false" gridLines="false" gridLinesSet="true" horizontalCentered="true" verticalCentered="false"/>
  <pageMargins left="0.236111111111111" right="0.236111111111111" top="0.236111111111111" bottom="0.590972222222222"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Pág. &amp;P /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J1062"/>
    </sheetView>
  </sheetViews>
  <sheetFormatPr defaultColWidth="10.96484375" defaultRowHeight="14.5" zeroHeight="false" outlineLevelRow="0" outlineLevelCol="0"/>
  <cols>
    <col collapsed="false" customWidth="true" hidden="false" outlineLevel="0" max="2" min="2" style="0" width="33.53"/>
    <col collapsed="false" customWidth="true" hidden="false" outlineLevel="0" max="3" min="3" style="0" width="35.53"/>
    <col collapsed="false" customWidth="true" hidden="false" outlineLevel="0" max="4" min="4" style="0" width="41.17"/>
  </cols>
  <sheetData>
    <row r="2" customFormat="false" ht="14.5" hidden="false" customHeight="false" outlineLevel="0" collapsed="false">
      <c r="B2" s="0" t="s">
        <v>47</v>
      </c>
    </row>
    <row r="4" customFormat="false" ht="14.5" hidden="false" customHeight="true" outlineLevel="0" collapsed="false">
      <c r="B4" s="0" t="s">
        <v>97</v>
      </c>
      <c r="C4" s="0" t="s">
        <v>25</v>
      </c>
      <c r="E4" s="107" t="s">
        <v>71</v>
      </c>
      <c r="F4" s="108" t="s">
        <v>72</v>
      </c>
      <c r="G4" s="108"/>
      <c r="H4" s="108"/>
      <c r="I4" s="108"/>
      <c r="J4" s="108"/>
      <c r="K4" s="108"/>
      <c r="L4" s="108"/>
      <c r="M4" s="108"/>
      <c r="N4" s="108"/>
      <c r="O4" s="108"/>
      <c r="P4" s="108"/>
    </row>
    <row r="5" customFormat="false" ht="15" hidden="false" customHeight="true" outlineLevel="0" collapsed="false">
      <c r="B5" s="0" t="s">
        <v>98</v>
      </c>
      <c r="E5" s="109" t="s">
        <v>73</v>
      </c>
      <c r="F5" s="108" t="s">
        <v>74</v>
      </c>
      <c r="G5" s="108"/>
      <c r="H5" s="108"/>
      <c r="I5" s="108"/>
      <c r="J5" s="108"/>
      <c r="K5" s="108"/>
      <c r="L5" s="108"/>
      <c r="M5" s="108"/>
      <c r="N5" s="108"/>
      <c r="O5" s="108"/>
      <c r="P5" s="108"/>
    </row>
    <row r="6" customFormat="false" ht="14.5" hidden="false" customHeight="true" outlineLevel="0" collapsed="false">
      <c r="E6" s="107" t="s">
        <v>75</v>
      </c>
      <c r="F6" s="108" t="s">
        <v>76</v>
      </c>
      <c r="G6" s="108"/>
      <c r="H6" s="108"/>
      <c r="I6" s="108"/>
      <c r="J6" s="108"/>
      <c r="K6" s="108"/>
      <c r="L6" s="108"/>
      <c r="M6" s="108"/>
      <c r="N6" s="108"/>
      <c r="O6" s="108"/>
      <c r="P6" s="108"/>
    </row>
    <row r="7" customFormat="false" ht="14.5" hidden="false" customHeight="true" outlineLevel="0" collapsed="false">
      <c r="E7" s="107" t="s">
        <v>77</v>
      </c>
      <c r="F7" s="108" t="s">
        <v>78</v>
      </c>
      <c r="G7" s="108"/>
      <c r="H7" s="108"/>
      <c r="I7" s="108"/>
      <c r="J7" s="108"/>
      <c r="K7" s="108"/>
      <c r="L7" s="108"/>
      <c r="M7" s="108"/>
      <c r="N7" s="108"/>
      <c r="O7" s="108"/>
      <c r="P7" s="108"/>
    </row>
    <row r="8" customFormat="false" ht="14.5" hidden="false" customHeight="true" outlineLevel="0" collapsed="false">
      <c r="E8" s="110" t="s">
        <v>79</v>
      </c>
      <c r="F8" s="108" t="s">
        <v>80</v>
      </c>
      <c r="G8" s="108"/>
      <c r="H8" s="108"/>
      <c r="I8" s="108"/>
      <c r="J8" s="108"/>
      <c r="K8" s="108"/>
      <c r="L8" s="108"/>
      <c r="M8" s="108"/>
      <c r="N8" s="108"/>
      <c r="O8" s="108"/>
      <c r="P8" s="108"/>
    </row>
    <row r="9" customFormat="false" ht="14.5" hidden="false" customHeight="true" outlineLevel="0" collapsed="false">
      <c r="E9" s="110" t="s">
        <v>81</v>
      </c>
      <c r="F9" s="108" t="s">
        <v>82</v>
      </c>
      <c r="G9" s="108"/>
      <c r="H9" s="108"/>
      <c r="I9" s="108"/>
      <c r="J9" s="108"/>
      <c r="K9" s="108"/>
      <c r="L9" s="108"/>
      <c r="M9" s="108"/>
      <c r="N9" s="108"/>
      <c r="O9" s="108"/>
      <c r="P9" s="108"/>
    </row>
    <row r="10" customFormat="false" ht="14.5" hidden="false" customHeight="true" outlineLevel="0" collapsed="false">
      <c r="E10" s="110" t="s">
        <v>83</v>
      </c>
      <c r="F10" s="108" t="s">
        <v>84</v>
      </c>
      <c r="G10" s="108"/>
      <c r="H10" s="108"/>
      <c r="I10" s="108"/>
      <c r="J10" s="108"/>
      <c r="K10" s="108"/>
      <c r="L10" s="108"/>
      <c r="M10" s="108"/>
      <c r="N10" s="108"/>
      <c r="O10" s="108"/>
      <c r="P10" s="108"/>
    </row>
    <row r="11" customFormat="false" ht="14.5" hidden="false" customHeight="true" outlineLevel="0" collapsed="false">
      <c r="E11" s="110" t="s">
        <v>85</v>
      </c>
      <c r="F11" s="108" t="s">
        <v>86</v>
      </c>
      <c r="G11" s="108"/>
      <c r="H11" s="108"/>
      <c r="I11" s="108"/>
      <c r="J11" s="108"/>
      <c r="K11" s="108"/>
      <c r="L11" s="108"/>
      <c r="M11" s="108"/>
      <c r="N11" s="108"/>
      <c r="O11" s="108"/>
      <c r="P11" s="108"/>
    </row>
    <row r="12" customFormat="false" ht="14.5" hidden="false" customHeight="true" outlineLevel="0" collapsed="false">
      <c r="E12" s="110" t="s">
        <v>87</v>
      </c>
      <c r="F12" s="108" t="s">
        <v>88</v>
      </c>
      <c r="G12" s="108"/>
      <c r="H12" s="108"/>
      <c r="I12" s="108"/>
      <c r="J12" s="108"/>
      <c r="K12" s="108"/>
      <c r="L12" s="108"/>
      <c r="M12" s="108"/>
      <c r="N12" s="108"/>
      <c r="O12" s="108"/>
      <c r="P12" s="108"/>
    </row>
    <row r="13" customFormat="false" ht="14.5" hidden="false" customHeight="true" outlineLevel="0" collapsed="false">
      <c r="E13" s="110" t="s">
        <v>89</v>
      </c>
      <c r="F13" s="108" t="s">
        <v>90</v>
      </c>
      <c r="G13" s="108"/>
      <c r="H13" s="108"/>
      <c r="I13" s="108"/>
      <c r="J13" s="108"/>
      <c r="K13" s="108"/>
      <c r="L13" s="108"/>
      <c r="M13" s="108"/>
      <c r="N13" s="108"/>
      <c r="O13" s="108"/>
      <c r="P13" s="108"/>
    </row>
    <row r="14" customFormat="false" ht="14.5" hidden="false" customHeight="true" outlineLevel="0" collapsed="false">
      <c r="E14" s="107" t="s">
        <v>91</v>
      </c>
      <c r="F14" s="108" t="s">
        <v>92</v>
      </c>
      <c r="G14" s="108"/>
      <c r="H14" s="108"/>
      <c r="I14" s="108"/>
      <c r="J14" s="108"/>
      <c r="K14" s="108"/>
      <c r="L14" s="108"/>
      <c r="M14" s="108"/>
      <c r="N14" s="108"/>
      <c r="O14" s="108"/>
      <c r="P14" s="108"/>
    </row>
    <row r="20" customFormat="false" ht="14.5" hidden="false" customHeight="false" outlineLevel="0" collapsed="false">
      <c r="B20" s="111" t="s">
        <v>14</v>
      </c>
      <c r="C20" s="111" t="s">
        <v>99</v>
      </c>
      <c r="D20" s="111" t="s">
        <v>16</v>
      </c>
      <c r="H20" s="111" t="s">
        <v>14</v>
      </c>
      <c r="I20" s="111" t="s">
        <v>99</v>
      </c>
      <c r="J20" s="111" t="s">
        <v>16</v>
      </c>
    </row>
    <row r="21" customFormat="false" ht="14.5" hidden="false" customHeight="false" outlineLevel="0" collapsed="false">
      <c r="B21" s="112" t="s">
        <v>100</v>
      </c>
      <c r="C21" s="112" t="s">
        <v>101</v>
      </c>
      <c r="D21" s="112" t="s">
        <v>101</v>
      </c>
      <c r="H21" s="112" t="s">
        <v>100</v>
      </c>
      <c r="I21" s="112" t="s">
        <v>101</v>
      </c>
      <c r="J21" s="112" t="s">
        <v>101</v>
      </c>
    </row>
    <row r="22" customFormat="false" ht="14.5" hidden="false" customHeight="false" outlineLevel="0" collapsed="false">
      <c r="B22" s="112" t="s">
        <v>100</v>
      </c>
      <c r="C22" s="112" t="s">
        <v>101</v>
      </c>
      <c r="D22" s="112" t="s">
        <v>102</v>
      </c>
      <c r="H22" s="112" t="s">
        <v>103</v>
      </c>
      <c r="I22" s="112" t="s">
        <v>104</v>
      </c>
      <c r="J22" s="112" t="s">
        <v>102</v>
      </c>
    </row>
    <row r="23" customFormat="false" ht="14.5" hidden="false" customHeight="false" outlineLevel="0" collapsed="false">
      <c r="B23" s="112" t="s">
        <v>100</v>
      </c>
      <c r="C23" s="112" t="s">
        <v>101</v>
      </c>
      <c r="D23" s="112" t="s">
        <v>105</v>
      </c>
      <c r="H23" s="112" t="s">
        <v>106</v>
      </c>
      <c r="I23" s="112" t="s">
        <v>107</v>
      </c>
      <c r="J23" s="112" t="s">
        <v>105</v>
      </c>
    </row>
    <row r="24" customFormat="false" ht="14.5" hidden="false" customHeight="false" outlineLevel="0" collapsed="false">
      <c r="B24" s="112" t="s">
        <v>100</v>
      </c>
      <c r="C24" s="112" t="s">
        <v>101</v>
      </c>
      <c r="D24" s="112" t="s">
        <v>108</v>
      </c>
      <c r="H24" s="112" t="s">
        <v>109</v>
      </c>
      <c r="I24" s="112" t="s">
        <v>110</v>
      </c>
      <c r="J24" s="112" t="s">
        <v>108</v>
      </c>
    </row>
    <row r="25" customFormat="false" ht="14.5" hidden="false" customHeight="false" outlineLevel="0" collapsed="false">
      <c r="B25" s="112" t="s">
        <v>100</v>
      </c>
      <c r="C25" s="112" t="s">
        <v>101</v>
      </c>
      <c r="D25" s="112" t="s">
        <v>111</v>
      </c>
      <c r="H25" s="112" t="s">
        <v>112</v>
      </c>
      <c r="I25" s="112" t="s">
        <v>113</v>
      </c>
      <c r="J25" s="112" t="s">
        <v>111</v>
      </c>
    </row>
    <row r="26" customFormat="false" ht="14.5" hidden="false" customHeight="false" outlineLevel="0" collapsed="false">
      <c r="B26" s="112" t="s">
        <v>100</v>
      </c>
      <c r="C26" s="112" t="s">
        <v>101</v>
      </c>
      <c r="D26" s="112" t="s">
        <v>114</v>
      </c>
      <c r="H26" s="112" t="s">
        <v>115</v>
      </c>
      <c r="I26" s="112" t="s">
        <v>116</v>
      </c>
      <c r="J26" s="112" t="s">
        <v>114</v>
      </c>
    </row>
    <row r="27" customFormat="false" ht="14.5" hidden="false" customHeight="false" outlineLevel="0" collapsed="false">
      <c r="B27" s="112" t="s">
        <v>100</v>
      </c>
      <c r="C27" s="112" t="s">
        <v>101</v>
      </c>
      <c r="D27" s="112" t="s">
        <v>117</v>
      </c>
      <c r="H27" s="112" t="s">
        <v>118</v>
      </c>
      <c r="I27" s="112" t="s">
        <v>119</v>
      </c>
      <c r="J27" s="112" t="s">
        <v>117</v>
      </c>
    </row>
    <row r="28" customFormat="false" ht="14.5" hidden="false" customHeight="false" outlineLevel="0" collapsed="false">
      <c r="B28" s="112" t="s">
        <v>100</v>
      </c>
      <c r="C28" s="112" t="s">
        <v>101</v>
      </c>
      <c r="D28" s="112" t="s">
        <v>120</v>
      </c>
      <c r="H28" s="112" t="s">
        <v>121</v>
      </c>
      <c r="I28" s="112" t="s">
        <v>122</v>
      </c>
      <c r="J28" s="112" t="s">
        <v>120</v>
      </c>
    </row>
    <row r="29" customFormat="false" ht="14.5" hidden="false" customHeight="false" outlineLevel="0" collapsed="false">
      <c r="B29" s="112" t="s">
        <v>100</v>
      </c>
      <c r="C29" s="112" t="s">
        <v>101</v>
      </c>
      <c r="D29" s="112" t="s">
        <v>123</v>
      </c>
      <c r="H29" s="113" t="s">
        <v>37</v>
      </c>
      <c r="I29" s="112" t="s">
        <v>124</v>
      </c>
      <c r="J29" s="112" t="s">
        <v>123</v>
      </c>
    </row>
    <row r="30" customFormat="false" ht="14.5" hidden="false" customHeight="false" outlineLevel="0" collapsed="false">
      <c r="B30" s="112" t="s">
        <v>100</v>
      </c>
      <c r="C30" s="112" t="s">
        <v>101</v>
      </c>
      <c r="D30" s="112" t="s">
        <v>125</v>
      </c>
      <c r="H30" s="112" t="s">
        <v>126</v>
      </c>
      <c r="I30" s="112" t="s">
        <v>127</v>
      </c>
      <c r="J30" s="112" t="s">
        <v>125</v>
      </c>
    </row>
    <row r="31" customFormat="false" ht="14.5" hidden="false" customHeight="false" outlineLevel="0" collapsed="false">
      <c r="B31" s="112" t="s">
        <v>100</v>
      </c>
      <c r="C31" s="112" t="s">
        <v>101</v>
      </c>
      <c r="D31" s="112" t="s">
        <v>128</v>
      </c>
      <c r="H31" s="112" t="s">
        <v>129</v>
      </c>
      <c r="I31" s="112" t="s">
        <v>130</v>
      </c>
      <c r="J31" s="112" t="s">
        <v>128</v>
      </c>
    </row>
    <row r="32" customFormat="false" ht="14.5" hidden="false" customHeight="false" outlineLevel="0" collapsed="false">
      <c r="B32" s="112" t="s">
        <v>100</v>
      </c>
      <c r="C32" s="112" t="s">
        <v>101</v>
      </c>
      <c r="D32" s="112" t="s">
        <v>131</v>
      </c>
      <c r="H32" s="112" t="s">
        <v>132</v>
      </c>
      <c r="I32" s="112" t="s">
        <v>133</v>
      </c>
      <c r="J32" s="112" t="s">
        <v>131</v>
      </c>
    </row>
    <row r="33" customFormat="false" ht="14.5" hidden="false" customHeight="false" outlineLevel="0" collapsed="false">
      <c r="B33" s="112" t="s">
        <v>100</v>
      </c>
      <c r="C33" s="112" t="s">
        <v>101</v>
      </c>
      <c r="D33" s="112" t="s">
        <v>134</v>
      </c>
      <c r="H33" s="112" t="s">
        <v>135</v>
      </c>
      <c r="I33" s="112" t="s">
        <v>136</v>
      </c>
      <c r="J33" s="112" t="s">
        <v>134</v>
      </c>
    </row>
    <row r="34" customFormat="false" ht="14.5" hidden="false" customHeight="false" outlineLevel="0" collapsed="false">
      <c r="B34" s="112" t="s">
        <v>100</v>
      </c>
      <c r="C34" s="112" t="s">
        <v>101</v>
      </c>
      <c r="D34" s="112" t="s">
        <v>137</v>
      </c>
      <c r="H34" s="112" t="s">
        <v>138</v>
      </c>
      <c r="I34" s="112" t="s">
        <v>139</v>
      </c>
      <c r="J34" s="112" t="s">
        <v>137</v>
      </c>
    </row>
    <row r="35" customFormat="false" ht="14.5" hidden="false" customHeight="false" outlineLevel="0" collapsed="false">
      <c r="B35" s="112" t="s">
        <v>100</v>
      </c>
      <c r="C35" s="112" t="s">
        <v>101</v>
      </c>
      <c r="D35" s="112" t="s">
        <v>140</v>
      </c>
      <c r="H35" s="112" t="s">
        <v>141</v>
      </c>
      <c r="I35" s="112" t="s">
        <v>142</v>
      </c>
      <c r="J35" s="112" t="s">
        <v>140</v>
      </c>
    </row>
    <row r="36" customFormat="false" ht="14.5" hidden="false" customHeight="false" outlineLevel="0" collapsed="false">
      <c r="B36" s="112" t="s">
        <v>100</v>
      </c>
      <c r="C36" s="112" t="s">
        <v>101</v>
      </c>
      <c r="D36" s="112" t="s">
        <v>143</v>
      </c>
      <c r="H36" s="112" t="s">
        <v>144</v>
      </c>
      <c r="I36" s="112" t="s">
        <v>145</v>
      </c>
      <c r="J36" s="112" t="s">
        <v>143</v>
      </c>
    </row>
    <row r="37" customFormat="false" ht="14.5" hidden="false" customHeight="false" outlineLevel="0" collapsed="false">
      <c r="B37" s="112" t="s">
        <v>100</v>
      </c>
      <c r="C37" s="112" t="s">
        <v>101</v>
      </c>
      <c r="D37" s="112" t="s">
        <v>146</v>
      </c>
      <c r="H37" s="112" t="s">
        <v>29</v>
      </c>
      <c r="I37" s="112" t="s">
        <v>147</v>
      </c>
      <c r="J37" s="112" t="s">
        <v>146</v>
      </c>
    </row>
    <row r="38" customFormat="false" ht="14.5" hidden="false" customHeight="false" outlineLevel="0" collapsed="false">
      <c r="B38" s="112" t="s">
        <v>100</v>
      </c>
      <c r="C38" s="112" t="s">
        <v>101</v>
      </c>
      <c r="D38" s="112" t="s">
        <v>148</v>
      </c>
      <c r="H38" s="112" t="s">
        <v>149</v>
      </c>
      <c r="I38" s="112" t="s">
        <v>150</v>
      </c>
      <c r="J38" s="112" t="s">
        <v>148</v>
      </c>
    </row>
    <row r="39" customFormat="false" ht="14.5" hidden="false" customHeight="false" outlineLevel="0" collapsed="false">
      <c r="B39" s="112" t="s">
        <v>100</v>
      </c>
      <c r="C39" s="112" t="s">
        <v>101</v>
      </c>
      <c r="D39" s="112" t="s">
        <v>151</v>
      </c>
      <c r="H39" s="112" t="s">
        <v>152</v>
      </c>
      <c r="I39" s="112" t="s">
        <v>153</v>
      </c>
      <c r="J39" s="112" t="s">
        <v>151</v>
      </c>
    </row>
    <row r="40" customFormat="false" ht="14.5" hidden="false" customHeight="false" outlineLevel="0" collapsed="false">
      <c r="B40" s="112" t="s">
        <v>100</v>
      </c>
      <c r="C40" s="112" t="s">
        <v>101</v>
      </c>
      <c r="D40" s="112" t="s">
        <v>154</v>
      </c>
      <c r="H40" s="112" t="s">
        <v>155</v>
      </c>
      <c r="I40" s="112" t="s">
        <v>156</v>
      </c>
      <c r="J40" s="112" t="s">
        <v>154</v>
      </c>
    </row>
    <row r="41" customFormat="false" ht="14.5" hidden="false" customHeight="false" outlineLevel="0" collapsed="false">
      <c r="B41" s="112" t="s">
        <v>100</v>
      </c>
      <c r="C41" s="112" t="s">
        <v>101</v>
      </c>
      <c r="D41" s="112" t="s">
        <v>157</v>
      </c>
      <c r="H41" s="112" t="s">
        <v>158</v>
      </c>
      <c r="I41" s="112" t="s">
        <v>159</v>
      </c>
      <c r="J41" s="112" t="s">
        <v>157</v>
      </c>
    </row>
    <row r="42" customFormat="false" ht="14.5" hidden="false" customHeight="false" outlineLevel="0" collapsed="false">
      <c r="B42" s="112" t="s">
        <v>100</v>
      </c>
      <c r="C42" s="112" t="s">
        <v>101</v>
      </c>
      <c r="D42" s="112" t="s">
        <v>160</v>
      </c>
      <c r="H42" s="112" t="s">
        <v>161</v>
      </c>
      <c r="I42" s="112" t="s">
        <v>162</v>
      </c>
      <c r="J42" s="112" t="s">
        <v>160</v>
      </c>
    </row>
    <row r="43" customFormat="false" ht="14.5" hidden="false" customHeight="false" outlineLevel="0" collapsed="false">
      <c r="B43" s="112" t="s">
        <v>100</v>
      </c>
      <c r="C43" s="112" t="s">
        <v>104</v>
      </c>
      <c r="D43" s="112" t="s">
        <v>104</v>
      </c>
      <c r="H43" s="112" t="s">
        <v>163</v>
      </c>
      <c r="I43" s="112" t="s">
        <v>164</v>
      </c>
      <c r="J43" s="112" t="s">
        <v>104</v>
      </c>
    </row>
    <row r="44" customFormat="false" ht="14.5" hidden="false" customHeight="false" outlineLevel="0" collapsed="false">
      <c r="B44" s="112" t="s">
        <v>100</v>
      </c>
      <c r="C44" s="112" t="s">
        <v>104</v>
      </c>
      <c r="D44" s="112" t="s">
        <v>165</v>
      </c>
      <c r="H44" s="112" t="s">
        <v>166</v>
      </c>
      <c r="I44" s="112" t="s">
        <v>167</v>
      </c>
      <c r="J44" s="112" t="s">
        <v>165</v>
      </c>
    </row>
    <row r="45" customFormat="false" ht="14.5" hidden="false" customHeight="false" outlineLevel="0" collapsed="false">
      <c r="B45" s="112" t="s">
        <v>100</v>
      </c>
      <c r="C45" s="112" t="s">
        <v>104</v>
      </c>
      <c r="D45" s="112" t="s">
        <v>168</v>
      </c>
      <c r="I45" s="112" t="s">
        <v>106</v>
      </c>
      <c r="J45" s="112" t="s">
        <v>168</v>
      </c>
    </row>
    <row r="46" customFormat="false" ht="14.5" hidden="false" customHeight="false" outlineLevel="0" collapsed="false">
      <c r="B46" s="112" t="s">
        <v>100</v>
      </c>
      <c r="C46" s="112" t="s">
        <v>107</v>
      </c>
      <c r="D46" s="112" t="s">
        <v>107</v>
      </c>
      <c r="I46" s="112" t="s">
        <v>169</v>
      </c>
      <c r="J46" s="112" t="s">
        <v>107</v>
      </c>
    </row>
    <row r="47" customFormat="false" ht="14.5" hidden="false" customHeight="false" outlineLevel="0" collapsed="false">
      <c r="B47" s="112" t="s">
        <v>100</v>
      </c>
      <c r="C47" s="112" t="s">
        <v>107</v>
      </c>
      <c r="D47" s="112" t="s">
        <v>170</v>
      </c>
      <c r="I47" s="112" t="s">
        <v>171</v>
      </c>
      <c r="J47" s="112" t="s">
        <v>170</v>
      </c>
    </row>
    <row r="48" customFormat="false" ht="14.5" hidden="false" customHeight="false" outlineLevel="0" collapsed="false">
      <c r="B48" s="112" t="s">
        <v>100</v>
      </c>
      <c r="C48" s="112" t="s">
        <v>107</v>
      </c>
      <c r="D48" s="112" t="s">
        <v>172</v>
      </c>
      <c r="I48" s="112" t="s">
        <v>173</v>
      </c>
      <c r="J48" s="112" t="s">
        <v>172</v>
      </c>
    </row>
    <row r="49" customFormat="false" ht="14.5" hidden="false" customHeight="false" outlineLevel="0" collapsed="false">
      <c r="B49" s="112" t="s">
        <v>100</v>
      </c>
      <c r="C49" s="112" t="s">
        <v>107</v>
      </c>
      <c r="D49" s="112" t="s">
        <v>174</v>
      </c>
      <c r="I49" s="112" t="s">
        <v>175</v>
      </c>
      <c r="J49" s="112" t="s">
        <v>174</v>
      </c>
    </row>
    <row r="50" customFormat="false" ht="14.5" hidden="false" customHeight="false" outlineLevel="0" collapsed="false">
      <c r="B50" s="112" t="s">
        <v>100</v>
      </c>
      <c r="C50" s="112" t="s">
        <v>107</v>
      </c>
      <c r="D50" s="112" t="s">
        <v>176</v>
      </c>
      <c r="I50" s="112" t="s">
        <v>177</v>
      </c>
      <c r="J50" s="112" t="s">
        <v>176</v>
      </c>
    </row>
    <row r="51" customFormat="false" ht="14.5" hidden="false" customHeight="false" outlineLevel="0" collapsed="false">
      <c r="B51" s="112" t="s">
        <v>100</v>
      </c>
      <c r="C51" s="112" t="s">
        <v>107</v>
      </c>
      <c r="D51" s="112" t="s">
        <v>178</v>
      </c>
      <c r="I51" s="112" t="s">
        <v>103</v>
      </c>
      <c r="J51" s="112" t="s">
        <v>178</v>
      </c>
    </row>
    <row r="52" customFormat="false" ht="14.5" hidden="false" customHeight="false" outlineLevel="0" collapsed="false">
      <c r="B52" s="112" t="s">
        <v>100</v>
      </c>
      <c r="C52" s="112" t="s">
        <v>107</v>
      </c>
      <c r="D52" s="112" t="s">
        <v>179</v>
      </c>
      <c r="I52" s="112" t="s">
        <v>180</v>
      </c>
      <c r="J52" s="112" t="s">
        <v>179</v>
      </c>
    </row>
    <row r="53" customFormat="false" ht="14.5" hidden="false" customHeight="false" outlineLevel="0" collapsed="false">
      <c r="B53" s="112" t="s">
        <v>100</v>
      </c>
      <c r="C53" s="112" t="s">
        <v>107</v>
      </c>
      <c r="D53" s="112" t="s">
        <v>181</v>
      </c>
      <c r="I53" s="112" t="s">
        <v>182</v>
      </c>
      <c r="J53" s="112" t="s">
        <v>181</v>
      </c>
    </row>
    <row r="54" customFormat="false" ht="14.5" hidden="false" customHeight="false" outlineLevel="0" collapsed="false">
      <c r="B54" s="112" t="s">
        <v>100</v>
      </c>
      <c r="C54" s="112" t="s">
        <v>107</v>
      </c>
      <c r="D54" s="112" t="s">
        <v>183</v>
      </c>
      <c r="I54" s="112" t="s">
        <v>184</v>
      </c>
      <c r="J54" s="112" t="s">
        <v>183</v>
      </c>
    </row>
    <row r="55" customFormat="false" ht="14.5" hidden="false" customHeight="false" outlineLevel="0" collapsed="false">
      <c r="B55" s="112" t="s">
        <v>100</v>
      </c>
      <c r="C55" s="112" t="s">
        <v>110</v>
      </c>
      <c r="D55" s="112" t="s">
        <v>110</v>
      </c>
      <c r="I55" s="112" t="s">
        <v>185</v>
      </c>
      <c r="J55" s="112" t="s">
        <v>110</v>
      </c>
    </row>
    <row r="56" customFormat="false" ht="14.5" hidden="false" customHeight="false" outlineLevel="0" collapsed="false">
      <c r="B56" s="112" t="s">
        <v>100</v>
      </c>
      <c r="C56" s="112" t="s">
        <v>110</v>
      </c>
      <c r="D56" s="112" t="s">
        <v>186</v>
      </c>
      <c r="I56" s="112" t="s">
        <v>187</v>
      </c>
      <c r="J56" s="112" t="s">
        <v>186</v>
      </c>
    </row>
    <row r="57" customFormat="false" ht="14.5" hidden="false" customHeight="false" outlineLevel="0" collapsed="false">
      <c r="B57" s="112" t="s">
        <v>100</v>
      </c>
      <c r="C57" s="112" t="s">
        <v>110</v>
      </c>
      <c r="D57" s="112" t="s">
        <v>188</v>
      </c>
      <c r="I57" s="112" t="s">
        <v>189</v>
      </c>
      <c r="J57" s="112" t="s">
        <v>188</v>
      </c>
    </row>
    <row r="58" customFormat="false" ht="14.5" hidden="false" customHeight="false" outlineLevel="0" collapsed="false">
      <c r="B58" s="112" t="s">
        <v>100</v>
      </c>
      <c r="C58" s="112" t="s">
        <v>110</v>
      </c>
      <c r="D58" s="112" t="s">
        <v>190</v>
      </c>
      <c r="I58" s="112" t="s">
        <v>191</v>
      </c>
      <c r="J58" s="112" t="s">
        <v>190</v>
      </c>
    </row>
    <row r="59" customFormat="false" ht="14.5" hidden="false" customHeight="false" outlineLevel="0" collapsed="false">
      <c r="B59" s="112" t="s">
        <v>100</v>
      </c>
      <c r="C59" s="112" t="s">
        <v>113</v>
      </c>
      <c r="D59" s="112" t="s">
        <v>113</v>
      </c>
      <c r="I59" s="112" t="s">
        <v>192</v>
      </c>
      <c r="J59" s="112" t="s">
        <v>113</v>
      </c>
    </row>
    <row r="60" customFormat="false" ht="14.5" hidden="false" customHeight="false" outlineLevel="0" collapsed="false">
      <c r="B60" s="112" t="s">
        <v>100</v>
      </c>
      <c r="C60" s="112" t="s">
        <v>113</v>
      </c>
      <c r="D60" s="112" t="s">
        <v>193</v>
      </c>
      <c r="I60" s="112" t="s">
        <v>194</v>
      </c>
      <c r="J60" s="112" t="s">
        <v>193</v>
      </c>
    </row>
    <row r="61" customFormat="false" ht="14.5" hidden="false" customHeight="false" outlineLevel="0" collapsed="false">
      <c r="B61" s="112" t="s">
        <v>100</v>
      </c>
      <c r="C61" s="112" t="s">
        <v>113</v>
      </c>
      <c r="D61" s="112" t="s">
        <v>195</v>
      </c>
      <c r="I61" s="112" t="s">
        <v>196</v>
      </c>
      <c r="J61" s="112" t="s">
        <v>195</v>
      </c>
    </row>
    <row r="62" customFormat="false" ht="14.5" hidden="false" customHeight="false" outlineLevel="0" collapsed="false">
      <c r="B62" s="112" t="s">
        <v>100</v>
      </c>
      <c r="C62" s="112" t="s">
        <v>113</v>
      </c>
      <c r="D62" s="112" t="s">
        <v>197</v>
      </c>
      <c r="I62" s="112" t="s">
        <v>198</v>
      </c>
      <c r="J62" s="112" t="s">
        <v>197</v>
      </c>
    </row>
    <row r="63" customFormat="false" ht="14.5" hidden="false" customHeight="false" outlineLevel="0" collapsed="false">
      <c r="B63" s="112" t="s">
        <v>100</v>
      </c>
      <c r="C63" s="112" t="s">
        <v>113</v>
      </c>
      <c r="D63" s="112" t="s">
        <v>199</v>
      </c>
      <c r="I63" s="112" t="s">
        <v>200</v>
      </c>
      <c r="J63" s="112" t="s">
        <v>199</v>
      </c>
    </row>
    <row r="64" customFormat="false" ht="14.5" hidden="false" customHeight="false" outlineLevel="0" collapsed="false">
      <c r="B64" s="112" t="s">
        <v>100</v>
      </c>
      <c r="C64" s="112" t="s">
        <v>113</v>
      </c>
      <c r="D64" s="112" t="s">
        <v>201</v>
      </c>
      <c r="I64" s="112" t="s">
        <v>202</v>
      </c>
      <c r="J64" s="112" t="s">
        <v>201</v>
      </c>
    </row>
    <row r="65" customFormat="false" ht="14.5" hidden="false" customHeight="false" outlineLevel="0" collapsed="false">
      <c r="B65" s="112" t="s">
        <v>100</v>
      </c>
      <c r="C65" s="112" t="s">
        <v>113</v>
      </c>
      <c r="D65" s="112" t="s">
        <v>203</v>
      </c>
      <c r="I65" s="112" t="s">
        <v>204</v>
      </c>
      <c r="J65" s="112" t="s">
        <v>203</v>
      </c>
    </row>
    <row r="66" customFormat="false" ht="14.5" hidden="false" customHeight="false" outlineLevel="0" collapsed="false">
      <c r="B66" s="112" t="s">
        <v>100</v>
      </c>
      <c r="C66" s="112" t="s">
        <v>113</v>
      </c>
      <c r="D66" s="112" t="s">
        <v>205</v>
      </c>
      <c r="I66" s="112" t="s">
        <v>206</v>
      </c>
      <c r="J66" s="112" t="s">
        <v>205</v>
      </c>
    </row>
    <row r="67" customFormat="false" ht="14.5" hidden="false" customHeight="false" outlineLevel="0" collapsed="false">
      <c r="B67" s="112" t="s">
        <v>100</v>
      </c>
      <c r="C67" s="112" t="s">
        <v>116</v>
      </c>
      <c r="D67" s="112" t="s">
        <v>116</v>
      </c>
      <c r="I67" s="112" t="s">
        <v>207</v>
      </c>
      <c r="J67" s="112" t="s">
        <v>116</v>
      </c>
    </row>
    <row r="68" customFormat="false" ht="14.5" hidden="false" customHeight="false" outlineLevel="0" collapsed="false">
      <c r="B68" s="112" t="s">
        <v>100</v>
      </c>
      <c r="C68" s="112" t="s">
        <v>116</v>
      </c>
      <c r="D68" s="112" t="s">
        <v>208</v>
      </c>
      <c r="I68" s="112" t="s">
        <v>209</v>
      </c>
      <c r="J68" s="112" t="s">
        <v>208</v>
      </c>
    </row>
    <row r="69" customFormat="false" ht="14.5" hidden="false" customHeight="false" outlineLevel="0" collapsed="false">
      <c r="B69" s="112" t="s">
        <v>100</v>
      </c>
      <c r="C69" s="112" t="s">
        <v>119</v>
      </c>
      <c r="D69" s="112" t="s">
        <v>119</v>
      </c>
      <c r="I69" s="112" t="s">
        <v>210</v>
      </c>
      <c r="J69" s="112" t="s">
        <v>119</v>
      </c>
    </row>
    <row r="70" customFormat="false" ht="14.5" hidden="false" customHeight="false" outlineLevel="0" collapsed="false">
      <c r="B70" s="112" t="s">
        <v>100</v>
      </c>
      <c r="C70" s="112" t="s">
        <v>119</v>
      </c>
      <c r="D70" s="112" t="s">
        <v>211</v>
      </c>
      <c r="I70" s="112" t="s">
        <v>212</v>
      </c>
      <c r="J70" s="112" t="s">
        <v>211</v>
      </c>
    </row>
    <row r="71" customFormat="false" ht="14.5" hidden="false" customHeight="false" outlineLevel="0" collapsed="false">
      <c r="B71" s="112" t="s">
        <v>100</v>
      </c>
      <c r="C71" s="112" t="s">
        <v>122</v>
      </c>
      <c r="D71" s="112" t="s">
        <v>122</v>
      </c>
      <c r="I71" s="112" t="s">
        <v>213</v>
      </c>
      <c r="J71" s="112" t="s">
        <v>122</v>
      </c>
    </row>
    <row r="72" customFormat="false" ht="14.5" hidden="false" customHeight="false" outlineLevel="0" collapsed="false">
      <c r="B72" s="112" t="s">
        <v>100</v>
      </c>
      <c r="C72" s="112" t="s">
        <v>122</v>
      </c>
      <c r="D72" s="112" t="s">
        <v>214</v>
      </c>
      <c r="I72" s="112" t="s">
        <v>215</v>
      </c>
      <c r="J72" s="112" t="s">
        <v>214</v>
      </c>
    </row>
    <row r="73" customFormat="false" ht="14.5" hidden="false" customHeight="false" outlineLevel="0" collapsed="false">
      <c r="B73" s="112" t="s">
        <v>100</v>
      </c>
      <c r="C73" s="112" t="s">
        <v>122</v>
      </c>
      <c r="D73" s="112" t="s">
        <v>216</v>
      </c>
      <c r="I73" s="112" t="s">
        <v>217</v>
      </c>
      <c r="J73" s="112" t="s">
        <v>216</v>
      </c>
    </row>
    <row r="74" customFormat="false" ht="14.5" hidden="false" customHeight="false" outlineLevel="0" collapsed="false">
      <c r="B74" s="112" t="s">
        <v>100</v>
      </c>
      <c r="C74" s="112" t="s">
        <v>122</v>
      </c>
      <c r="D74" s="112" t="s">
        <v>218</v>
      </c>
      <c r="I74" s="112" t="s">
        <v>219</v>
      </c>
      <c r="J74" s="112" t="s">
        <v>218</v>
      </c>
    </row>
    <row r="75" customFormat="false" ht="14.5" hidden="false" customHeight="false" outlineLevel="0" collapsed="false">
      <c r="B75" s="112" t="s">
        <v>100</v>
      </c>
      <c r="C75" s="112" t="s">
        <v>122</v>
      </c>
      <c r="D75" s="112" t="s">
        <v>220</v>
      </c>
      <c r="I75" s="112" t="s">
        <v>221</v>
      </c>
      <c r="J75" s="112" t="s">
        <v>220</v>
      </c>
    </row>
    <row r="76" customFormat="false" ht="14.5" hidden="false" customHeight="false" outlineLevel="0" collapsed="false">
      <c r="B76" s="112" t="s">
        <v>100</v>
      </c>
      <c r="C76" s="112" t="s">
        <v>124</v>
      </c>
      <c r="D76" s="112" t="s">
        <v>124</v>
      </c>
      <c r="I76" s="112" t="s">
        <v>222</v>
      </c>
      <c r="J76" s="112" t="s">
        <v>124</v>
      </c>
    </row>
    <row r="77" customFormat="false" ht="14.5" hidden="false" customHeight="false" outlineLevel="0" collapsed="false">
      <c r="B77" s="112" t="s">
        <v>100</v>
      </c>
      <c r="C77" s="112" t="s">
        <v>124</v>
      </c>
      <c r="D77" s="112" t="s">
        <v>223</v>
      </c>
      <c r="I77" s="112" t="s">
        <v>224</v>
      </c>
      <c r="J77" s="112" t="s">
        <v>223</v>
      </c>
    </row>
    <row r="78" customFormat="false" ht="14.5" hidden="false" customHeight="false" outlineLevel="0" collapsed="false">
      <c r="B78" s="112" t="s">
        <v>100</v>
      </c>
      <c r="C78" s="112" t="s">
        <v>124</v>
      </c>
      <c r="D78" s="112" t="s">
        <v>225</v>
      </c>
      <c r="I78" s="112" t="s">
        <v>226</v>
      </c>
      <c r="J78" s="112" t="s">
        <v>225</v>
      </c>
    </row>
    <row r="79" customFormat="false" ht="14.5" hidden="false" customHeight="false" outlineLevel="0" collapsed="false">
      <c r="B79" s="112" t="s">
        <v>100</v>
      </c>
      <c r="C79" s="112" t="s">
        <v>124</v>
      </c>
      <c r="D79" s="112" t="s">
        <v>227</v>
      </c>
      <c r="I79" s="112" t="s">
        <v>228</v>
      </c>
      <c r="J79" s="112" t="s">
        <v>227</v>
      </c>
    </row>
    <row r="80" customFormat="false" ht="14.5" hidden="false" customHeight="false" outlineLevel="0" collapsed="false">
      <c r="B80" s="112" t="s">
        <v>100</v>
      </c>
      <c r="C80" s="112" t="s">
        <v>124</v>
      </c>
      <c r="D80" s="112" t="s">
        <v>229</v>
      </c>
      <c r="I80" s="112" t="s">
        <v>230</v>
      </c>
      <c r="J80" s="112" t="s">
        <v>229</v>
      </c>
    </row>
    <row r="81" customFormat="false" ht="14.5" hidden="false" customHeight="false" outlineLevel="0" collapsed="false">
      <c r="B81" s="112" t="s">
        <v>100</v>
      </c>
      <c r="C81" s="112" t="s">
        <v>124</v>
      </c>
      <c r="D81" s="112" t="s">
        <v>231</v>
      </c>
      <c r="I81" s="112" t="s">
        <v>232</v>
      </c>
      <c r="J81" s="112" t="s">
        <v>231</v>
      </c>
    </row>
    <row r="82" customFormat="false" ht="14.5" hidden="false" customHeight="false" outlineLevel="0" collapsed="false">
      <c r="B82" s="112" t="s">
        <v>100</v>
      </c>
      <c r="C82" s="112" t="s">
        <v>124</v>
      </c>
      <c r="D82" s="112" t="s">
        <v>233</v>
      </c>
      <c r="I82" s="112" t="s">
        <v>234</v>
      </c>
      <c r="J82" s="112" t="s">
        <v>233</v>
      </c>
    </row>
    <row r="83" customFormat="false" ht="14.5" hidden="false" customHeight="false" outlineLevel="0" collapsed="false">
      <c r="B83" s="112" t="s">
        <v>100</v>
      </c>
      <c r="C83" s="112" t="s">
        <v>127</v>
      </c>
      <c r="D83" s="112" t="s">
        <v>235</v>
      </c>
      <c r="I83" s="112" t="s">
        <v>236</v>
      </c>
      <c r="J83" s="112" t="s">
        <v>235</v>
      </c>
    </row>
    <row r="84" customFormat="false" ht="14.5" hidden="false" customHeight="false" outlineLevel="0" collapsed="false">
      <c r="B84" s="112" t="s">
        <v>100</v>
      </c>
      <c r="C84" s="112" t="s">
        <v>127</v>
      </c>
      <c r="D84" s="112" t="s">
        <v>237</v>
      </c>
      <c r="I84" s="112" t="s">
        <v>238</v>
      </c>
      <c r="J84" s="112" t="s">
        <v>237</v>
      </c>
    </row>
    <row r="85" customFormat="false" ht="14.5" hidden="false" customHeight="false" outlineLevel="0" collapsed="false">
      <c r="B85" s="112" t="s">
        <v>100</v>
      </c>
      <c r="C85" s="112" t="s">
        <v>130</v>
      </c>
      <c r="D85" s="112" t="s">
        <v>130</v>
      </c>
      <c r="I85" s="112" t="s">
        <v>239</v>
      </c>
      <c r="J85" s="112" t="s">
        <v>130</v>
      </c>
    </row>
    <row r="86" customFormat="false" ht="14.5" hidden="false" customHeight="false" outlineLevel="0" collapsed="false">
      <c r="B86" s="112" t="s">
        <v>100</v>
      </c>
      <c r="C86" s="112" t="s">
        <v>130</v>
      </c>
      <c r="D86" s="112" t="s">
        <v>240</v>
      </c>
      <c r="I86" s="112" t="s">
        <v>241</v>
      </c>
      <c r="J86" s="112" t="s">
        <v>240</v>
      </c>
    </row>
    <row r="87" customFormat="false" ht="14.5" hidden="false" customHeight="false" outlineLevel="0" collapsed="false">
      <c r="B87" s="112" t="s">
        <v>100</v>
      </c>
      <c r="C87" s="112" t="s">
        <v>130</v>
      </c>
      <c r="D87" s="112" t="s">
        <v>242</v>
      </c>
      <c r="I87" s="112" t="s">
        <v>121</v>
      </c>
      <c r="J87" s="112" t="s">
        <v>242</v>
      </c>
    </row>
    <row r="88" customFormat="false" ht="14.5" hidden="false" customHeight="false" outlineLevel="0" collapsed="false">
      <c r="B88" s="112" t="s">
        <v>100</v>
      </c>
      <c r="C88" s="112" t="s">
        <v>130</v>
      </c>
      <c r="D88" s="112" t="s">
        <v>243</v>
      </c>
      <c r="I88" s="112" t="s">
        <v>244</v>
      </c>
      <c r="J88" s="112" t="s">
        <v>243</v>
      </c>
    </row>
    <row r="89" customFormat="false" ht="14.5" hidden="false" customHeight="false" outlineLevel="0" collapsed="false">
      <c r="B89" s="112" t="s">
        <v>100</v>
      </c>
      <c r="C89" s="112" t="s">
        <v>130</v>
      </c>
      <c r="D89" s="112" t="s">
        <v>245</v>
      </c>
      <c r="I89" s="112" t="s">
        <v>246</v>
      </c>
      <c r="J89" s="112" t="s">
        <v>245</v>
      </c>
    </row>
    <row r="90" customFormat="false" ht="14.5" hidden="false" customHeight="false" outlineLevel="0" collapsed="false">
      <c r="B90" s="112" t="s">
        <v>100</v>
      </c>
      <c r="C90" s="112" t="s">
        <v>133</v>
      </c>
      <c r="D90" s="112" t="s">
        <v>133</v>
      </c>
      <c r="I90" s="112" t="s">
        <v>247</v>
      </c>
      <c r="J90" s="112" t="s">
        <v>133</v>
      </c>
    </row>
    <row r="91" customFormat="false" ht="14.5" hidden="false" customHeight="false" outlineLevel="0" collapsed="false">
      <c r="B91" s="112" t="s">
        <v>100</v>
      </c>
      <c r="C91" s="112" t="s">
        <v>133</v>
      </c>
      <c r="D91" s="112" t="s">
        <v>248</v>
      </c>
      <c r="I91" s="112" t="s">
        <v>249</v>
      </c>
      <c r="J91" s="112" t="s">
        <v>248</v>
      </c>
    </row>
    <row r="92" customFormat="false" ht="14.5" hidden="false" customHeight="false" outlineLevel="0" collapsed="false">
      <c r="B92" s="112" t="s">
        <v>100</v>
      </c>
      <c r="C92" s="112" t="s">
        <v>136</v>
      </c>
      <c r="D92" s="112" t="s">
        <v>136</v>
      </c>
      <c r="I92" s="112" t="s">
        <v>250</v>
      </c>
      <c r="J92" s="112" t="s">
        <v>136</v>
      </c>
    </row>
    <row r="93" customFormat="false" ht="14.5" hidden="false" customHeight="false" outlineLevel="0" collapsed="false">
      <c r="B93" s="112" t="s">
        <v>100</v>
      </c>
      <c r="C93" s="112" t="s">
        <v>136</v>
      </c>
      <c r="D93" s="112" t="s">
        <v>251</v>
      </c>
      <c r="I93" s="112" t="s">
        <v>252</v>
      </c>
      <c r="J93" s="112" t="s">
        <v>251</v>
      </c>
    </row>
    <row r="94" customFormat="false" ht="14.5" hidden="false" customHeight="false" outlineLevel="0" collapsed="false">
      <c r="B94" s="112" t="s">
        <v>100</v>
      </c>
      <c r="C94" s="112" t="s">
        <v>136</v>
      </c>
      <c r="D94" s="112" t="s">
        <v>253</v>
      </c>
      <c r="I94" s="113" t="s">
        <v>38</v>
      </c>
      <c r="J94" s="112" t="s">
        <v>253</v>
      </c>
    </row>
    <row r="95" customFormat="false" ht="14.5" hidden="false" customHeight="false" outlineLevel="0" collapsed="false">
      <c r="B95" s="112" t="s">
        <v>100</v>
      </c>
      <c r="C95" s="112" t="s">
        <v>139</v>
      </c>
      <c r="D95" s="112" t="s">
        <v>139</v>
      </c>
      <c r="I95" s="112" t="s">
        <v>254</v>
      </c>
      <c r="J95" s="112" t="s">
        <v>139</v>
      </c>
    </row>
    <row r="96" customFormat="false" ht="14.5" hidden="false" customHeight="false" outlineLevel="0" collapsed="false">
      <c r="B96" s="112" t="s">
        <v>100</v>
      </c>
      <c r="C96" s="112" t="s">
        <v>142</v>
      </c>
      <c r="D96" s="112" t="s">
        <v>142</v>
      </c>
      <c r="I96" s="112" t="s">
        <v>255</v>
      </c>
      <c r="J96" s="112" t="s">
        <v>142</v>
      </c>
    </row>
    <row r="97" customFormat="false" ht="14.5" hidden="false" customHeight="false" outlineLevel="0" collapsed="false">
      <c r="B97" s="112" t="s">
        <v>103</v>
      </c>
      <c r="C97" s="112" t="s">
        <v>145</v>
      </c>
      <c r="D97" s="112" t="s">
        <v>145</v>
      </c>
      <c r="I97" s="112" t="s">
        <v>256</v>
      </c>
      <c r="J97" s="112" t="s">
        <v>145</v>
      </c>
    </row>
    <row r="98" customFormat="false" ht="14.5" hidden="false" customHeight="false" outlineLevel="0" collapsed="false">
      <c r="B98" s="112" t="s">
        <v>103</v>
      </c>
      <c r="C98" s="112" t="s">
        <v>145</v>
      </c>
      <c r="D98" s="112" t="s">
        <v>257</v>
      </c>
      <c r="I98" s="112" t="s">
        <v>258</v>
      </c>
      <c r="J98" s="112" t="s">
        <v>257</v>
      </c>
    </row>
    <row r="99" customFormat="false" ht="14.5" hidden="false" customHeight="false" outlineLevel="0" collapsed="false">
      <c r="B99" s="112" t="s">
        <v>103</v>
      </c>
      <c r="C99" s="112" t="s">
        <v>145</v>
      </c>
      <c r="D99" s="112" t="s">
        <v>259</v>
      </c>
      <c r="I99" s="112" t="s">
        <v>260</v>
      </c>
      <c r="J99" s="112" t="s">
        <v>259</v>
      </c>
    </row>
    <row r="100" customFormat="false" ht="14.5" hidden="false" customHeight="false" outlineLevel="0" collapsed="false">
      <c r="B100" s="112" t="s">
        <v>103</v>
      </c>
      <c r="C100" s="112" t="s">
        <v>145</v>
      </c>
      <c r="D100" s="112" t="s">
        <v>261</v>
      </c>
      <c r="I100" s="112" t="s">
        <v>262</v>
      </c>
      <c r="J100" s="112" t="s">
        <v>261</v>
      </c>
    </row>
    <row r="101" customFormat="false" ht="14.5" hidden="false" customHeight="false" outlineLevel="0" collapsed="false">
      <c r="B101" s="112" t="s">
        <v>103</v>
      </c>
      <c r="C101" s="112" t="s">
        <v>145</v>
      </c>
      <c r="D101" s="112" t="s">
        <v>249</v>
      </c>
      <c r="I101" s="112" t="s">
        <v>263</v>
      </c>
      <c r="J101" s="112" t="s">
        <v>249</v>
      </c>
    </row>
    <row r="102" customFormat="false" ht="14.5" hidden="false" customHeight="false" outlineLevel="0" collapsed="false">
      <c r="B102" s="112" t="s">
        <v>103</v>
      </c>
      <c r="C102" s="112" t="s">
        <v>145</v>
      </c>
      <c r="D102" s="112" t="s">
        <v>264</v>
      </c>
      <c r="I102" s="112" t="s">
        <v>265</v>
      </c>
      <c r="J102" s="112" t="s">
        <v>264</v>
      </c>
    </row>
    <row r="103" customFormat="false" ht="14.5" hidden="false" customHeight="false" outlineLevel="0" collapsed="false">
      <c r="B103" s="112" t="s">
        <v>103</v>
      </c>
      <c r="C103" s="112" t="s">
        <v>145</v>
      </c>
      <c r="D103" s="112" t="s">
        <v>266</v>
      </c>
      <c r="I103" s="112" t="s">
        <v>267</v>
      </c>
      <c r="J103" s="112" t="s">
        <v>266</v>
      </c>
    </row>
    <row r="104" customFormat="false" ht="14.5" hidden="false" customHeight="false" outlineLevel="0" collapsed="false">
      <c r="B104" s="112" t="s">
        <v>103</v>
      </c>
      <c r="C104" s="112" t="s">
        <v>145</v>
      </c>
      <c r="D104" s="112" t="s">
        <v>268</v>
      </c>
      <c r="I104" s="112" t="s">
        <v>269</v>
      </c>
      <c r="J104" s="112" t="s">
        <v>268</v>
      </c>
    </row>
    <row r="105" customFormat="false" ht="14.5" hidden="false" customHeight="false" outlineLevel="0" collapsed="false">
      <c r="B105" s="112" t="s">
        <v>103</v>
      </c>
      <c r="C105" s="112" t="s">
        <v>145</v>
      </c>
      <c r="D105" s="112" t="s">
        <v>270</v>
      </c>
      <c r="I105" s="112" t="s">
        <v>271</v>
      </c>
      <c r="J105" s="112" t="s">
        <v>270</v>
      </c>
    </row>
    <row r="106" customFormat="false" ht="14.5" hidden="false" customHeight="false" outlineLevel="0" collapsed="false">
      <c r="B106" s="112" t="s">
        <v>103</v>
      </c>
      <c r="C106" s="112" t="s">
        <v>147</v>
      </c>
      <c r="D106" s="112" t="s">
        <v>147</v>
      </c>
      <c r="I106" s="112" t="s">
        <v>272</v>
      </c>
      <c r="J106" s="112" t="s">
        <v>147</v>
      </c>
    </row>
    <row r="107" customFormat="false" ht="14.5" hidden="false" customHeight="false" outlineLevel="0" collapsed="false">
      <c r="B107" s="112" t="s">
        <v>103</v>
      </c>
      <c r="C107" s="112" t="s">
        <v>147</v>
      </c>
      <c r="D107" s="112" t="s">
        <v>273</v>
      </c>
      <c r="I107" s="112" t="s">
        <v>274</v>
      </c>
      <c r="J107" s="112" t="s">
        <v>273</v>
      </c>
    </row>
    <row r="108" customFormat="false" ht="14.5" hidden="false" customHeight="false" outlineLevel="0" collapsed="false">
      <c r="B108" s="112" t="s">
        <v>103</v>
      </c>
      <c r="C108" s="112" t="s">
        <v>150</v>
      </c>
      <c r="D108" s="112" t="s">
        <v>275</v>
      </c>
      <c r="I108" s="112" t="s">
        <v>276</v>
      </c>
      <c r="J108" s="112" t="s">
        <v>275</v>
      </c>
    </row>
    <row r="109" customFormat="false" ht="14.5" hidden="false" customHeight="false" outlineLevel="0" collapsed="false">
      <c r="B109" s="112" t="s">
        <v>103</v>
      </c>
      <c r="C109" s="112" t="s">
        <v>150</v>
      </c>
      <c r="D109" s="112" t="s">
        <v>277</v>
      </c>
      <c r="I109" s="112" t="s">
        <v>278</v>
      </c>
      <c r="J109" s="112" t="s">
        <v>277</v>
      </c>
    </row>
    <row r="110" customFormat="false" ht="14.5" hidden="false" customHeight="false" outlineLevel="0" collapsed="false">
      <c r="B110" s="112" t="s">
        <v>103</v>
      </c>
      <c r="C110" s="112" t="s">
        <v>150</v>
      </c>
      <c r="D110" s="112" t="s">
        <v>279</v>
      </c>
      <c r="I110" s="112" t="s">
        <v>280</v>
      </c>
      <c r="J110" s="112" t="s">
        <v>279</v>
      </c>
    </row>
    <row r="111" customFormat="false" ht="14.5" hidden="false" customHeight="false" outlineLevel="0" collapsed="false">
      <c r="B111" s="112" t="s">
        <v>103</v>
      </c>
      <c r="C111" s="112" t="s">
        <v>150</v>
      </c>
      <c r="D111" s="112" t="s">
        <v>281</v>
      </c>
      <c r="I111" s="112" t="s">
        <v>282</v>
      </c>
      <c r="J111" s="112" t="s">
        <v>281</v>
      </c>
    </row>
    <row r="112" customFormat="false" ht="14.5" hidden="false" customHeight="false" outlineLevel="0" collapsed="false">
      <c r="B112" s="112" t="s">
        <v>103</v>
      </c>
      <c r="C112" s="112" t="s">
        <v>150</v>
      </c>
      <c r="D112" s="112" t="s">
        <v>283</v>
      </c>
      <c r="I112" s="112" t="s">
        <v>284</v>
      </c>
      <c r="J112" s="112" t="s">
        <v>283</v>
      </c>
    </row>
    <row r="113" customFormat="false" ht="14.5" hidden="false" customHeight="false" outlineLevel="0" collapsed="false">
      <c r="B113" s="112" t="s">
        <v>103</v>
      </c>
      <c r="C113" s="112" t="s">
        <v>153</v>
      </c>
      <c r="D113" s="112" t="s">
        <v>153</v>
      </c>
      <c r="I113" s="112" t="s">
        <v>183</v>
      </c>
      <c r="J113" s="112" t="s">
        <v>153</v>
      </c>
    </row>
    <row r="114" customFormat="false" ht="14.5" hidden="false" customHeight="false" outlineLevel="0" collapsed="false">
      <c r="B114" s="112" t="s">
        <v>103</v>
      </c>
      <c r="C114" s="112" t="s">
        <v>156</v>
      </c>
      <c r="D114" s="112" t="s">
        <v>156</v>
      </c>
      <c r="I114" s="112" t="s">
        <v>285</v>
      </c>
      <c r="J114" s="112" t="s">
        <v>156</v>
      </c>
    </row>
    <row r="115" customFormat="false" ht="14.5" hidden="false" customHeight="false" outlineLevel="0" collapsed="false">
      <c r="B115" s="112" t="s">
        <v>103</v>
      </c>
      <c r="C115" s="112" t="s">
        <v>156</v>
      </c>
      <c r="D115" s="112" t="s">
        <v>286</v>
      </c>
      <c r="I115" s="112" t="s">
        <v>287</v>
      </c>
      <c r="J115" s="112" t="s">
        <v>286</v>
      </c>
    </row>
    <row r="116" customFormat="false" ht="14.5" hidden="false" customHeight="false" outlineLevel="0" collapsed="false">
      <c r="B116" s="112" t="s">
        <v>103</v>
      </c>
      <c r="C116" s="112" t="s">
        <v>156</v>
      </c>
      <c r="D116" s="112" t="s">
        <v>288</v>
      </c>
      <c r="I116" s="112" t="s">
        <v>289</v>
      </c>
      <c r="J116" s="112" t="s">
        <v>288</v>
      </c>
    </row>
    <row r="117" customFormat="false" ht="14.5" hidden="false" customHeight="false" outlineLevel="0" collapsed="false">
      <c r="B117" s="112" t="s">
        <v>103</v>
      </c>
      <c r="C117" s="112" t="s">
        <v>156</v>
      </c>
      <c r="D117" s="112" t="s">
        <v>290</v>
      </c>
      <c r="I117" s="112" t="s">
        <v>291</v>
      </c>
      <c r="J117" s="112" t="s">
        <v>290</v>
      </c>
    </row>
    <row r="118" customFormat="false" ht="14.5" hidden="false" customHeight="false" outlineLevel="0" collapsed="false">
      <c r="B118" s="112" t="s">
        <v>103</v>
      </c>
      <c r="C118" s="112" t="s">
        <v>156</v>
      </c>
      <c r="D118" s="112" t="s">
        <v>292</v>
      </c>
      <c r="I118" s="112" t="s">
        <v>293</v>
      </c>
      <c r="J118" s="112" t="s">
        <v>292</v>
      </c>
    </row>
    <row r="119" customFormat="false" ht="14.5" hidden="false" customHeight="false" outlineLevel="0" collapsed="false">
      <c r="B119" s="112" t="s">
        <v>103</v>
      </c>
      <c r="C119" s="112" t="s">
        <v>156</v>
      </c>
      <c r="D119" s="112" t="s">
        <v>294</v>
      </c>
      <c r="I119" s="112" t="s">
        <v>295</v>
      </c>
      <c r="J119" s="112" t="s">
        <v>294</v>
      </c>
    </row>
    <row r="120" customFormat="false" ht="14.5" hidden="false" customHeight="false" outlineLevel="0" collapsed="false">
      <c r="B120" s="112" t="s">
        <v>103</v>
      </c>
      <c r="C120" s="112" t="s">
        <v>156</v>
      </c>
      <c r="D120" s="112" t="s">
        <v>248</v>
      </c>
      <c r="I120" s="112" t="s">
        <v>296</v>
      </c>
      <c r="J120" s="112" t="s">
        <v>159</v>
      </c>
    </row>
    <row r="121" customFormat="false" ht="14.5" hidden="false" customHeight="false" outlineLevel="0" collapsed="false">
      <c r="B121" s="112" t="s">
        <v>103</v>
      </c>
      <c r="C121" s="112" t="s">
        <v>159</v>
      </c>
      <c r="D121" s="112" t="s">
        <v>159</v>
      </c>
      <c r="I121" s="112" t="s">
        <v>297</v>
      </c>
      <c r="J121" s="112" t="s">
        <v>162</v>
      </c>
    </row>
    <row r="122" customFormat="false" ht="14.5" hidden="false" customHeight="false" outlineLevel="0" collapsed="false">
      <c r="B122" s="112" t="s">
        <v>103</v>
      </c>
      <c r="C122" s="112" t="s">
        <v>162</v>
      </c>
      <c r="D122" s="112" t="s">
        <v>162</v>
      </c>
      <c r="I122" s="112" t="s">
        <v>298</v>
      </c>
      <c r="J122" s="112" t="s">
        <v>164</v>
      </c>
    </row>
    <row r="123" customFormat="false" ht="14.5" hidden="false" customHeight="false" outlineLevel="0" collapsed="false">
      <c r="B123" s="112" t="s">
        <v>106</v>
      </c>
      <c r="C123" s="112" t="s">
        <v>164</v>
      </c>
      <c r="D123" s="112" t="s">
        <v>164</v>
      </c>
      <c r="I123" s="112" t="s">
        <v>299</v>
      </c>
      <c r="J123" s="112" t="s">
        <v>300</v>
      </c>
    </row>
    <row r="124" customFormat="false" ht="14.5" hidden="false" customHeight="false" outlineLevel="0" collapsed="false">
      <c r="B124" s="112" t="s">
        <v>106</v>
      </c>
      <c r="C124" s="112" t="s">
        <v>164</v>
      </c>
      <c r="D124" s="112" t="s">
        <v>300</v>
      </c>
      <c r="I124" s="112" t="s">
        <v>301</v>
      </c>
      <c r="J124" s="112" t="s">
        <v>302</v>
      </c>
    </row>
    <row r="125" customFormat="false" ht="14.5" hidden="false" customHeight="false" outlineLevel="0" collapsed="false">
      <c r="B125" s="112" t="s">
        <v>106</v>
      </c>
      <c r="C125" s="112" t="s">
        <v>164</v>
      </c>
      <c r="D125" s="112" t="s">
        <v>302</v>
      </c>
      <c r="I125" s="112" t="s">
        <v>129</v>
      </c>
      <c r="J125" s="112" t="s">
        <v>303</v>
      </c>
    </row>
    <row r="126" customFormat="false" ht="14.5" hidden="false" customHeight="false" outlineLevel="0" collapsed="false">
      <c r="B126" s="112" t="s">
        <v>106</v>
      </c>
      <c r="C126" s="112" t="s">
        <v>164</v>
      </c>
      <c r="D126" s="112" t="s">
        <v>303</v>
      </c>
      <c r="I126" s="112" t="s">
        <v>304</v>
      </c>
      <c r="J126" s="112" t="s">
        <v>305</v>
      </c>
    </row>
    <row r="127" customFormat="false" ht="14.5" hidden="false" customHeight="false" outlineLevel="0" collapsed="false">
      <c r="B127" s="112" t="s">
        <v>106</v>
      </c>
      <c r="C127" s="112" t="s">
        <v>164</v>
      </c>
      <c r="D127" s="112" t="s">
        <v>305</v>
      </c>
      <c r="I127" s="112" t="s">
        <v>306</v>
      </c>
      <c r="J127" s="112" t="s">
        <v>307</v>
      </c>
    </row>
    <row r="128" customFormat="false" ht="14.5" hidden="false" customHeight="false" outlineLevel="0" collapsed="false">
      <c r="B128" s="112" t="s">
        <v>106</v>
      </c>
      <c r="C128" s="112" t="s">
        <v>164</v>
      </c>
      <c r="D128" s="112" t="s">
        <v>307</v>
      </c>
      <c r="I128" s="112" t="s">
        <v>308</v>
      </c>
      <c r="J128" s="112" t="s">
        <v>309</v>
      </c>
    </row>
    <row r="129" customFormat="false" ht="14.5" hidden="false" customHeight="false" outlineLevel="0" collapsed="false">
      <c r="B129" s="112" t="s">
        <v>106</v>
      </c>
      <c r="C129" s="112" t="s">
        <v>164</v>
      </c>
      <c r="D129" s="112" t="s">
        <v>309</v>
      </c>
      <c r="I129" s="112" t="s">
        <v>310</v>
      </c>
      <c r="J129" s="112" t="s">
        <v>311</v>
      </c>
    </row>
    <row r="130" customFormat="false" ht="14.5" hidden="false" customHeight="false" outlineLevel="0" collapsed="false">
      <c r="B130" s="112" t="s">
        <v>106</v>
      </c>
      <c r="C130" s="112" t="s">
        <v>164</v>
      </c>
      <c r="D130" s="112" t="s">
        <v>156</v>
      </c>
      <c r="I130" s="112" t="s">
        <v>312</v>
      </c>
      <c r="J130" s="112" t="s">
        <v>167</v>
      </c>
    </row>
    <row r="131" customFormat="false" ht="14.5" hidden="false" customHeight="false" outlineLevel="0" collapsed="false">
      <c r="B131" s="112" t="s">
        <v>106</v>
      </c>
      <c r="C131" s="112" t="s">
        <v>164</v>
      </c>
      <c r="D131" s="112" t="s">
        <v>311</v>
      </c>
      <c r="I131" s="112" t="s">
        <v>313</v>
      </c>
      <c r="J131" s="112" t="s">
        <v>314</v>
      </c>
    </row>
    <row r="132" customFormat="false" ht="14.5" hidden="false" customHeight="false" outlineLevel="0" collapsed="false">
      <c r="B132" s="112" t="s">
        <v>106</v>
      </c>
      <c r="C132" s="112" t="s">
        <v>167</v>
      </c>
      <c r="D132" s="112" t="s">
        <v>167</v>
      </c>
      <c r="I132" s="112" t="s">
        <v>315</v>
      </c>
      <c r="J132" s="112" t="s">
        <v>316</v>
      </c>
    </row>
    <row r="133" customFormat="false" ht="14.5" hidden="false" customHeight="false" outlineLevel="0" collapsed="false">
      <c r="B133" s="112" t="s">
        <v>106</v>
      </c>
      <c r="C133" s="112" t="s">
        <v>167</v>
      </c>
      <c r="D133" s="112" t="s">
        <v>314</v>
      </c>
      <c r="I133" s="112" t="s">
        <v>317</v>
      </c>
      <c r="J133" s="112" t="s">
        <v>318</v>
      </c>
    </row>
    <row r="134" customFormat="false" ht="14.5" hidden="false" customHeight="false" outlineLevel="0" collapsed="false">
      <c r="B134" s="112" t="s">
        <v>106</v>
      </c>
      <c r="C134" s="112" t="s">
        <v>167</v>
      </c>
      <c r="D134" s="112" t="s">
        <v>316</v>
      </c>
      <c r="I134" s="112" t="s">
        <v>319</v>
      </c>
      <c r="J134" s="112" t="s">
        <v>320</v>
      </c>
    </row>
    <row r="135" customFormat="false" ht="14.5" hidden="false" customHeight="false" outlineLevel="0" collapsed="false">
      <c r="B135" s="112" t="s">
        <v>106</v>
      </c>
      <c r="C135" s="112" t="s">
        <v>167</v>
      </c>
      <c r="D135" s="112" t="s">
        <v>318</v>
      </c>
      <c r="I135" s="112" t="s">
        <v>321</v>
      </c>
      <c r="J135" s="112" t="s">
        <v>106</v>
      </c>
    </row>
    <row r="136" customFormat="false" ht="14.5" hidden="false" customHeight="false" outlineLevel="0" collapsed="false">
      <c r="B136" s="112" t="s">
        <v>106</v>
      </c>
      <c r="C136" s="112" t="s">
        <v>167</v>
      </c>
      <c r="D136" s="112" t="s">
        <v>320</v>
      </c>
      <c r="I136" s="112" t="s">
        <v>322</v>
      </c>
      <c r="J136" s="112" t="s">
        <v>323</v>
      </c>
    </row>
    <row r="137" customFormat="false" ht="14.5" hidden="false" customHeight="false" outlineLevel="0" collapsed="false">
      <c r="B137" s="112" t="s">
        <v>106</v>
      </c>
      <c r="C137" s="112" t="s">
        <v>106</v>
      </c>
      <c r="D137" s="112" t="s">
        <v>106</v>
      </c>
      <c r="I137" s="112" t="s">
        <v>324</v>
      </c>
      <c r="J137" s="112" t="s">
        <v>325</v>
      </c>
    </row>
    <row r="138" customFormat="false" ht="14.5" hidden="false" customHeight="false" outlineLevel="0" collapsed="false">
      <c r="B138" s="112" t="s">
        <v>106</v>
      </c>
      <c r="C138" s="112" t="s">
        <v>106</v>
      </c>
      <c r="D138" s="112" t="s">
        <v>323</v>
      </c>
      <c r="I138" s="112" t="s">
        <v>326</v>
      </c>
      <c r="J138" s="112" t="s">
        <v>327</v>
      </c>
    </row>
    <row r="139" customFormat="false" ht="14.5" hidden="false" customHeight="false" outlineLevel="0" collapsed="false">
      <c r="B139" s="112" t="s">
        <v>106</v>
      </c>
      <c r="C139" s="112" t="s">
        <v>106</v>
      </c>
      <c r="D139" s="112" t="s">
        <v>325</v>
      </c>
      <c r="I139" s="112" t="s">
        <v>328</v>
      </c>
      <c r="J139" s="112" t="s">
        <v>329</v>
      </c>
    </row>
    <row r="140" customFormat="false" ht="14.5" hidden="false" customHeight="false" outlineLevel="0" collapsed="false">
      <c r="B140" s="112" t="s">
        <v>106</v>
      </c>
      <c r="C140" s="112" t="s">
        <v>106</v>
      </c>
      <c r="D140" s="112" t="s">
        <v>327</v>
      </c>
      <c r="I140" s="112" t="s">
        <v>330</v>
      </c>
      <c r="J140" s="112" t="s">
        <v>331</v>
      </c>
    </row>
    <row r="141" customFormat="false" ht="14.5" hidden="false" customHeight="false" outlineLevel="0" collapsed="false">
      <c r="B141" s="112" t="s">
        <v>106</v>
      </c>
      <c r="C141" s="112" t="s">
        <v>106</v>
      </c>
      <c r="D141" s="112" t="s">
        <v>329</v>
      </c>
      <c r="I141" s="112" t="s">
        <v>332</v>
      </c>
      <c r="J141" s="112" t="s">
        <v>333</v>
      </c>
    </row>
    <row r="142" customFormat="false" ht="14.5" hidden="false" customHeight="false" outlineLevel="0" collapsed="false">
      <c r="B142" s="112" t="s">
        <v>106</v>
      </c>
      <c r="C142" s="112" t="s">
        <v>106</v>
      </c>
      <c r="D142" s="112" t="s">
        <v>331</v>
      </c>
      <c r="I142" s="112" t="s">
        <v>334</v>
      </c>
      <c r="J142" s="112" t="s">
        <v>335</v>
      </c>
    </row>
    <row r="143" customFormat="false" ht="14.5" hidden="false" customHeight="false" outlineLevel="0" collapsed="false">
      <c r="B143" s="112" t="s">
        <v>106</v>
      </c>
      <c r="C143" s="112" t="s">
        <v>106</v>
      </c>
      <c r="D143" s="112" t="s">
        <v>333</v>
      </c>
      <c r="I143" s="112" t="s">
        <v>336</v>
      </c>
      <c r="J143" s="112" t="s">
        <v>337</v>
      </c>
    </row>
    <row r="144" customFormat="false" ht="14.5" hidden="false" customHeight="false" outlineLevel="0" collapsed="false">
      <c r="B144" s="112" t="s">
        <v>106</v>
      </c>
      <c r="C144" s="112" t="s">
        <v>106</v>
      </c>
      <c r="D144" s="112" t="s">
        <v>335</v>
      </c>
      <c r="I144" s="112" t="s">
        <v>338</v>
      </c>
      <c r="J144" s="112" t="s">
        <v>339</v>
      </c>
    </row>
    <row r="145" customFormat="false" ht="14.5" hidden="false" customHeight="false" outlineLevel="0" collapsed="false">
      <c r="B145" s="112" t="s">
        <v>106</v>
      </c>
      <c r="C145" s="112" t="s">
        <v>106</v>
      </c>
      <c r="D145" s="112" t="s">
        <v>337</v>
      </c>
      <c r="I145" s="112" t="s">
        <v>340</v>
      </c>
      <c r="J145" s="112" t="s">
        <v>341</v>
      </c>
    </row>
    <row r="146" customFormat="false" ht="14.5" hidden="false" customHeight="false" outlineLevel="0" collapsed="false">
      <c r="B146" s="112" t="s">
        <v>106</v>
      </c>
      <c r="C146" s="112" t="s">
        <v>106</v>
      </c>
      <c r="D146" s="112" t="s">
        <v>339</v>
      </c>
      <c r="I146" s="112" t="s">
        <v>342</v>
      </c>
      <c r="J146" s="112" t="s">
        <v>343</v>
      </c>
    </row>
    <row r="147" customFormat="false" ht="14.5" hidden="false" customHeight="false" outlineLevel="0" collapsed="false">
      <c r="B147" s="112" t="s">
        <v>106</v>
      </c>
      <c r="C147" s="112" t="s">
        <v>106</v>
      </c>
      <c r="D147" s="112" t="s">
        <v>341</v>
      </c>
      <c r="I147" s="112" t="s">
        <v>344</v>
      </c>
      <c r="J147" s="112" t="s">
        <v>169</v>
      </c>
    </row>
    <row r="148" customFormat="false" ht="14.5" hidden="false" customHeight="false" outlineLevel="0" collapsed="false">
      <c r="B148" s="112" t="s">
        <v>106</v>
      </c>
      <c r="C148" s="112" t="s">
        <v>106</v>
      </c>
      <c r="D148" s="112" t="s">
        <v>343</v>
      </c>
      <c r="I148" s="112" t="s">
        <v>345</v>
      </c>
      <c r="J148" s="112" t="s">
        <v>346</v>
      </c>
    </row>
    <row r="149" customFormat="false" ht="14.5" hidden="false" customHeight="false" outlineLevel="0" collapsed="false">
      <c r="B149" s="112" t="s">
        <v>106</v>
      </c>
      <c r="C149" s="112" t="s">
        <v>169</v>
      </c>
      <c r="D149" s="112" t="s">
        <v>169</v>
      </c>
      <c r="I149" s="112" t="s">
        <v>347</v>
      </c>
      <c r="J149" s="112" t="s">
        <v>348</v>
      </c>
    </row>
    <row r="150" customFormat="false" ht="14.5" hidden="false" customHeight="false" outlineLevel="0" collapsed="false">
      <c r="B150" s="112" t="s">
        <v>106</v>
      </c>
      <c r="C150" s="112" t="s">
        <v>169</v>
      </c>
      <c r="D150" s="112" t="s">
        <v>346</v>
      </c>
      <c r="I150" s="112" t="s">
        <v>349</v>
      </c>
      <c r="J150" s="112" t="s">
        <v>171</v>
      </c>
    </row>
    <row r="151" customFormat="false" ht="14.5" hidden="false" customHeight="false" outlineLevel="0" collapsed="false">
      <c r="B151" s="112" t="s">
        <v>106</v>
      </c>
      <c r="C151" s="112" t="s">
        <v>169</v>
      </c>
      <c r="D151" s="112" t="s">
        <v>348</v>
      </c>
      <c r="I151" s="112" t="s">
        <v>350</v>
      </c>
      <c r="J151" s="112" t="s">
        <v>173</v>
      </c>
    </row>
    <row r="152" customFormat="false" ht="14.5" hidden="false" customHeight="false" outlineLevel="0" collapsed="false">
      <c r="B152" s="112" t="s">
        <v>106</v>
      </c>
      <c r="C152" s="112" t="s">
        <v>171</v>
      </c>
      <c r="D152" s="112" t="s">
        <v>171</v>
      </c>
      <c r="I152" s="112" t="s">
        <v>351</v>
      </c>
      <c r="J152" s="112" t="s">
        <v>352</v>
      </c>
    </row>
    <row r="153" customFormat="false" ht="14.5" hidden="false" customHeight="false" outlineLevel="0" collapsed="false">
      <c r="B153" s="112" t="s">
        <v>106</v>
      </c>
      <c r="C153" s="112" t="s">
        <v>173</v>
      </c>
      <c r="D153" s="112" t="s">
        <v>173</v>
      </c>
      <c r="I153" s="112" t="s">
        <v>353</v>
      </c>
      <c r="J153" s="112" t="s">
        <v>175</v>
      </c>
    </row>
    <row r="154" customFormat="false" ht="14.5" hidden="false" customHeight="false" outlineLevel="0" collapsed="false">
      <c r="B154" s="112" t="s">
        <v>106</v>
      </c>
      <c r="C154" s="112" t="s">
        <v>173</v>
      </c>
      <c r="D154" s="112" t="s">
        <v>352</v>
      </c>
      <c r="I154" s="112" t="s">
        <v>354</v>
      </c>
      <c r="J154" s="112" t="s">
        <v>177</v>
      </c>
    </row>
    <row r="155" customFormat="false" ht="14.5" hidden="false" customHeight="false" outlineLevel="0" collapsed="false">
      <c r="B155" s="112" t="s">
        <v>106</v>
      </c>
      <c r="C155" s="112" t="s">
        <v>175</v>
      </c>
      <c r="D155" s="112" t="s">
        <v>175</v>
      </c>
      <c r="I155" s="112" t="s">
        <v>355</v>
      </c>
      <c r="J155" s="112" t="s">
        <v>356</v>
      </c>
    </row>
    <row r="156" customFormat="false" ht="14.5" hidden="false" customHeight="false" outlineLevel="0" collapsed="false">
      <c r="B156" s="112" t="s">
        <v>109</v>
      </c>
      <c r="C156" s="112" t="s">
        <v>177</v>
      </c>
      <c r="D156" s="112" t="s">
        <v>177</v>
      </c>
      <c r="I156" s="112" t="s">
        <v>357</v>
      </c>
      <c r="J156" s="112" t="s">
        <v>358</v>
      </c>
    </row>
    <row r="157" customFormat="false" ht="14.5" hidden="false" customHeight="false" outlineLevel="0" collapsed="false">
      <c r="B157" s="112" t="s">
        <v>109</v>
      </c>
      <c r="C157" s="112" t="s">
        <v>177</v>
      </c>
      <c r="D157" s="112" t="s">
        <v>356</v>
      </c>
      <c r="I157" s="112" t="s">
        <v>359</v>
      </c>
      <c r="J157" s="112" t="s">
        <v>360</v>
      </c>
    </row>
    <row r="158" customFormat="false" ht="14.5" hidden="false" customHeight="false" outlineLevel="0" collapsed="false">
      <c r="B158" s="112" t="s">
        <v>109</v>
      </c>
      <c r="C158" s="112" t="s">
        <v>177</v>
      </c>
      <c r="D158" s="112" t="s">
        <v>358</v>
      </c>
      <c r="I158" s="112" t="s">
        <v>361</v>
      </c>
      <c r="J158" s="112" t="s">
        <v>362</v>
      </c>
    </row>
    <row r="159" customFormat="false" ht="14.5" hidden="false" customHeight="false" outlineLevel="0" collapsed="false">
      <c r="B159" s="112" t="s">
        <v>109</v>
      </c>
      <c r="C159" s="112" t="s">
        <v>177</v>
      </c>
      <c r="D159" s="112" t="s">
        <v>360</v>
      </c>
      <c r="I159" s="112" t="s">
        <v>363</v>
      </c>
      <c r="J159" s="112" t="s">
        <v>364</v>
      </c>
    </row>
    <row r="160" customFormat="false" ht="14.5" hidden="false" customHeight="false" outlineLevel="0" collapsed="false">
      <c r="B160" s="112" t="s">
        <v>109</v>
      </c>
      <c r="C160" s="112" t="s">
        <v>177</v>
      </c>
      <c r="D160" s="112" t="s">
        <v>362</v>
      </c>
      <c r="I160" s="112" t="s">
        <v>365</v>
      </c>
      <c r="J160" s="112" t="s">
        <v>366</v>
      </c>
    </row>
    <row r="161" customFormat="false" ht="14.5" hidden="false" customHeight="false" outlineLevel="0" collapsed="false">
      <c r="B161" s="112" t="s">
        <v>109</v>
      </c>
      <c r="C161" s="112" t="s">
        <v>177</v>
      </c>
      <c r="D161" s="112" t="s">
        <v>364</v>
      </c>
      <c r="I161" s="112" t="s">
        <v>367</v>
      </c>
      <c r="J161" s="112" t="s">
        <v>368</v>
      </c>
    </row>
    <row r="162" customFormat="false" ht="14.5" hidden="false" customHeight="false" outlineLevel="0" collapsed="false">
      <c r="B162" s="112" t="s">
        <v>109</v>
      </c>
      <c r="C162" s="112" t="s">
        <v>177</v>
      </c>
      <c r="D162" s="112" t="s">
        <v>366</v>
      </c>
      <c r="I162" s="112" t="s">
        <v>369</v>
      </c>
      <c r="J162" s="112" t="s">
        <v>370</v>
      </c>
    </row>
    <row r="163" customFormat="false" ht="14.5" hidden="false" customHeight="false" outlineLevel="0" collapsed="false">
      <c r="B163" s="112" t="s">
        <v>109</v>
      </c>
      <c r="C163" s="112" t="s">
        <v>177</v>
      </c>
      <c r="D163" s="112" t="s">
        <v>368</v>
      </c>
      <c r="I163" s="112" t="s">
        <v>29</v>
      </c>
      <c r="J163" s="112" t="s">
        <v>371</v>
      </c>
    </row>
    <row r="164" customFormat="false" ht="14.5" hidden="false" customHeight="false" outlineLevel="0" collapsed="false">
      <c r="B164" s="112" t="s">
        <v>109</v>
      </c>
      <c r="C164" s="112" t="s">
        <v>177</v>
      </c>
      <c r="D164" s="112" t="s">
        <v>370</v>
      </c>
      <c r="I164" s="112" t="s">
        <v>372</v>
      </c>
      <c r="J164" s="112" t="s">
        <v>103</v>
      </c>
    </row>
    <row r="165" customFormat="false" ht="14.5" hidden="false" customHeight="false" outlineLevel="0" collapsed="false">
      <c r="B165" s="112" t="s">
        <v>109</v>
      </c>
      <c r="C165" s="112" t="s">
        <v>177</v>
      </c>
      <c r="D165" s="112" t="s">
        <v>371</v>
      </c>
      <c r="I165" s="112" t="s">
        <v>140</v>
      </c>
      <c r="J165" s="112" t="s">
        <v>373</v>
      </c>
    </row>
    <row r="166" customFormat="false" ht="14.5" hidden="false" customHeight="false" outlineLevel="0" collapsed="false">
      <c r="B166" s="112" t="s">
        <v>109</v>
      </c>
      <c r="C166" s="112" t="s">
        <v>103</v>
      </c>
      <c r="D166" s="112" t="s">
        <v>103</v>
      </c>
      <c r="I166" s="112" t="s">
        <v>374</v>
      </c>
      <c r="J166" s="112" t="s">
        <v>375</v>
      </c>
    </row>
    <row r="167" customFormat="false" ht="14.5" hidden="false" customHeight="false" outlineLevel="0" collapsed="false">
      <c r="B167" s="112" t="s">
        <v>109</v>
      </c>
      <c r="C167" s="112" t="s">
        <v>103</v>
      </c>
      <c r="D167" s="112" t="s">
        <v>373</v>
      </c>
      <c r="I167" s="112" t="s">
        <v>376</v>
      </c>
      <c r="J167" s="112" t="s">
        <v>377</v>
      </c>
    </row>
    <row r="168" customFormat="false" ht="14.5" hidden="false" customHeight="false" outlineLevel="0" collapsed="false">
      <c r="B168" s="112" t="s">
        <v>109</v>
      </c>
      <c r="C168" s="112" t="s">
        <v>103</v>
      </c>
      <c r="D168" s="112" t="s">
        <v>375</v>
      </c>
      <c r="I168" s="112" t="s">
        <v>378</v>
      </c>
      <c r="J168" s="112" t="s">
        <v>379</v>
      </c>
    </row>
    <row r="169" customFormat="false" ht="14.5" hidden="false" customHeight="false" outlineLevel="0" collapsed="false">
      <c r="B169" s="112" t="s">
        <v>109</v>
      </c>
      <c r="C169" s="112" t="s">
        <v>103</v>
      </c>
      <c r="D169" s="112" t="s">
        <v>377</v>
      </c>
      <c r="I169" s="112" t="s">
        <v>380</v>
      </c>
      <c r="J169" s="112" t="s">
        <v>381</v>
      </c>
    </row>
    <row r="170" customFormat="false" ht="14.5" hidden="false" customHeight="false" outlineLevel="0" collapsed="false">
      <c r="B170" s="112" t="s">
        <v>109</v>
      </c>
      <c r="C170" s="112" t="s">
        <v>103</v>
      </c>
      <c r="D170" s="112" t="s">
        <v>379</v>
      </c>
      <c r="I170" s="112" t="s">
        <v>382</v>
      </c>
      <c r="J170" s="112" t="s">
        <v>383</v>
      </c>
    </row>
    <row r="171" customFormat="false" ht="14.5" hidden="false" customHeight="false" outlineLevel="0" collapsed="false">
      <c r="B171" s="112" t="s">
        <v>109</v>
      </c>
      <c r="C171" s="112" t="s">
        <v>103</v>
      </c>
      <c r="D171" s="112" t="s">
        <v>381</v>
      </c>
      <c r="I171" s="112" t="s">
        <v>384</v>
      </c>
      <c r="J171" s="112" t="s">
        <v>385</v>
      </c>
    </row>
    <row r="172" customFormat="false" ht="14.5" hidden="false" customHeight="false" outlineLevel="0" collapsed="false">
      <c r="B172" s="112" t="s">
        <v>109</v>
      </c>
      <c r="C172" s="112" t="s">
        <v>180</v>
      </c>
      <c r="D172" s="112" t="s">
        <v>383</v>
      </c>
      <c r="I172" s="112" t="s">
        <v>386</v>
      </c>
      <c r="J172" s="112" t="s">
        <v>387</v>
      </c>
    </row>
    <row r="173" customFormat="false" ht="14.5" hidden="false" customHeight="false" outlineLevel="0" collapsed="false">
      <c r="B173" s="112" t="s">
        <v>109</v>
      </c>
      <c r="C173" s="112" t="s">
        <v>180</v>
      </c>
      <c r="D173" s="112" t="s">
        <v>385</v>
      </c>
      <c r="I173" s="112" t="s">
        <v>248</v>
      </c>
      <c r="J173" s="112" t="s">
        <v>388</v>
      </c>
    </row>
    <row r="174" customFormat="false" ht="14.5" hidden="false" customHeight="false" outlineLevel="0" collapsed="false">
      <c r="B174" s="112" t="s">
        <v>109</v>
      </c>
      <c r="C174" s="112" t="s">
        <v>180</v>
      </c>
      <c r="D174" s="112" t="s">
        <v>387</v>
      </c>
      <c r="I174" s="112" t="s">
        <v>389</v>
      </c>
      <c r="J174" s="112" t="s">
        <v>390</v>
      </c>
    </row>
    <row r="175" customFormat="false" ht="14.5" hidden="false" customHeight="false" outlineLevel="0" collapsed="false">
      <c r="B175" s="112" t="s">
        <v>109</v>
      </c>
      <c r="C175" s="112" t="s">
        <v>180</v>
      </c>
      <c r="D175" s="112" t="s">
        <v>388</v>
      </c>
      <c r="I175" s="112" t="s">
        <v>391</v>
      </c>
      <c r="J175" s="112" t="s">
        <v>392</v>
      </c>
    </row>
    <row r="176" customFormat="false" ht="14.5" hidden="false" customHeight="false" outlineLevel="0" collapsed="false">
      <c r="B176" s="112" t="s">
        <v>109</v>
      </c>
      <c r="C176" s="112" t="s">
        <v>182</v>
      </c>
      <c r="D176" s="112" t="s">
        <v>390</v>
      </c>
      <c r="I176" s="112" t="s">
        <v>393</v>
      </c>
      <c r="J176" s="112" t="s">
        <v>394</v>
      </c>
    </row>
    <row r="177" customFormat="false" ht="14.5" hidden="false" customHeight="false" outlineLevel="0" collapsed="false">
      <c r="B177" s="112" t="s">
        <v>109</v>
      </c>
      <c r="C177" s="112" t="s">
        <v>182</v>
      </c>
      <c r="D177" s="112" t="s">
        <v>392</v>
      </c>
      <c r="I177" s="112" t="s">
        <v>395</v>
      </c>
      <c r="J177" s="112" t="s">
        <v>396</v>
      </c>
    </row>
    <row r="178" customFormat="false" ht="14.5" hidden="false" customHeight="false" outlineLevel="0" collapsed="false">
      <c r="B178" s="112" t="s">
        <v>109</v>
      </c>
      <c r="C178" s="112" t="s">
        <v>182</v>
      </c>
      <c r="D178" s="112" t="s">
        <v>394</v>
      </c>
      <c r="I178" s="112" t="s">
        <v>294</v>
      </c>
      <c r="J178" s="112" t="s">
        <v>397</v>
      </c>
    </row>
    <row r="179" customFormat="false" ht="14.5" hidden="false" customHeight="false" outlineLevel="0" collapsed="false">
      <c r="B179" s="112" t="s">
        <v>109</v>
      </c>
      <c r="C179" s="112" t="s">
        <v>182</v>
      </c>
      <c r="D179" s="112" t="s">
        <v>396</v>
      </c>
      <c r="I179" s="112" t="s">
        <v>398</v>
      </c>
      <c r="J179" s="112" t="s">
        <v>399</v>
      </c>
    </row>
    <row r="180" customFormat="false" ht="14.5" hidden="false" customHeight="false" outlineLevel="0" collapsed="false">
      <c r="B180" s="112" t="s">
        <v>109</v>
      </c>
      <c r="C180" s="112" t="s">
        <v>184</v>
      </c>
      <c r="D180" s="112" t="s">
        <v>397</v>
      </c>
      <c r="I180" s="112" t="s">
        <v>400</v>
      </c>
      <c r="J180" s="112" t="s">
        <v>401</v>
      </c>
    </row>
    <row r="181" customFormat="false" ht="14.5" hidden="false" customHeight="false" outlineLevel="0" collapsed="false">
      <c r="B181" s="112" t="s">
        <v>109</v>
      </c>
      <c r="C181" s="112" t="s">
        <v>184</v>
      </c>
      <c r="D181" s="112" t="s">
        <v>399</v>
      </c>
      <c r="I181" s="112" t="s">
        <v>402</v>
      </c>
      <c r="J181" s="112" t="s">
        <v>403</v>
      </c>
    </row>
    <row r="182" customFormat="false" ht="14.5" hidden="false" customHeight="false" outlineLevel="0" collapsed="false">
      <c r="B182" s="112" t="s">
        <v>109</v>
      </c>
      <c r="C182" s="112" t="s">
        <v>184</v>
      </c>
      <c r="D182" s="112" t="s">
        <v>401</v>
      </c>
      <c r="I182" s="112" t="s">
        <v>404</v>
      </c>
      <c r="J182" s="112" t="s">
        <v>405</v>
      </c>
    </row>
    <row r="183" customFormat="false" ht="14.5" hidden="false" customHeight="false" outlineLevel="0" collapsed="false">
      <c r="B183" s="112" t="s">
        <v>109</v>
      </c>
      <c r="C183" s="112" t="s">
        <v>184</v>
      </c>
      <c r="D183" s="112" t="s">
        <v>403</v>
      </c>
      <c r="I183" s="112" t="s">
        <v>406</v>
      </c>
      <c r="J183" s="112" t="s">
        <v>407</v>
      </c>
    </row>
    <row r="184" customFormat="false" ht="14.5" hidden="false" customHeight="false" outlineLevel="0" collapsed="false">
      <c r="B184" s="112" t="s">
        <v>109</v>
      </c>
      <c r="C184" s="112" t="s">
        <v>184</v>
      </c>
      <c r="D184" s="112" t="s">
        <v>405</v>
      </c>
      <c r="I184" s="112" t="s">
        <v>408</v>
      </c>
      <c r="J184" s="112" t="s">
        <v>409</v>
      </c>
    </row>
    <row r="185" customFormat="false" ht="14.5" hidden="false" customHeight="false" outlineLevel="0" collapsed="false">
      <c r="B185" s="112" t="s">
        <v>109</v>
      </c>
      <c r="C185" s="112" t="s">
        <v>184</v>
      </c>
      <c r="D185" s="112" t="s">
        <v>407</v>
      </c>
      <c r="I185" s="112" t="s">
        <v>410</v>
      </c>
      <c r="J185" s="112" t="s">
        <v>411</v>
      </c>
    </row>
    <row r="186" customFormat="false" ht="14.5" hidden="false" customHeight="false" outlineLevel="0" collapsed="false">
      <c r="B186" s="112" t="s">
        <v>109</v>
      </c>
      <c r="C186" s="112" t="s">
        <v>185</v>
      </c>
      <c r="D186" s="112" t="s">
        <v>409</v>
      </c>
      <c r="I186" s="112" t="s">
        <v>412</v>
      </c>
      <c r="J186" s="112" t="s">
        <v>187</v>
      </c>
    </row>
    <row r="187" customFormat="false" ht="14.5" hidden="false" customHeight="false" outlineLevel="0" collapsed="false">
      <c r="B187" s="112" t="s">
        <v>109</v>
      </c>
      <c r="C187" s="112" t="s">
        <v>185</v>
      </c>
      <c r="D187" s="112" t="s">
        <v>411</v>
      </c>
      <c r="I187" s="112" t="s">
        <v>413</v>
      </c>
      <c r="J187" s="112" t="s">
        <v>414</v>
      </c>
    </row>
    <row r="188" customFormat="false" ht="14.5" hidden="false" customHeight="false" outlineLevel="0" collapsed="false">
      <c r="B188" s="112" t="s">
        <v>112</v>
      </c>
      <c r="C188" s="112" t="s">
        <v>187</v>
      </c>
      <c r="D188" s="112" t="s">
        <v>187</v>
      </c>
      <c r="I188" s="112" t="s">
        <v>415</v>
      </c>
      <c r="J188" s="112" t="s">
        <v>416</v>
      </c>
    </row>
    <row r="189" customFormat="false" ht="14.5" hidden="false" customHeight="false" outlineLevel="0" collapsed="false">
      <c r="B189" s="112" t="s">
        <v>112</v>
      </c>
      <c r="C189" s="112" t="s">
        <v>187</v>
      </c>
      <c r="D189" s="112" t="s">
        <v>414</v>
      </c>
      <c r="I189" s="112" t="s">
        <v>417</v>
      </c>
      <c r="J189" s="112" t="s">
        <v>418</v>
      </c>
    </row>
    <row r="190" customFormat="false" ht="14.5" hidden="false" customHeight="false" outlineLevel="0" collapsed="false">
      <c r="B190" s="112" t="s">
        <v>112</v>
      </c>
      <c r="C190" s="112" t="s">
        <v>187</v>
      </c>
      <c r="D190" s="112" t="s">
        <v>416</v>
      </c>
      <c r="I190" s="112" t="s">
        <v>419</v>
      </c>
      <c r="J190" s="112" t="s">
        <v>420</v>
      </c>
    </row>
    <row r="191" customFormat="false" ht="14.5" hidden="false" customHeight="false" outlineLevel="0" collapsed="false">
      <c r="B191" s="112" t="s">
        <v>112</v>
      </c>
      <c r="C191" s="112" t="s">
        <v>187</v>
      </c>
      <c r="D191" s="112" t="s">
        <v>418</v>
      </c>
      <c r="I191" s="112" t="s">
        <v>144</v>
      </c>
      <c r="J191" s="112" t="s">
        <v>421</v>
      </c>
    </row>
    <row r="192" customFormat="false" ht="14.5" hidden="false" customHeight="false" outlineLevel="0" collapsed="false">
      <c r="B192" s="112" t="s">
        <v>112</v>
      </c>
      <c r="C192" s="112" t="s">
        <v>187</v>
      </c>
      <c r="D192" s="112" t="s">
        <v>420</v>
      </c>
      <c r="I192" s="112" t="s">
        <v>422</v>
      </c>
      <c r="J192" s="112" t="s">
        <v>423</v>
      </c>
    </row>
    <row r="193" customFormat="false" ht="14.5" hidden="false" customHeight="false" outlineLevel="0" collapsed="false">
      <c r="B193" s="112" t="s">
        <v>112</v>
      </c>
      <c r="C193" s="112" t="s">
        <v>187</v>
      </c>
      <c r="D193" s="112" t="s">
        <v>421</v>
      </c>
      <c r="I193" s="112" t="s">
        <v>424</v>
      </c>
      <c r="J193" s="112" t="s">
        <v>425</v>
      </c>
    </row>
    <row r="194" customFormat="false" ht="14.5" hidden="false" customHeight="false" outlineLevel="0" collapsed="false">
      <c r="B194" s="112" t="s">
        <v>112</v>
      </c>
      <c r="C194" s="112" t="s">
        <v>187</v>
      </c>
      <c r="D194" s="112" t="s">
        <v>423</v>
      </c>
      <c r="I194" s="112" t="s">
        <v>426</v>
      </c>
      <c r="J194" s="112" t="s">
        <v>427</v>
      </c>
    </row>
    <row r="195" customFormat="false" ht="14.5" hidden="false" customHeight="false" outlineLevel="0" collapsed="false">
      <c r="B195" s="112" t="s">
        <v>112</v>
      </c>
      <c r="C195" s="112" t="s">
        <v>187</v>
      </c>
      <c r="D195" s="112" t="s">
        <v>425</v>
      </c>
      <c r="I195" s="112" t="s">
        <v>428</v>
      </c>
      <c r="J195" s="112" t="s">
        <v>429</v>
      </c>
    </row>
    <row r="196" customFormat="false" ht="14.5" hidden="false" customHeight="false" outlineLevel="0" collapsed="false">
      <c r="B196" s="112" t="s">
        <v>112</v>
      </c>
      <c r="C196" s="112" t="s">
        <v>187</v>
      </c>
      <c r="D196" s="112" t="s">
        <v>427</v>
      </c>
      <c r="I196" s="112" t="s">
        <v>430</v>
      </c>
      <c r="J196" s="112" t="s">
        <v>431</v>
      </c>
    </row>
    <row r="197" customFormat="false" ht="14.5" hidden="false" customHeight="false" outlineLevel="0" collapsed="false">
      <c r="B197" s="112" t="s">
        <v>112</v>
      </c>
      <c r="C197" s="112" t="s">
        <v>187</v>
      </c>
      <c r="D197" s="112" t="s">
        <v>429</v>
      </c>
      <c r="I197" s="112" t="s">
        <v>432</v>
      </c>
      <c r="J197" s="112" t="s">
        <v>189</v>
      </c>
    </row>
    <row r="198" customFormat="false" ht="14.5" hidden="false" customHeight="false" outlineLevel="0" collapsed="false">
      <c r="B198" s="112" t="s">
        <v>112</v>
      </c>
      <c r="C198" s="112" t="s">
        <v>187</v>
      </c>
      <c r="D198" s="112" t="s">
        <v>431</v>
      </c>
      <c r="I198" s="112" t="s">
        <v>433</v>
      </c>
      <c r="J198" s="112" t="s">
        <v>434</v>
      </c>
    </row>
    <row r="199" customFormat="false" ht="14.5" hidden="false" customHeight="false" outlineLevel="0" collapsed="false">
      <c r="B199" s="112" t="s">
        <v>112</v>
      </c>
      <c r="C199" s="112" t="s">
        <v>189</v>
      </c>
      <c r="D199" s="112" t="s">
        <v>189</v>
      </c>
      <c r="I199" s="112" t="s">
        <v>435</v>
      </c>
      <c r="J199" s="112" t="s">
        <v>436</v>
      </c>
    </row>
    <row r="200" customFormat="false" ht="14.5" hidden="false" customHeight="false" outlineLevel="0" collapsed="false">
      <c r="B200" s="112" t="s">
        <v>112</v>
      </c>
      <c r="C200" s="112" t="s">
        <v>189</v>
      </c>
      <c r="D200" s="112" t="s">
        <v>434</v>
      </c>
      <c r="I200" s="112" t="s">
        <v>437</v>
      </c>
      <c r="J200" s="112" t="s">
        <v>438</v>
      </c>
    </row>
    <row r="201" customFormat="false" ht="14.5" hidden="false" customHeight="false" outlineLevel="0" collapsed="false">
      <c r="B201" s="112" t="s">
        <v>112</v>
      </c>
      <c r="C201" s="112" t="s">
        <v>189</v>
      </c>
      <c r="D201" s="112" t="s">
        <v>436</v>
      </c>
      <c r="I201" s="112" t="s">
        <v>439</v>
      </c>
      <c r="J201" s="112" t="s">
        <v>440</v>
      </c>
    </row>
    <row r="202" customFormat="false" ht="14.5" hidden="false" customHeight="false" outlineLevel="0" collapsed="false">
      <c r="B202" s="112" t="s">
        <v>112</v>
      </c>
      <c r="C202" s="112" t="s">
        <v>191</v>
      </c>
      <c r="D202" s="112" t="s">
        <v>438</v>
      </c>
      <c r="I202" s="112" t="s">
        <v>441</v>
      </c>
      <c r="J202" s="112" t="s">
        <v>442</v>
      </c>
    </row>
    <row r="203" customFormat="false" ht="14.5" hidden="false" customHeight="false" outlineLevel="0" collapsed="false">
      <c r="B203" s="112" t="s">
        <v>112</v>
      </c>
      <c r="C203" s="112" t="s">
        <v>191</v>
      </c>
      <c r="D203" s="112" t="s">
        <v>440</v>
      </c>
      <c r="I203" s="112" t="s">
        <v>443</v>
      </c>
      <c r="J203" s="112" t="s">
        <v>444</v>
      </c>
    </row>
    <row r="204" customFormat="false" ht="14.5" hidden="false" customHeight="false" outlineLevel="0" collapsed="false">
      <c r="B204" s="112" t="s">
        <v>112</v>
      </c>
      <c r="C204" s="112" t="s">
        <v>191</v>
      </c>
      <c r="D204" s="112" t="s">
        <v>442</v>
      </c>
      <c r="I204" s="112" t="s">
        <v>445</v>
      </c>
      <c r="J204" s="112" t="s">
        <v>192</v>
      </c>
    </row>
    <row r="205" customFormat="false" ht="14.5" hidden="false" customHeight="false" outlineLevel="0" collapsed="false">
      <c r="B205" s="112" t="s">
        <v>112</v>
      </c>
      <c r="C205" s="112" t="s">
        <v>191</v>
      </c>
      <c r="D205" s="112" t="s">
        <v>444</v>
      </c>
      <c r="I205" s="112" t="s">
        <v>446</v>
      </c>
      <c r="J205" s="112" t="s">
        <v>447</v>
      </c>
    </row>
    <row r="206" customFormat="false" ht="14.5" hidden="false" customHeight="false" outlineLevel="0" collapsed="false">
      <c r="B206" s="112" t="s">
        <v>112</v>
      </c>
      <c r="C206" s="112" t="s">
        <v>192</v>
      </c>
      <c r="D206" s="112" t="s">
        <v>192</v>
      </c>
      <c r="I206" s="112" t="s">
        <v>448</v>
      </c>
      <c r="J206" s="112" t="s">
        <v>449</v>
      </c>
    </row>
    <row r="207" customFormat="false" ht="14.5" hidden="false" customHeight="false" outlineLevel="0" collapsed="false">
      <c r="B207" s="112" t="s">
        <v>112</v>
      </c>
      <c r="C207" s="112" t="s">
        <v>192</v>
      </c>
      <c r="D207" s="112" t="s">
        <v>447</v>
      </c>
      <c r="I207" s="112" t="s">
        <v>450</v>
      </c>
      <c r="J207" s="112" t="s">
        <v>451</v>
      </c>
    </row>
    <row r="208" customFormat="false" ht="14.5" hidden="false" customHeight="false" outlineLevel="0" collapsed="false">
      <c r="B208" s="112" t="s">
        <v>112</v>
      </c>
      <c r="C208" s="112" t="s">
        <v>192</v>
      </c>
      <c r="D208" s="112" t="s">
        <v>449</v>
      </c>
      <c r="I208" s="112" t="s">
        <v>452</v>
      </c>
      <c r="J208" s="112" t="s">
        <v>453</v>
      </c>
    </row>
    <row r="209" customFormat="false" ht="14.5" hidden="false" customHeight="false" outlineLevel="0" collapsed="false">
      <c r="B209" s="112" t="s">
        <v>112</v>
      </c>
      <c r="C209" s="112" t="s">
        <v>192</v>
      </c>
      <c r="D209" s="112" t="s">
        <v>451</v>
      </c>
      <c r="I209" s="112" t="s">
        <v>454</v>
      </c>
      <c r="J209" s="112" t="s">
        <v>455</v>
      </c>
    </row>
    <row r="210" customFormat="false" ht="14.5" hidden="false" customHeight="false" outlineLevel="0" collapsed="false">
      <c r="B210" s="112" t="s">
        <v>112</v>
      </c>
      <c r="C210" s="112" t="s">
        <v>192</v>
      </c>
      <c r="D210" s="112" t="s">
        <v>453</v>
      </c>
      <c r="I210" s="112" t="s">
        <v>456</v>
      </c>
      <c r="J210" s="112" t="s">
        <v>457</v>
      </c>
    </row>
    <row r="211" customFormat="false" ht="14.5" hidden="false" customHeight="false" outlineLevel="0" collapsed="false">
      <c r="B211" s="112" t="s">
        <v>112</v>
      </c>
      <c r="C211" s="112" t="s">
        <v>192</v>
      </c>
      <c r="D211" s="112" t="s">
        <v>455</v>
      </c>
      <c r="I211" s="112" t="s">
        <v>458</v>
      </c>
      <c r="J211" s="112" t="s">
        <v>459</v>
      </c>
    </row>
    <row r="212" customFormat="false" ht="14.5" hidden="false" customHeight="false" outlineLevel="0" collapsed="false">
      <c r="B212" s="112" t="s">
        <v>112</v>
      </c>
      <c r="C212" s="112" t="s">
        <v>192</v>
      </c>
      <c r="D212" s="112" t="s">
        <v>457</v>
      </c>
      <c r="I212" s="112" t="s">
        <v>460</v>
      </c>
      <c r="J212" s="112" t="s">
        <v>461</v>
      </c>
    </row>
    <row r="213" customFormat="false" ht="14.5" hidden="false" customHeight="false" outlineLevel="0" collapsed="false">
      <c r="B213" s="112" t="s">
        <v>112</v>
      </c>
      <c r="C213" s="112" t="s">
        <v>194</v>
      </c>
      <c r="D213" s="112" t="s">
        <v>156</v>
      </c>
      <c r="I213" s="112" t="s">
        <v>462</v>
      </c>
      <c r="J213" s="112" t="s">
        <v>463</v>
      </c>
    </row>
    <row r="214" customFormat="false" ht="14.5" hidden="false" customHeight="false" outlineLevel="0" collapsed="false">
      <c r="B214" s="112" t="s">
        <v>112</v>
      </c>
      <c r="C214" s="112" t="s">
        <v>194</v>
      </c>
      <c r="D214" s="112" t="s">
        <v>459</v>
      </c>
      <c r="I214" s="112" t="s">
        <v>464</v>
      </c>
      <c r="J214" s="112" t="s">
        <v>465</v>
      </c>
    </row>
    <row r="215" customFormat="false" ht="14.5" hidden="false" customHeight="false" outlineLevel="0" collapsed="false">
      <c r="B215" s="112" t="s">
        <v>112</v>
      </c>
      <c r="C215" s="112" t="s">
        <v>194</v>
      </c>
      <c r="D215" s="112" t="s">
        <v>461</v>
      </c>
      <c r="I215" s="112" t="s">
        <v>466</v>
      </c>
      <c r="J215" s="112" t="s">
        <v>467</v>
      </c>
    </row>
    <row r="216" customFormat="false" ht="14.5" hidden="false" customHeight="false" outlineLevel="0" collapsed="false">
      <c r="B216" s="112" t="s">
        <v>112</v>
      </c>
      <c r="C216" s="112" t="s">
        <v>194</v>
      </c>
      <c r="D216" s="112" t="s">
        <v>463</v>
      </c>
      <c r="I216" s="112" t="s">
        <v>468</v>
      </c>
      <c r="J216" s="112" t="s">
        <v>196</v>
      </c>
    </row>
    <row r="217" customFormat="false" ht="14.5" hidden="false" customHeight="false" outlineLevel="0" collapsed="false">
      <c r="B217" s="112" t="s">
        <v>112</v>
      </c>
      <c r="C217" s="112" t="s">
        <v>194</v>
      </c>
      <c r="D217" s="112" t="s">
        <v>465</v>
      </c>
      <c r="I217" s="112" t="s">
        <v>469</v>
      </c>
      <c r="J217" s="112" t="s">
        <v>470</v>
      </c>
    </row>
    <row r="218" customFormat="false" ht="14.5" hidden="false" customHeight="false" outlineLevel="0" collapsed="false">
      <c r="B218" s="112" t="s">
        <v>112</v>
      </c>
      <c r="C218" s="112" t="s">
        <v>194</v>
      </c>
      <c r="D218" s="112" t="s">
        <v>467</v>
      </c>
      <c r="I218" s="112" t="s">
        <v>471</v>
      </c>
      <c r="J218" s="112" t="s">
        <v>472</v>
      </c>
    </row>
    <row r="219" customFormat="false" ht="14.5" hidden="false" customHeight="false" outlineLevel="0" collapsed="false">
      <c r="B219" s="112" t="s">
        <v>112</v>
      </c>
      <c r="C219" s="112" t="s">
        <v>196</v>
      </c>
      <c r="D219" s="112" t="s">
        <v>196</v>
      </c>
      <c r="I219" s="112" t="s">
        <v>473</v>
      </c>
      <c r="J219" s="112" t="s">
        <v>474</v>
      </c>
    </row>
    <row r="220" customFormat="false" ht="14.5" hidden="false" customHeight="false" outlineLevel="0" collapsed="false">
      <c r="B220" s="112" t="s">
        <v>112</v>
      </c>
      <c r="C220" s="112" t="s">
        <v>196</v>
      </c>
      <c r="D220" s="112" t="s">
        <v>470</v>
      </c>
      <c r="I220" s="112" t="s">
        <v>475</v>
      </c>
      <c r="J220" s="112" t="s">
        <v>198</v>
      </c>
    </row>
    <row r="221" customFormat="false" ht="14.5" hidden="false" customHeight="false" outlineLevel="0" collapsed="false">
      <c r="B221" s="112" t="s">
        <v>112</v>
      </c>
      <c r="C221" s="112" t="s">
        <v>196</v>
      </c>
      <c r="D221" s="112" t="s">
        <v>472</v>
      </c>
      <c r="I221" s="112" t="s">
        <v>476</v>
      </c>
      <c r="J221" s="112" t="s">
        <v>477</v>
      </c>
    </row>
    <row r="222" customFormat="false" ht="14.5" hidden="false" customHeight="false" outlineLevel="0" collapsed="false">
      <c r="B222" s="112" t="s">
        <v>112</v>
      </c>
      <c r="C222" s="112" t="s">
        <v>196</v>
      </c>
      <c r="D222" s="112" t="s">
        <v>474</v>
      </c>
      <c r="I222" s="112" t="s">
        <v>478</v>
      </c>
      <c r="J222" s="112" t="s">
        <v>479</v>
      </c>
    </row>
    <row r="223" customFormat="false" ht="14.5" hidden="false" customHeight="false" outlineLevel="0" collapsed="false">
      <c r="B223" s="112" t="s">
        <v>112</v>
      </c>
      <c r="C223" s="112" t="s">
        <v>198</v>
      </c>
      <c r="D223" s="112" t="s">
        <v>198</v>
      </c>
      <c r="I223" s="112" t="s">
        <v>480</v>
      </c>
      <c r="J223" s="112" t="s">
        <v>481</v>
      </c>
    </row>
    <row r="224" customFormat="false" ht="14.5" hidden="false" customHeight="false" outlineLevel="0" collapsed="false">
      <c r="B224" s="112" t="s">
        <v>112</v>
      </c>
      <c r="C224" s="112" t="s">
        <v>198</v>
      </c>
      <c r="D224" s="112" t="s">
        <v>477</v>
      </c>
      <c r="I224" s="112" t="s">
        <v>482</v>
      </c>
      <c r="J224" s="112" t="s">
        <v>483</v>
      </c>
    </row>
    <row r="225" customFormat="false" ht="14.5" hidden="false" customHeight="false" outlineLevel="0" collapsed="false">
      <c r="B225" s="112" t="s">
        <v>112</v>
      </c>
      <c r="C225" s="112" t="s">
        <v>198</v>
      </c>
      <c r="D225" s="112" t="s">
        <v>479</v>
      </c>
      <c r="I225" s="112" t="s">
        <v>484</v>
      </c>
      <c r="J225" s="112" t="s">
        <v>200</v>
      </c>
    </row>
    <row r="226" customFormat="false" ht="14.5" hidden="false" customHeight="false" outlineLevel="0" collapsed="false">
      <c r="B226" s="112" t="s">
        <v>112</v>
      </c>
      <c r="C226" s="112" t="s">
        <v>198</v>
      </c>
      <c r="D226" s="112" t="s">
        <v>481</v>
      </c>
      <c r="I226" s="112" t="s">
        <v>485</v>
      </c>
      <c r="J226" s="112" t="s">
        <v>486</v>
      </c>
    </row>
    <row r="227" customFormat="false" ht="14.5" hidden="false" customHeight="false" outlineLevel="0" collapsed="false">
      <c r="B227" s="112" t="s">
        <v>112</v>
      </c>
      <c r="C227" s="112" t="s">
        <v>198</v>
      </c>
      <c r="D227" s="112" t="s">
        <v>483</v>
      </c>
      <c r="I227" s="112" t="s">
        <v>487</v>
      </c>
      <c r="J227" s="112" t="s">
        <v>488</v>
      </c>
    </row>
    <row r="228" customFormat="false" ht="14.5" hidden="false" customHeight="false" outlineLevel="0" collapsed="false">
      <c r="B228" s="112" t="s">
        <v>115</v>
      </c>
      <c r="C228" s="112" t="s">
        <v>200</v>
      </c>
      <c r="D228" s="112" t="s">
        <v>200</v>
      </c>
      <c r="I228" s="112" t="s">
        <v>489</v>
      </c>
      <c r="J228" s="112" t="s">
        <v>490</v>
      </c>
    </row>
    <row r="229" customFormat="false" ht="14.5" hidden="false" customHeight="false" outlineLevel="0" collapsed="false">
      <c r="B229" s="112" t="s">
        <v>115</v>
      </c>
      <c r="C229" s="112" t="s">
        <v>200</v>
      </c>
      <c r="D229" s="112" t="s">
        <v>486</v>
      </c>
      <c r="I229" s="112" t="s">
        <v>158</v>
      </c>
      <c r="J229" s="112" t="s">
        <v>491</v>
      </c>
    </row>
    <row r="230" customFormat="false" ht="14.5" hidden="false" customHeight="false" outlineLevel="0" collapsed="false">
      <c r="B230" s="112" t="s">
        <v>115</v>
      </c>
      <c r="C230" s="112" t="s">
        <v>200</v>
      </c>
      <c r="D230" s="112" t="s">
        <v>488</v>
      </c>
      <c r="I230" s="112" t="s">
        <v>492</v>
      </c>
      <c r="J230" s="112" t="s">
        <v>493</v>
      </c>
    </row>
    <row r="231" customFormat="false" ht="14.5" hidden="false" customHeight="false" outlineLevel="0" collapsed="false">
      <c r="B231" s="112" t="s">
        <v>115</v>
      </c>
      <c r="C231" s="112" t="s">
        <v>200</v>
      </c>
      <c r="D231" s="112" t="s">
        <v>490</v>
      </c>
      <c r="I231" s="112" t="s">
        <v>494</v>
      </c>
      <c r="J231" s="112" t="s">
        <v>495</v>
      </c>
    </row>
    <row r="232" customFormat="false" ht="14.5" hidden="false" customHeight="false" outlineLevel="0" collapsed="false">
      <c r="B232" s="112" t="s">
        <v>115</v>
      </c>
      <c r="C232" s="112" t="s">
        <v>200</v>
      </c>
      <c r="D232" s="112" t="s">
        <v>491</v>
      </c>
      <c r="I232" s="112" t="s">
        <v>496</v>
      </c>
      <c r="J232" s="112" t="s">
        <v>497</v>
      </c>
    </row>
    <row r="233" customFormat="false" ht="14.5" hidden="false" customHeight="false" outlineLevel="0" collapsed="false">
      <c r="B233" s="112" t="s">
        <v>115</v>
      </c>
      <c r="C233" s="112" t="s">
        <v>200</v>
      </c>
      <c r="D233" s="112" t="s">
        <v>493</v>
      </c>
      <c r="I233" s="112" t="s">
        <v>498</v>
      </c>
      <c r="J233" s="112" t="s">
        <v>499</v>
      </c>
    </row>
    <row r="234" customFormat="false" ht="14.5" hidden="false" customHeight="false" outlineLevel="0" collapsed="false">
      <c r="B234" s="112" t="s">
        <v>115</v>
      </c>
      <c r="C234" s="112" t="s">
        <v>200</v>
      </c>
      <c r="D234" s="112" t="s">
        <v>495</v>
      </c>
      <c r="I234" s="112" t="s">
        <v>500</v>
      </c>
      <c r="J234" s="112" t="s">
        <v>501</v>
      </c>
    </row>
    <row r="235" customFormat="false" ht="14.5" hidden="false" customHeight="false" outlineLevel="0" collapsed="false">
      <c r="B235" s="112" t="s">
        <v>115</v>
      </c>
      <c r="C235" s="112" t="s">
        <v>200</v>
      </c>
      <c r="D235" s="112" t="s">
        <v>497</v>
      </c>
      <c r="I235" s="112" t="s">
        <v>502</v>
      </c>
      <c r="J235" s="112" t="s">
        <v>503</v>
      </c>
    </row>
    <row r="236" customFormat="false" ht="14.5" hidden="false" customHeight="false" outlineLevel="0" collapsed="false">
      <c r="B236" s="112" t="s">
        <v>115</v>
      </c>
      <c r="C236" s="112" t="s">
        <v>200</v>
      </c>
      <c r="D236" s="112" t="s">
        <v>499</v>
      </c>
      <c r="I236" s="112" t="s">
        <v>504</v>
      </c>
      <c r="J236" s="112" t="s">
        <v>202</v>
      </c>
    </row>
    <row r="237" customFormat="false" ht="14.5" hidden="false" customHeight="false" outlineLevel="0" collapsed="false">
      <c r="B237" s="112" t="s">
        <v>115</v>
      </c>
      <c r="C237" s="112" t="s">
        <v>200</v>
      </c>
      <c r="D237" s="112" t="s">
        <v>501</v>
      </c>
      <c r="I237" s="112" t="s">
        <v>505</v>
      </c>
      <c r="J237" s="112" t="s">
        <v>506</v>
      </c>
    </row>
    <row r="238" customFormat="false" ht="14.5" hidden="false" customHeight="false" outlineLevel="0" collapsed="false">
      <c r="B238" s="112" t="s">
        <v>115</v>
      </c>
      <c r="C238" s="112" t="s">
        <v>200</v>
      </c>
      <c r="D238" s="112" t="s">
        <v>178</v>
      </c>
      <c r="I238" s="112" t="s">
        <v>166</v>
      </c>
      <c r="J238" s="112" t="s">
        <v>507</v>
      </c>
    </row>
    <row r="239" customFormat="false" ht="14.5" hidden="false" customHeight="false" outlineLevel="0" collapsed="false">
      <c r="B239" s="112" t="s">
        <v>115</v>
      </c>
      <c r="C239" s="112" t="s">
        <v>200</v>
      </c>
      <c r="D239" s="112" t="s">
        <v>503</v>
      </c>
      <c r="I239" s="112" t="s">
        <v>387</v>
      </c>
      <c r="J239" s="112" t="s">
        <v>508</v>
      </c>
    </row>
    <row r="240" customFormat="false" ht="14.5" hidden="false" customHeight="false" outlineLevel="0" collapsed="false">
      <c r="B240" s="112" t="s">
        <v>115</v>
      </c>
      <c r="C240" s="112" t="s">
        <v>202</v>
      </c>
      <c r="D240" s="112" t="s">
        <v>202</v>
      </c>
      <c r="I240" s="112" t="s">
        <v>261</v>
      </c>
      <c r="J240" s="112" t="s">
        <v>509</v>
      </c>
    </row>
    <row r="241" customFormat="false" ht="14.5" hidden="false" customHeight="false" outlineLevel="0" collapsed="false">
      <c r="B241" s="112" t="s">
        <v>115</v>
      </c>
      <c r="C241" s="112" t="s">
        <v>202</v>
      </c>
      <c r="D241" s="112" t="s">
        <v>506</v>
      </c>
      <c r="J241" s="112" t="s">
        <v>510</v>
      </c>
    </row>
    <row r="242" customFormat="false" ht="14.5" hidden="false" customHeight="false" outlineLevel="0" collapsed="false">
      <c r="B242" s="112" t="s">
        <v>115</v>
      </c>
      <c r="C242" s="112" t="s">
        <v>202</v>
      </c>
      <c r="D242" s="112" t="s">
        <v>507</v>
      </c>
      <c r="J242" s="112" t="s">
        <v>511</v>
      </c>
    </row>
    <row r="243" customFormat="false" ht="14.5" hidden="false" customHeight="false" outlineLevel="0" collapsed="false">
      <c r="B243" s="112" t="s">
        <v>115</v>
      </c>
      <c r="C243" s="112" t="s">
        <v>202</v>
      </c>
      <c r="D243" s="112" t="s">
        <v>508</v>
      </c>
      <c r="J243" s="112" t="s">
        <v>512</v>
      </c>
    </row>
    <row r="244" customFormat="false" ht="14.5" hidden="false" customHeight="false" outlineLevel="0" collapsed="false">
      <c r="B244" s="112" t="s">
        <v>115</v>
      </c>
      <c r="C244" s="112" t="s">
        <v>202</v>
      </c>
      <c r="D244" s="112" t="s">
        <v>509</v>
      </c>
      <c r="J244" s="112" t="s">
        <v>513</v>
      </c>
    </row>
    <row r="245" customFormat="false" ht="14.5" hidden="false" customHeight="false" outlineLevel="0" collapsed="false">
      <c r="B245" s="112" t="s">
        <v>115</v>
      </c>
      <c r="C245" s="112" t="s">
        <v>202</v>
      </c>
      <c r="D245" s="112" t="s">
        <v>510</v>
      </c>
      <c r="J245" s="112" t="s">
        <v>514</v>
      </c>
    </row>
    <row r="246" customFormat="false" ht="14.5" hidden="false" customHeight="false" outlineLevel="0" collapsed="false">
      <c r="B246" s="112" t="s">
        <v>115</v>
      </c>
      <c r="C246" s="112" t="s">
        <v>202</v>
      </c>
      <c r="D246" s="112" t="s">
        <v>511</v>
      </c>
      <c r="J246" s="112" t="s">
        <v>515</v>
      </c>
    </row>
    <row r="247" customFormat="false" ht="14.5" hidden="false" customHeight="false" outlineLevel="0" collapsed="false">
      <c r="B247" s="112" t="s">
        <v>115</v>
      </c>
      <c r="C247" s="112" t="s">
        <v>202</v>
      </c>
      <c r="D247" s="112" t="s">
        <v>512</v>
      </c>
      <c r="J247" s="112" t="s">
        <v>516</v>
      </c>
    </row>
    <row r="248" customFormat="false" ht="14.5" hidden="false" customHeight="false" outlineLevel="0" collapsed="false">
      <c r="B248" s="112" t="s">
        <v>115</v>
      </c>
      <c r="C248" s="112" t="s">
        <v>202</v>
      </c>
      <c r="D248" s="112" t="s">
        <v>513</v>
      </c>
      <c r="J248" s="112" t="s">
        <v>517</v>
      </c>
    </row>
    <row r="249" customFormat="false" ht="14.5" hidden="false" customHeight="false" outlineLevel="0" collapsed="false">
      <c r="B249" s="112" t="s">
        <v>115</v>
      </c>
      <c r="C249" s="112" t="s">
        <v>202</v>
      </c>
      <c r="D249" s="112" t="s">
        <v>514</v>
      </c>
      <c r="J249" s="112" t="s">
        <v>518</v>
      </c>
    </row>
    <row r="250" customFormat="false" ht="14.5" hidden="false" customHeight="false" outlineLevel="0" collapsed="false">
      <c r="B250" s="112" t="s">
        <v>115</v>
      </c>
      <c r="C250" s="112" t="s">
        <v>204</v>
      </c>
      <c r="D250" s="112" t="s">
        <v>515</v>
      </c>
      <c r="J250" s="112" t="s">
        <v>519</v>
      </c>
    </row>
    <row r="251" customFormat="false" ht="14.5" hidden="false" customHeight="false" outlineLevel="0" collapsed="false">
      <c r="B251" s="112" t="s">
        <v>115</v>
      </c>
      <c r="C251" s="112" t="s">
        <v>204</v>
      </c>
      <c r="D251" s="112" t="s">
        <v>516</v>
      </c>
      <c r="J251" s="112" t="s">
        <v>206</v>
      </c>
    </row>
    <row r="252" customFormat="false" ht="14.5" hidden="false" customHeight="false" outlineLevel="0" collapsed="false">
      <c r="B252" s="112" t="s">
        <v>115</v>
      </c>
      <c r="C252" s="112" t="s">
        <v>204</v>
      </c>
      <c r="D252" s="112" t="s">
        <v>517</v>
      </c>
      <c r="J252" s="112" t="s">
        <v>207</v>
      </c>
    </row>
    <row r="253" customFormat="false" ht="14.5" hidden="false" customHeight="false" outlineLevel="0" collapsed="false">
      <c r="B253" s="112" t="s">
        <v>115</v>
      </c>
      <c r="C253" s="112" t="s">
        <v>204</v>
      </c>
      <c r="D253" s="112" t="s">
        <v>518</v>
      </c>
      <c r="J253" s="112" t="s">
        <v>520</v>
      </c>
    </row>
    <row r="254" customFormat="false" ht="14.5" hidden="false" customHeight="false" outlineLevel="0" collapsed="false">
      <c r="B254" s="112" t="s">
        <v>115</v>
      </c>
      <c r="C254" s="112" t="s">
        <v>204</v>
      </c>
      <c r="D254" s="112" t="s">
        <v>519</v>
      </c>
      <c r="J254" s="112" t="s">
        <v>521</v>
      </c>
    </row>
    <row r="255" customFormat="false" ht="14.5" hidden="false" customHeight="false" outlineLevel="0" collapsed="false">
      <c r="B255" s="112" t="s">
        <v>115</v>
      </c>
      <c r="C255" s="112" t="s">
        <v>206</v>
      </c>
      <c r="D255" s="112" t="s">
        <v>206</v>
      </c>
      <c r="J255" s="112" t="s">
        <v>522</v>
      </c>
    </row>
    <row r="256" customFormat="false" ht="14.5" hidden="false" customHeight="false" outlineLevel="0" collapsed="false">
      <c r="B256" s="112" t="s">
        <v>115</v>
      </c>
      <c r="C256" s="112" t="s">
        <v>207</v>
      </c>
      <c r="D256" s="112" t="s">
        <v>207</v>
      </c>
      <c r="J256" s="112" t="s">
        <v>523</v>
      </c>
    </row>
    <row r="257" customFormat="false" ht="14.5" hidden="false" customHeight="false" outlineLevel="0" collapsed="false">
      <c r="B257" s="112" t="s">
        <v>115</v>
      </c>
      <c r="C257" s="112" t="s">
        <v>207</v>
      </c>
      <c r="D257" s="112" t="s">
        <v>520</v>
      </c>
      <c r="J257" s="112" t="s">
        <v>209</v>
      </c>
    </row>
    <row r="258" customFormat="false" ht="14.5" hidden="false" customHeight="false" outlineLevel="0" collapsed="false">
      <c r="B258" s="112" t="s">
        <v>115</v>
      </c>
      <c r="C258" s="112" t="s">
        <v>207</v>
      </c>
      <c r="D258" s="112" t="s">
        <v>521</v>
      </c>
      <c r="J258" s="112" t="s">
        <v>524</v>
      </c>
    </row>
    <row r="259" customFormat="false" ht="14.5" hidden="false" customHeight="false" outlineLevel="0" collapsed="false">
      <c r="B259" s="112" t="s">
        <v>115</v>
      </c>
      <c r="C259" s="112" t="s">
        <v>207</v>
      </c>
      <c r="D259" s="112" t="s">
        <v>522</v>
      </c>
      <c r="J259" s="112" t="s">
        <v>525</v>
      </c>
    </row>
    <row r="260" customFormat="false" ht="14.5" hidden="false" customHeight="false" outlineLevel="0" collapsed="false">
      <c r="B260" s="112" t="s">
        <v>115</v>
      </c>
      <c r="C260" s="112" t="s">
        <v>207</v>
      </c>
      <c r="D260" s="112" t="s">
        <v>523</v>
      </c>
      <c r="J260" s="112" t="s">
        <v>210</v>
      </c>
    </row>
    <row r="261" customFormat="false" ht="14.5" hidden="false" customHeight="false" outlineLevel="0" collapsed="false">
      <c r="B261" s="112" t="s">
        <v>115</v>
      </c>
      <c r="C261" s="112" t="s">
        <v>209</v>
      </c>
      <c r="D261" s="112" t="s">
        <v>209</v>
      </c>
      <c r="J261" s="112" t="s">
        <v>526</v>
      </c>
    </row>
    <row r="262" customFormat="false" ht="14.5" hidden="false" customHeight="false" outlineLevel="0" collapsed="false">
      <c r="B262" s="112" t="s">
        <v>115</v>
      </c>
      <c r="C262" s="112" t="s">
        <v>209</v>
      </c>
      <c r="D262" s="112" t="s">
        <v>524</v>
      </c>
      <c r="J262" s="112" t="s">
        <v>527</v>
      </c>
    </row>
    <row r="263" customFormat="false" ht="14.5" hidden="false" customHeight="false" outlineLevel="0" collapsed="false">
      <c r="B263" s="112" t="s">
        <v>115</v>
      </c>
      <c r="C263" s="112" t="s">
        <v>209</v>
      </c>
      <c r="D263" s="112" t="s">
        <v>525</v>
      </c>
      <c r="J263" s="112" t="s">
        <v>528</v>
      </c>
    </row>
    <row r="264" customFormat="false" ht="14.5" hidden="false" customHeight="false" outlineLevel="0" collapsed="false">
      <c r="B264" s="112" t="s">
        <v>115</v>
      </c>
      <c r="C264" s="112" t="s">
        <v>210</v>
      </c>
      <c r="D264" s="112" t="s">
        <v>210</v>
      </c>
      <c r="J264" s="112" t="s">
        <v>529</v>
      </c>
    </row>
    <row r="265" customFormat="false" ht="14.5" hidden="false" customHeight="false" outlineLevel="0" collapsed="false">
      <c r="B265" s="112" t="s">
        <v>115</v>
      </c>
      <c r="C265" s="112" t="s">
        <v>210</v>
      </c>
      <c r="D265" s="112" t="s">
        <v>526</v>
      </c>
      <c r="J265" s="112" t="s">
        <v>530</v>
      </c>
    </row>
    <row r="266" customFormat="false" ht="14.5" hidden="false" customHeight="false" outlineLevel="0" collapsed="false">
      <c r="B266" s="112" t="s">
        <v>115</v>
      </c>
      <c r="C266" s="112" t="s">
        <v>210</v>
      </c>
      <c r="D266" s="112" t="s">
        <v>527</v>
      </c>
      <c r="J266" s="112" t="s">
        <v>531</v>
      </c>
    </row>
    <row r="267" customFormat="false" ht="14.5" hidden="false" customHeight="false" outlineLevel="0" collapsed="false">
      <c r="B267" s="112" t="s">
        <v>115</v>
      </c>
      <c r="C267" s="112" t="s">
        <v>210</v>
      </c>
      <c r="D267" s="112" t="s">
        <v>528</v>
      </c>
      <c r="J267" s="112" t="s">
        <v>532</v>
      </c>
    </row>
    <row r="268" customFormat="false" ht="14.5" hidden="false" customHeight="false" outlineLevel="0" collapsed="false">
      <c r="B268" s="112" t="s">
        <v>115</v>
      </c>
      <c r="C268" s="112" t="s">
        <v>210</v>
      </c>
      <c r="D268" s="112" t="s">
        <v>529</v>
      </c>
      <c r="J268" s="112" t="s">
        <v>533</v>
      </c>
    </row>
    <row r="269" customFormat="false" ht="14.5" hidden="false" customHeight="false" outlineLevel="0" collapsed="false">
      <c r="B269" s="112" t="s">
        <v>115</v>
      </c>
      <c r="C269" s="112" t="s">
        <v>210</v>
      </c>
      <c r="D269" s="112" t="s">
        <v>168</v>
      </c>
      <c r="J269" s="112" t="s">
        <v>212</v>
      </c>
    </row>
    <row r="270" customFormat="false" ht="14.5" hidden="false" customHeight="false" outlineLevel="0" collapsed="false">
      <c r="B270" s="112" t="s">
        <v>115</v>
      </c>
      <c r="C270" s="112" t="s">
        <v>210</v>
      </c>
      <c r="D270" s="112" t="s">
        <v>530</v>
      </c>
      <c r="J270" s="112" t="s">
        <v>213</v>
      </c>
    </row>
    <row r="271" customFormat="false" ht="14.5" hidden="false" customHeight="false" outlineLevel="0" collapsed="false">
      <c r="B271" s="112" t="s">
        <v>115</v>
      </c>
      <c r="C271" s="112" t="s">
        <v>210</v>
      </c>
      <c r="D271" s="112" t="s">
        <v>531</v>
      </c>
      <c r="J271" s="112" t="s">
        <v>534</v>
      </c>
    </row>
    <row r="272" customFormat="false" ht="14.5" hidden="false" customHeight="false" outlineLevel="0" collapsed="false">
      <c r="B272" s="112" t="s">
        <v>115</v>
      </c>
      <c r="C272" s="112" t="s">
        <v>210</v>
      </c>
      <c r="D272" s="112" t="s">
        <v>532</v>
      </c>
      <c r="J272" s="112" t="s">
        <v>535</v>
      </c>
    </row>
    <row r="273" customFormat="false" ht="14.5" hidden="false" customHeight="false" outlineLevel="0" collapsed="false">
      <c r="B273" s="112" t="s">
        <v>115</v>
      </c>
      <c r="C273" s="112" t="s">
        <v>210</v>
      </c>
      <c r="D273" s="112" t="s">
        <v>533</v>
      </c>
      <c r="J273" s="112" t="s">
        <v>536</v>
      </c>
    </row>
    <row r="274" customFormat="false" ht="14.5" hidden="false" customHeight="false" outlineLevel="0" collapsed="false">
      <c r="B274" s="112" t="s">
        <v>115</v>
      </c>
      <c r="C274" s="112" t="s">
        <v>212</v>
      </c>
      <c r="D274" s="112" t="s">
        <v>212</v>
      </c>
      <c r="J274" s="112" t="s">
        <v>537</v>
      </c>
    </row>
    <row r="275" customFormat="false" ht="14.5" hidden="false" customHeight="false" outlineLevel="0" collapsed="false">
      <c r="B275" s="112" t="s">
        <v>115</v>
      </c>
      <c r="C275" s="112" t="s">
        <v>213</v>
      </c>
      <c r="D275" s="112" t="s">
        <v>213</v>
      </c>
      <c r="J275" s="112" t="s">
        <v>538</v>
      </c>
    </row>
    <row r="276" customFormat="false" ht="14.5" hidden="false" customHeight="false" outlineLevel="0" collapsed="false">
      <c r="B276" s="112" t="s">
        <v>115</v>
      </c>
      <c r="C276" s="112" t="s">
        <v>213</v>
      </c>
      <c r="D276" s="112" t="s">
        <v>534</v>
      </c>
      <c r="J276" s="112" t="s">
        <v>539</v>
      </c>
    </row>
    <row r="277" customFormat="false" ht="14.5" hidden="false" customHeight="false" outlineLevel="0" collapsed="false">
      <c r="B277" s="112" t="s">
        <v>115</v>
      </c>
      <c r="C277" s="112" t="s">
        <v>213</v>
      </c>
      <c r="D277" s="112" t="s">
        <v>535</v>
      </c>
      <c r="J277" s="112" t="s">
        <v>215</v>
      </c>
    </row>
    <row r="278" customFormat="false" ht="14.5" hidden="false" customHeight="false" outlineLevel="0" collapsed="false">
      <c r="B278" s="112" t="s">
        <v>115</v>
      </c>
      <c r="C278" s="112" t="s">
        <v>213</v>
      </c>
      <c r="D278" s="112" t="s">
        <v>536</v>
      </c>
      <c r="J278" s="112" t="s">
        <v>217</v>
      </c>
    </row>
    <row r="279" customFormat="false" ht="14.5" hidden="false" customHeight="false" outlineLevel="0" collapsed="false">
      <c r="B279" s="112" t="s">
        <v>115</v>
      </c>
      <c r="C279" s="112" t="s">
        <v>213</v>
      </c>
      <c r="D279" s="112" t="s">
        <v>537</v>
      </c>
      <c r="J279" s="112" t="s">
        <v>540</v>
      </c>
    </row>
    <row r="280" customFormat="false" ht="14.5" hidden="false" customHeight="false" outlineLevel="0" collapsed="false">
      <c r="B280" s="112" t="s">
        <v>115</v>
      </c>
      <c r="C280" s="112" t="s">
        <v>213</v>
      </c>
      <c r="D280" s="112" t="s">
        <v>538</v>
      </c>
      <c r="J280" s="112" t="s">
        <v>219</v>
      </c>
    </row>
    <row r="281" customFormat="false" ht="14.5" hidden="false" customHeight="false" outlineLevel="0" collapsed="false">
      <c r="B281" s="112" t="s">
        <v>115</v>
      </c>
      <c r="C281" s="112" t="s">
        <v>213</v>
      </c>
      <c r="D281" s="112" t="s">
        <v>539</v>
      </c>
      <c r="J281" s="112" t="s">
        <v>541</v>
      </c>
    </row>
    <row r="282" customFormat="false" ht="14.5" hidden="false" customHeight="false" outlineLevel="0" collapsed="false">
      <c r="B282" s="112" t="s">
        <v>115</v>
      </c>
      <c r="C282" s="112" t="s">
        <v>215</v>
      </c>
      <c r="D282" s="112" t="s">
        <v>215</v>
      </c>
      <c r="J282" s="112" t="s">
        <v>542</v>
      </c>
    </row>
    <row r="283" customFormat="false" ht="14.5" hidden="false" customHeight="false" outlineLevel="0" collapsed="false">
      <c r="B283" s="112" t="s">
        <v>118</v>
      </c>
      <c r="C283" s="112" t="s">
        <v>217</v>
      </c>
      <c r="D283" s="112" t="s">
        <v>217</v>
      </c>
      <c r="J283" s="112" t="s">
        <v>543</v>
      </c>
    </row>
    <row r="284" customFormat="false" ht="14.5" hidden="false" customHeight="false" outlineLevel="0" collapsed="false">
      <c r="B284" s="112" t="s">
        <v>118</v>
      </c>
      <c r="C284" s="112" t="s">
        <v>217</v>
      </c>
      <c r="D284" s="112" t="s">
        <v>540</v>
      </c>
      <c r="J284" s="112" t="s">
        <v>544</v>
      </c>
    </row>
    <row r="285" customFormat="false" ht="14.5" hidden="false" customHeight="false" outlineLevel="0" collapsed="false">
      <c r="B285" s="112" t="s">
        <v>118</v>
      </c>
      <c r="C285" s="112" t="s">
        <v>219</v>
      </c>
      <c r="D285" s="112" t="s">
        <v>219</v>
      </c>
      <c r="J285" s="112" t="s">
        <v>545</v>
      </c>
    </row>
    <row r="286" customFormat="false" ht="14.5" hidden="false" customHeight="false" outlineLevel="0" collapsed="false">
      <c r="B286" s="112" t="s">
        <v>118</v>
      </c>
      <c r="C286" s="112" t="s">
        <v>219</v>
      </c>
      <c r="D286" s="112" t="s">
        <v>541</v>
      </c>
      <c r="J286" s="112" t="s">
        <v>546</v>
      </c>
    </row>
    <row r="287" customFormat="false" ht="14.5" hidden="false" customHeight="false" outlineLevel="0" collapsed="false">
      <c r="B287" s="112" t="s">
        <v>118</v>
      </c>
      <c r="C287" s="112" t="s">
        <v>219</v>
      </c>
      <c r="D287" s="112" t="s">
        <v>542</v>
      </c>
      <c r="J287" s="112" t="s">
        <v>267</v>
      </c>
    </row>
    <row r="288" customFormat="false" ht="14.5" hidden="false" customHeight="false" outlineLevel="0" collapsed="false">
      <c r="B288" s="112" t="s">
        <v>118</v>
      </c>
      <c r="C288" s="112" t="s">
        <v>219</v>
      </c>
      <c r="D288" s="112" t="s">
        <v>543</v>
      </c>
      <c r="J288" s="112" t="s">
        <v>547</v>
      </c>
    </row>
    <row r="289" customFormat="false" ht="14.5" hidden="false" customHeight="false" outlineLevel="0" collapsed="false">
      <c r="B289" s="112" t="s">
        <v>118</v>
      </c>
      <c r="C289" s="112" t="s">
        <v>219</v>
      </c>
      <c r="D289" s="112" t="s">
        <v>544</v>
      </c>
      <c r="J289" s="112" t="s">
        <v>548</v>
      </c>
    </row>
    <row r="290" customFormat="false" ht="14.5" hidden="false" customHeight="false" outlineLevel="0" collapsed="false">
      <c r="B290" s="112" t="s">
        <v>118</v>
      </c>
      <c r="C290" s="112" t="s">
        <v>221</v>
      </c>
      <c r="D290" s="112" t="s">
        <v>128</v>
      </c>
      <c r="J290" s="112" t="s">
        <v>222</v>
      </c>
    </row>
    <row r="291" customFormat="false" ht="14.5" hidden="false" customHeight="false" outlineLevel="0" collapsed="false">
      <c r="B291" s="112" t="s">
        <v>118</v>
      </c>
      <c r="C291" s="112" t="s">
        <v>221</v>
      </c>
      <c r="D291" s="112" t="s">
        <v>545</v>
      </c>
      <c r="J291" s="112" t="s">
        <v>549</v>
      </c>
    </row>
    <row r="292" customFormat="false" ht="14.5" hidden="false" customHeight="false" outlineLevel="0" collapsed="false">
      <c r="B292" s="112" t="s">
        <v>118</v>
      </c>
      <c r="C292" s="112" t="s">
        <v>221</v>
      </c>
      <c r="D292" s="112" t="s">
        <v>546</v>
      </c>
      <c r="J292" s="112" t="s">
        <v>224</v>
      </c>
    </row>
    <row r="293" customFormat="false" ht="14.5" hidden="false" customHeight="false" outlineLevel="0" collapsed="false">
      <c r="B293" s="112" t="s">
        <v>118</v>
      </c>
      <c r="C293" s="112" t="s">
        <v>221</v>
      </c>
      <c r="D293" s="112" t="s">
        <v>267</v>
      </c>
      <c r="J293" s="112" t="s">
        <v>226</v>
      </c>
    </row>
    <row r="294" customFormat="false" ht="14.5" hidden="false" customHeight="false" outlineLevel="0" collapsed="false">
      <c r="B294" s="112" t="s">
        <v>118</v>
      </c>
      <c r="C294" s="112" t="s">
        <v>221</v>
      </c>
      <c r="D294" s="112" t="s">
        <v>547</v>
      </c>
      <c r="J294" s="112" t="s">
        <v>550</v>
      </c>
    </row>
    <row r="295" customFormat="false" ht="14.5" hidden="false" customHeight="false" outlineLevel="0" collapsed="false">
      <c r="B295" s="112" t="s">
        <v>118</v>
      </c>
      <c r="C295" s="112" t="s">
        <v>221</v>
      </c>
      <c r="D295" s="112" t="s">
        <v>548</v>
      </c>
      <c r="J295" s="112" t="s">
        <v>551</v>
      </c>
    </row>
    <row r="296" customFormat="false" ht="14.5" hidden="false" customHeight="false" outlineLevel="0" collapsed="false">
      <c r="B296" s="112" t="s">
        <v>118</v>
      </c>
      <c r="C296" s="112" t="s">
        <v>222</v>
      </c>
      <c r="D296" s="112" t="s">
        <v>222</v>
      </c>
      <c r="J296" s="112" t="s">
        <v>552</v>
      </c>
    </row>
    <row r="297" customFormat="false" ht="14.5" hidden="false" customHeight="false" outlineLevel="0" collapsed="false">
      <c r="B297" s="112" t="s">
        <v>118</v>
      </c>
      <c r="C297" s="112" t="s">
        <v>222</v>
      </c>
      <c r="D297" s="112" t="s">
        <v>549</v>
      </c>
      <c r="J297" s="112" t="s">
        <v>553</v>
      </c>
    </row>
    <row r="298" customFormat="false" ht="14.5" hidden="false" customHeight="false" outlineLevel="0" collapsed="false">
      <c r="B298" s="112" t="s">
        <v>118</v>
      </c>
      <c r="C298" s="112" t="s">
        <v>224</v>
      </c>
      <c r="D298" s="112" t="s">
        <v>224</v>
      </c>
      <c r="J298" s="112" t="s">
        <v>228</v>
      </c>
    </row>
    <row r="299" customFormat="false" ht="14.5" hidden="false" customHeight="false" outlineLevel="0" collapsed="false">
      <c r="B299" s="112" t="s">
        <v>118</v>
      </c>
      <c r="C299" s="112" t="s">
        <v>226</v>
      </c>
      <c r="D299" s="112" t="s">
        <v>226</v>
      </c>
      <c r="J299" s="112" t="s">
        <v>230</v>
      </c>
    </row>
    <row r="300" customFormat="false" ht="14.5" hidden="false" customHeight="false" outlineLevel="0" collapsed="false">
      <c r="B300" s="112" t="s">
        <v>118</v>
      </c>
      <c r="C300" s="112" t="s">
        <v>226</v>
      </c>
      <c r="D300" s="112" t="s">
        <v>550</v>
      </c>
      <c r="J300" s="112" t="s">
        <v>554</v>
      </c>
    </row>
    <row r="301" customFormat="false" ht="14.5" hidden="false" customHeight="false" outlineLevel="0" collapsed="false">
      <c r="B301" s="112" t="s">
        <v>118</v>
      </c>
      <c r="C301" s="112" t="s">
        <v>226</v>
      </c>
      <c r="D301" s="112" t="s">
        <v>551</v>
      </c>
      <c r="J301" s="112" t="s">
        <v>232</v>
      </c>
    </row>
    <row r="302" customFormat="false" ht="14.5" hidden="false" customHeight="false" outlineLevel="0" collapsed="false">
      <c r="B302" s="112" t="s">
        <v>118</v>
      </c>
      <c r="C302" s="112" t="s">
        <v>226</v>
      </c>
      <c r="D302" s="112" t="s">
        <v>552</v>
      </c>
      <c r="J302" s="112" t="s">
        <v>555</v>
      </c>
    </row>
    <row r="303" customFormat="false" ht="14.5" hidden="false" customHeight="false" outlineLevel="0" collapsed="false">
      <c r="B303" s="112" t="s">
        <v>118</v>
      </c>
      <c r="C303" s="112" t="s">
        <v>226</v>
      </c>
      <c r="D303" s="112" t="s">
        <v>553</v>
      </c>
      <c r="J303" s="112" t="s">
        <v>556</v>
      </c>
    </row>
    <row r="304" customFormat="false" ht="14.5" hidden="false" customHeight="false" outlineLevel="0" collapsed="false">
      <c r="B304" s="112" t="s">
        <v>118</v>
      </c>
      <c r="C304" s="112" t="s">
        <v>228</v>
      </c>
      <c r="D304" s="112" t="s">
        <v>228</v>
      </c>
      <c r="J304" s="112" t="s">
        <v>557</v>
      </c>
    </row>
    <row r="305" customFormat="false" ht="14.5" hidden="false" customHeight="false" outlineLevel="0" collapsed="false">
      <c r="B305" s="112" t="s">
        <v>118</v>
      </c>
      <c r="C305" s="112" t="s">
        <v>230</v>
      </c>
      <c r="D305" s="112" t="s">
        <v>230</v>
      </c>
      <c r="J305" s="112" t="s">
        <v>558</v>
      </c>
    </row>
    <row r="306" customFormat="false" ht="14.5" hidden="false" customHeight="false" outlineLevel="0" collapsed="false">
      <c r="B306" s="112" t="s">
        <v>118</v>
      </c>
      <c r="C306" s="112" t="s">
        <v>230</v>
      </c>
      <c r="D306" s="112" t="s">
        <v>554</v>
      </c>
      <c r="J306" s="112" t="s">
        <v>559</v>
      </c>
    </row>
    <row r="307" customFormat="false" ht="14.5" hidden="false" customHeight="false" outlineLevel="0" collapsed="false">
      <c r="B307" s="112" t="s">
        <v>118</v>
      </c>
      <c r="C307" s="112" t="s">
        <v>232</v>
      </c>
      <c r="D307" s="112" t="s">
        <v>232</v>
      </c>
      <c r="J307" s="112" t="s">
        <v>560</v>
      </c>
    </row>
    <row r="308" customFormat="false" ht="14.5" hidden="false" customHeight="false" outlineLevel="0" collapsed="false">
      <c r="B308" s="112" t="s">
        <v>118</v>
      </c>
      <c r="C308" s="112" t="s">
        <v>232</v>
      </c>
      <c r="D308" s="112" t="s">
        <v>555</v>
      </c>
      <c r="J308" s="112" t="s">
        <v>234</v>
      </c>
    </row>
    <row r="309" customFormat="false" ht="14.5" hidden="false" customHeight="false" outlineLevel="0" collapsed="false">
      <c r="B309" s="112" t="s">
        <v>118</v>
      </c>
      <c r="C309" s="112" t="s">
        <v>232</v>
      </c>
      <c r="D309" s="112" t="s">
        <v>556</v>
      </c>
      <c r="J309" s="112" t="s">
        <v>561</v>
      </c>
    </row>
    <row r="310" customFormat="false" ht="14.5" hidden="false" customHeight="false" outlineLevel="0" collapsed="false">
      <c r="B310" s="112" t="s">
        <v>118</v>
      </c>
      <c r="C310" s="112" t="s">
        <v>232</v>
      </c>
      <c r="D310" s="112" t="s">
        <v>557</v>
      </c>
      <c r="J310" s="112" t="s">
        <v>562</v>
      </c>
    </row>
    <row r="311" customFormat="false" ht="14.5" hidden="false" customHeight="false" outlineLevel="0" collapsed="false">
      <c r="B311" s="112" t="s">
        <v>118</v>
      </c>
      <c r="C311" s="112" t="s">
        <v>232</v>
      </c>
      <c r="D311" s="112" t="s">
        <v>558</v>
      </c>
      <c r="J311" s="112" t="s">
        <v>563</v>
      </c>
    </row>
    <row r="312" customFormat="false" ht="14.5" hidden="false" customHeight="false" outlineLevel="0" collapsed="false">
      <c r="B312" s="112" t="s">
        <v>118</v>
      </c>
      <c r="C312" s="112" t="s">
        <v>232</v>
      </c>
      <c r="D312" s="112" t="s">
        <v>559</v>
      </c>
      <c r="J312" s="112" t="s">
        <v>564</v>
      </c>
    </row>
    <row r="313" customFormat="false" ht="14.5" hidden="false" customHeight="false" outlineLevel="0" collapsed="false">
      <c r="B313" s="112" t="s">
        <v>118</v>
      </c>
      <c r="C313" s="112" t="s">
        <v>232</v>
      </c>
      <c r="D313" s="112" t="s">
        <v>560</v>
      </c>
      <c r="J313" s="112" t="s">
        <v>565</v>
      </c>
    </row>
    <row r="314" customFormat="false" ht="14.5" hidden="false" customHeight="false" outlineLevel="0" collapsed="false">
      <c r="B314" s="112" t="s">
        <v>118</v>
      </c>
      <c r="C314" s="112" t="s">
        <v>234</v>
      </c>
      <c r="D314" s="112" t="s">
        <v>234</v>
      </c>
      <c r="J314" s="112" t="s">
        <v>566</v>
      </c>
    </row>
    <row r="315" customFormat="false" ht="14.5" hidden="false" customHeight="false" outlineLevel="0" collapsed="false">
      <c r="B315" s="112" t="s">
        <v>118</v>
      </c>
      <c r="C315" s="112" t="s">
        <v>234</v>
      </c>
      <c r="D315" s="112" t="s">
        <v>561</v>
      </c>
      <c r="J315" s="112" t="s">
        <v>236</v>
      </c>
    </row>
    <row r="316" customFormat="false" ht="14.5" hidden="false" customHeight="false" outlineLevel="0" collapsed="false">
      <c r="B316" s="112" t="s">
        <v>118</v>
      </c>
      <c r="C316" s="112" t="s">
        <v>234</v>
      </c>
      <c r="D316" s="112" t="s">
        <v>562</v>
      </c>
      <c r="J316" s="112" t="s">
        <v>567</v>
      </c>
    </row>
    <row r="317" customFormat="false" ht="14.5" hidden="false" customHeight="false" outlineLevel="0" collapsed="false">
      <c r="B317" s="112" t="s">
        <v>118</v>
      </c>
      <c r="C317" s="112" t="s">
        <v>234</v>
      </c>
      <c r="D317" s="112" t="s">
        <v>563</v>
      </c>
      <c r="J317" s="112" t="s">
        <v>568</v>
      </c>
    </row>
    <row r="318" customFormat="false" ht="14.5" hidden="false" customHeight="false" outlineLevel="0" collapsed="false">
      <c r="B318" s="112" t="s">
        <v>118</v>
      </c>
      <c r="C318" s="112" t="s">
        <v>234</v>
      </c>
      <c r="D318" s="112" t="s">
        <v>564</v>
      </c>
      <c r="J318" s="112" t="s">
        <v>569</v>
      </c>
    </row>
    <row r="319" customFormat="false" ht="14.5" hidden="false" customHeight="false" outlineLevel="0" collapsed="false">
      <c r="B319" s="112" t="s">
        <v>118</v>
      </c>
      <c r="C319" s="112" t="s">
        <v>234</v>
      </c>
      <c r="D319" s="112" t="s">
        <v>565</v>
      </c>
      <c r="J319" s="112" t="s">
        <v>238</v>
      </c>
    </row>
    <row r="320" customFormat="false" ht="14.5" hidden="false" customHeight="false" outlineLevel="0" collapsed="false">
      <c r="B320" s="112" t="s">
        <v>118</v>
      </c>
      <c r="C320" s="112" t="s">
        <v>234</v>
      </c>
      <c r="D320" s="112" t="s">
        <v>566</v>
      </c>
      <c r="J320" s="112" t="s">
        <v>570</v>
      </c>
    </row>
    <row r="321" customFormat="false" ht="14.5" hidden="false" customHeight="false" outlineLevel="0" collapsed="false">
      <c r="B321" s="112" t="s">
        <v>118</v>
      </c>
      <c r="C321" s="112" t="s">
        <v>236</v>
      </c>
      <c r="D321" s="112" t="s">
        <v>236</v>
      </c>
      <c r="J321" s="112" t="s">
        <v>571</v>
      </c>
    </row>
    <row r="322" customFormat="false" ht="14.5" hidden="false" customHeight="false" outlineLevel="0" collapsed="false">
      <c r="B322" s="112" t="s">
        <v>118</v>
      </c>
      <c r="C322" s="112" t="s">
        <v>236</v>
      </c>
      <c r="D322" s="112" t="s">
        <v>567</v>
      </c>
      <c r="J322" s="112" t="s">
        <v>572</v>
      </c>
    </row>
    <row r="323" customFormat="false" ht="14.5" hidden="false" customHeight="false" outlineLevel="0" collapsed="false">
      <c r="B323" s="112" t="s">
        <v>118</v>
      </c>
      <c r="C323" s="112" t="s">
        <v>236</v>
      </c>
      <c r="D323" s="112" t="s">
        <v>568</v>
      </c>
      <c r="J323" s="112" t="s">
        <v>573</v>
      </c>
    </row>
    <row r="324" customFormat="false" ht="14.5" hidden="false" customHeight="false" outlineLevel="0" collapsed="false">
      <c r="B324" s="112" t="s">
        <v>118</v>
      </c>
      <c r="C324" s="112" t="s">
        <v>236</v>
      </c>
      <c r="D324" s="112" t="s">
        <v>569</v>
      </c>
      <c r="J324" s="112" t="s">
        <v>574</v>
      </c>
    </row>
    <row r="325" customFormat="false" ht="14.5" hidden="false" customHeight="false" outlineLevel="0" collapsed="false">
      <c r="B325" s="112" t="s">
        <v>118</v>
      </c>
      <c r="C325" s="112" t="s">
        <v>238</v>
      </c>
      <c r="D325" s="112" t="s">
        <v>238</v>
      </c>
      <c r="J325" s="112" t="s">
        <v>239</v>
      </c>
    </row>
    <row r="326" customFormat="false" ht="14.5" hidden="false" customHeight="false" outlineLevel="0" collapsed="false">
      <c r="B326" s="112" t="s">
        <v>118</v>
      </c>
      <c r="C326" s="112" t="s">
        <v>238</v>
      </c>
      <c r="D326" s="112" t="s">
        <v>570</v>
      </c>
      <c r="J326" s="112" t="s">
        <v>575</v>
      </c>
    </row>
    <row r="327" customFormat="false" ht="14.5" hidden="false" customHeight="false" outlineLevel="0" collapsed="false">
      <c r="B327" s="112" t="s">
        <v>118</v>
      </c>
      <c r="C327" s="112" t="s">
        <v>238</v>
      </c>
      <c r="D327" s="112" t="s">
        <v>571</v>
      </c>
      <c r="J327" s="112" t="s">
        <v>576</v>
      </c>
    </row>
    <row r="328" customFormat="false" ht="14.5" hidden="false" customHeight="false" outlineLevel="0" collapsed="false">
      <c r="B328" s="112" t="s">
        <v>118</v>
      </c>
      <c r="C328" s="112" t="s">
        <v>238</v>
      </c>
      <c r="D328" s="112" t="s">
        <v>572</v>
      </c>
      <c r="J328" s="112" t="s">
        <v>577</v>
      </c>
    </row>
    <row r="329" customFormat="false" ht="14.5" hidden="false" customHeight="false" outlineLevel="0" collapsed="false">
      <c r="B329" s="112" t="s">
        <v>118</v>
      </c>
      <c r="C329" s="112" t="s">
        <v>238</v>
      </c>
      <c r="D329" s="112" t="s">
        <v>337</v>
      </c>
      <c r="J329" s="112" t="s">
        <v>578</v>
      </c>
    </row>
    <row r="330" customFormat="false" ht="14.5" hidden="false" customHeight="false" outlineLevel="0" collapsed="false">
      <c r="B330" s="112" t="s">
        <v>118</v>
      </c>
      <c r="C330" s="112" t="s">
        <v>238</v>
      </c>
      <c r="D330" s="112" t="s">
        <v>573</v>
      </c>
      <c r="J330" s="112" t="s">
        <v>579</v>
      </c>
    </row>
    <row r="331" customFormat="false" ht="14.5" hidden="false" customHeight="false" outlineLevel="0" collapsed="false">
      <c r="B331" s="112" t="s">
        <v>118</v>
      </c>
      <c r="C331" s="112" t="s">
        <v>238</v>
      </c>
      <c r="D331" s="112" t="s">
        <v>574</v>
      </c>
      <c r="J331" s="112" t="s">
        <v>580</v>
      </c>
    </row>
    <row r="332" customFormat="false" ht="14.5" hidden="false" customHeight="false" outlineLevel="0" collapsed="false">
      <c r="B332" s="112" t="s">
        <v>118</v>
      </c>
      <c r="C332" s="112" t="s">
        <v>238</v>
      </c>
      <c r="D332" s="112" t="s">
        <v>549</v>
      </c>
      <c r="J332" s="112" t="s">
        <v>581</v>
      </c>
    </row>
    <row r="333" customFormat="false" ht="14.5" hidden="false" customHeight="false" outlineLevel="0" collapsed="false">
      <c r="B333" s="112" t="s">
        <v>118</v>
      </c>
      <c r="C333" s="112" t="s">
        <v>239</v>
      </c>
      <c r="D333" s="112" t="s">
        <v>239</v>
      </c>
      <c r="J333" s="112" t="s">
        <v>582</v>
      </c>
    </row>
    <row r="334" customFormat="false" ht="14.5" hidden="false" customHeight="false" outlineLevel="0" collapsed="false">
      <c r="B334" s="112" t="s">
        <v>118</v>
      </c>
      <c r="C334" s="112" t="s">
        <v>239</v>
      </c>
      <c r="D334" s="112" t="s">
        <v>575</v>
      </c>
      <c r="J334" s="112" t="s">
        <v>583</v>
      </c>
    </row>
    <row r="335" customFormat="false" ht="14.5" hidden="false" customHeight="false" outlineLevel="0" collapsed="false">
      <c r="B335" s="112" t="s">
        <v>118</v>
      </c>
      <c r="C335" s="112" t="s">
        <v>239</v>
      </c>
      <c r="D335" s="112" t="s">
        <v>576</v>
      </c>
      <c r="J335" s="112" t="s">
        <v>584</v>
      </c>
    </row>
    <row r="336" customFormat="false" ht="14.5" hidden="false" customHeight="false" outlineLevel="0" collapsed="false">
      <c r="B336" s="112" t="s">
        <v>118</v>
      </c>
      <c r="C336" s="112" t="s">
        <v>239</v>
      </c>
      <c r="D336" s="112" t="s">
        <v>577</v>
      </c>
      <c r="J336" s="112" t="s">
        <v>121</v>
      </c>
    </row>
    <row r="337" customFormat="false" ht="14.5" hidden="false" customHeight="false" outlineLevel="0" collapsed="false">
      <c r="B337" s="112" t="s">
        <v>118</v>
      </c>
      <c r="C337" s="112" t="s">
        <v>239</v>
      </c>
      <c r="D337" s="112" t="s">
        <v>578</v>
      </c>
      <c r="J337" s="112" t="s">
        <v>585</v>
      </c>
    </row>
    <row r="338" customFormat="false" ht="14.5" hidden="false" customHeight="false" outlineLevel="0" collapsed="false">
      <c r="B338" s="112" t="s">
        <v>118</v>
      </c>
      <c r="C338" s="112" t="s">
        <v>239</v>
      </c>
      <c r="D338" s="112" t="s">
        <v>579</v>
      </c>
      <c r="J338" s="112" t="s">
        <v>586</v>
      </c>
    </row>
    <row r="339" customFormat="false" ht="14.5" hidden="false" customHeight="false" outlineLevel="0" collapsed="false">
      <c r="B339" s="112" t="s">
        <v>118</v>
      </c>
      <c r="C339" s="112" t="s">
        <v>239</v>
      </c>
      <c r="D339" s="112" t="s">
        <v>580</v>
      </c>
      <c r="J339" s="112" t="s">
        <v>587</v>
      </c>
    </row>
    <row r="340" customFormat="false" ht="14.5" hidden="false" customHeight="false" outlineLevel="0" collapsed="false">
      <c r="B340" s="112" t="s">
        <v>118</v>
      </c>
      <c r="C340" s="112" t="s">
        <v>239</v>
      </c>
      <c r="D340" s="112" t="s">
        <v>581</v>
      </c>
      <c r="J340" s="112" t="s">
        <v>588</v>
      </c>
    </row>
    <row r="341" customFormat="false" ht="14.5" hidden="false" customHeight="false" outlineLevel="0" collapsed="false">
      <c r="B341" s="112" t="s">
        <v>118</v>
      </c>
      <c r="C341" s="112" t="s">
        <v>239</v>
      </c>
      <c r="D341" s="112" t="s">
        <v>582</v>
      </c>
      <c r="J341" s="112" t="s">
        <v>589</v>
      </c>
    </row>
    <row r="342" customFormat="false" ht="14.5" hidden="false" customHeight="false" outlineLevel="0" collapsed="false">
      <c r="B342" s="112" t="s">
        <v>118</v>
      </c>
      <c r="C342" s="112" t="s">
        <v>239</v>
      </c>
      <c r="D342" s="112" t="s">
        <v>583</v>
      </c>
      <c r="J342" s="112" t="s">
        <v>590</v>
      </c>
    </row>
    <row r="343" customFormat="false" ht="14.5" hidden="false" customHeight="false" outlineLevel="0" collapsed="false">
      <c r="B343" s="112" t="s">
        <v>118</v>
      </c>
      <c r="C343" s="112" t="s">
        <v>241</v>
      </c>
      <c r="D343" s="112" t="s">
        <v>451</v>
      </c>
      <c r="J343" s="112" t="s">
        <v>591</v>
      </c>
    </row>
    <row r="344" customFormat="false" ht="14.5" hidden="false" customHeight="false" outlineLevel="0" collapsed="false">
      <c r="B344" s="112" t="s">
        <v>118</v>
      </c>
      <c r="C344" s="112" t="s">
        <v>241</v>
      </c>
      <c r="D344" s="112" t="s">
        <v>387</v>
      </c>
      <c r="J344" s="112" t="s">
        <v>592</v>
      </c>
    </row>
    <row r="345" customFormat="false" ht="14.5" hidden="false" customHeight="false" outlineLevel="0" collapsed="false">
      <c r="B345" s="112" t="s">
        <v>118</v>
      </c>
      <c r="C345" s="112" t="s">
        <v>241</v>
      </c>
      <c r="D345" s="112" t="s">
        <v>584</v>
      </c>
      <c r="J345" s="112" t="s">
        <v>593</v>
      </c>
    </row>
    <row r="346" customFormat="false" ht="14.5" hidden="false" customHeight="false" outlineLevel="0" collapsed="false">
      <c r="B346" s="112" t="s">
        <v>118</v>
      </c>
      <c r="C346" s="112" t="s">
        <v>241</v>
      </c>
      <c r="D346" s="112" t="s">
        <v>388</v>
      </c>
      <c r="J346" s="112" t="s">
        <v>594</v>
      </c>
    </row>
    <row r="347" customFormat="false" ht="14.5" hidden="false" customHeight="false" outlineLevel="0" collapsed="false">
      <c r="B347" s="112" t="s">
        <v>121</v>
      </c>
      <c r="C347" s="112" t="s">
        <v>121</v>
      </c>
      <c r="D347" s="112" t="s">
        <v>121</v>
      </c>
      <c r="J347" s="112" t="s">
        <v>221</v>
      </c>
    </row>
    <row r="348" customFormat="false" ht="14.5" hidden="false" customHeight="false" outlineLevel="0" collapsed="false">
      <c r="B348" s="112" t="s">
        <v>121</v>
      </c>
      <c r="C348" s="112" t="s">
        <v>121</v>
      </c>
      <c r="D348" s="112" t="s">
        <v>585</v>
      </c>
      <c r="J348" s="112" t="s">
        <v>595</v>
      </c>
    </row>
    <row r="349" customFormat="false" ht="14.5" hidden="false" customHeight="false" outlineLevel="0" collapsed="false">
      <c r="B349" s="112" t="s">
        <v>121</v>
      </c>
      <c r="C349" s="112" t="s">
        <v>121</v>
      </c>
      <c r="D349" s="112" t="s">
        <v>586</v>
      </c>
      <c r="J349" s="112" t="s">
        <v>596</v>
      </c>
    </row>
    <row r="350" customFormat="false" ht="14.5" hidden="false" customHeight="false" outlineLevel="0" collapsed="false">
      <c r="B350" s="112" t="s">
        <v>121</v>
      </c>
      <c r="C350" s="112" t="s">
        <v>121</v>
      </c>
      <c r="D350" s="112" t="s">
        <v>587</v>
      </c>
      <c r="J350" s="112" t="s">
        <v>597</v>
      </c>
    </row>
    <row r="351" customFormat="false" ht="14.5" hidden="false" customHeight="false" outlineLevel="0" collapsed="false">
      <c r="B351" s="112" t="s">
        <v>121</v>
      </c>
      <c r="C351" s="112" t="s">
        <v>121</v>
      </c>
      <c r="D351" s="112" t="s">
        <v>588</v>
      </c>
      <c r="J351" s="112" t="s">
        <v>598</v>
      </c>
    </row>
    <row r="352" customFormat="false" ht="14.5" hidden="false" customHeight="false" outlineLevel="0" collapsed="false">
      <c r="B352" s="112" t="s">
        <v>121</v>
      </c>
      <c r="C352" s="112" t="s">
        <v>121</v>
      </c>
      <c r="D352" s="112" t="s">
        <v>589</v>
      </c>
      <c r="J352" s="112" t="s">
        <v>599</v>
      </c>
    </row>
    <row r="353" customFormat="false" ht="14.5" hidden="false" customHeight="false" outlineLevel="0" collapsed="false">
      <c r="B353" s="112" t="s">
        <v>121</v>
      </c>
      <c r="C353" s="112" t="s">
        <v>121</v>
      </c>
      <c r="D353" s="112" t="s">
        <v>590</v>
      </c>
      <c r="J353" s="112" t="s">
        <v>600</v>
      </c>
    </row>
    <row r="354" customFormat="false" ht="14.5" hidden="false" customHeight="false" outlineLevel="0" collapsed="false">
      <c r="B354" s="112" t="s">
        <v>121</v>
      </c>
      <c r="C354" s="112" t="s">
        <v>121</v>
      </c>
      <c r="D354" s="112" t="s">
        <v>591</v>
      </c>
      <c r="J354" s="112" t="s">
        <v>601</v>
      </c>
    </row>
    <row r="355" customFormat="false" ht="14.5" hidden="false" customHeight="false" outlineLevel="0" collapsed="false">
      <c r="B355" s="112" t="s">
        <v>121</v>
      </c>
      <c r="C355" s="112" t="s">
        <v>121</v>
      </c>
      <c r="D355" s="112" t="s">
        <v>592</v>
      </c>
      <c r="J355" s="112" t="s">
        <v>602</v>
      </c>
    </row>
    <row r="356" customFormat="false" ht="14.5" hidden="false" customHeight="false" outlineLevel="0" collapsed="false">
      <c r="B356" s="112" t="s">
        <v>121</v>
      </c>
      <c r="C356" s="112" t="s">
        <v>244</v>
      </c>
      <c r="D356" s="112" t="s">
        <v>593</v>
      </c>
      <c r="J356" s="112" t="s">
        <v>603</v>
      </c>
    </row>
    <row r="357" customFormat="false" ht="14.5" hidden="false" customHeight="false" outlineLevel="0" collapsed="false">
      <c r="B357" s="112" t="s">
        <v>121</v>
      </c>
      <c r="C357" s="112" t="s">
        <v>244</v>
      </c>
      <c r="D357" s="112" t="s">
        <v>594</v>
      </c>
      <c r="J357" s="112" t="s">
        <v>604</v>
      </c>
    </row>
    <row r="358" customFormat="false" ht="14.5" hidden="false" customHeight="false" outlineLevel="0" collapsed="false">
      <c r="B358" s="112" t="s">
        <v>121</v>
      </c>
      <c r="C358" s="112" t="s">
        <v>244</v>
      </c>
      <c r="D358" s="112" t="s">
        <v>221</v>
      </c>
      <c r="J358" s="112" t="s">
        <v>605</v>
      </c>
    </row>
    <row r="359" customFormat="false" ht="14.5" hidden="false" customHeight="false" outlineLevel="0" collapsed="false">
      <c r="B359" s="112" t="s">
        <v>121</v>
      </c>
      <c r="C359" s="112" t="s">
        <v>244</v>
      </c>
      <c r="D359" s="112" t="s">
        <v>595</v>
      </c>
      <c r="J359" s="112" t="s">
        <v>606</v>
      </c>
    </row>
    <row r="360" customFormat="false" ht="14.5" hidden="false" customHeight="false" outlineLevel="0" collapsed="false">
      <c r="B360" s="112" t="s">
        <v>121</v>
      </c>
      <c r="C360" s="112" t="s">
        <v>244</v>
      </c>
      <c r="D360" s="112" t="s">
        <v>596</v>
      </c>
      <c r="J360" s="112" t="s">
        <v>246</v>
      </c>
    </row>
    <row r="361" customFormat="false" ht="14.5" hidden="false" customHeight="false" outlineLevel="0" collapsed="false">
      <c r="B361" s="112" t="s">
        <v>121</v>
      </c>
      <c r="C361" s="112" t="s">
        <v>244</v>
      </c>
      <c r="D361" s="112" t="s">
        <v>597</v>
      </c>
      <c r="J361" s="112" t="s">
        <v>260</v>
      </c>
    </row>
    <row r="362" customFormat="false" ht="14.5" hidden="false" customHeight="false" outlineLevel="0" collapsed="false">
      <c r="B362" s="112" t="s">
        <v>121</v>
      </c>
      <c r="C362" s="112" t="s">
        <v>244</v>
      </c>
      <c r="D362" s="112" t="s">
        <v>360</v>
      </c>
      <c r="J362" s="112" t="s">
        <v>607</v>
      </c>
    </row>
    <row r="363" customFormat="false" ht="14.5" hidden="false" customHeight="false" outlineLevel="0" collapsed="false">
      <c r="B363" s="112" t="s">
        <v>121</v>
      </c>
      <c r="C363" s="112" t="s">
        <v>244</v>
      </c>
      <c r="D363" s="112" t="s">
        <v>598</v>
      </c>
      <c r="J363" s="112" t="s">
        <v>608</v>
      </c>
    </row>
    <row r="364" customFormat="false" ht="14.5" hidden="false" customHeight="false" outlineLevel="0" collapsed="false">
      <c r="B364" s="112" t="s">
        <v>121</v>
      </c>
      <c r="C364" s="112" t="s">
        <v>244</v>
      </c>
      <c r="D364" s="112" t="s">
        <v>599</v>
      </c>
      <c r="J364" s="112" t="s">
        <v>609</v>
      </c>
    </row>
    <row r="365" customFormat="false" ht="14.5" hidden="false" customHeight="false" outlineLevel="0" collapsed="false">
      <c r="B365" s="112" t="s">
        <v>121</v>
      </c>
      <c r="C365" s="112" t="s">
        <v>244</v>
      </c>
      <c r="D365" s="112" t="s">
        <v>600</v>
      </c>
      <c r="J365" s="112" t="s">
        <v>610</v>
      </c>
    </row>
    <row r="366" customFormat="false" ht="14.5" hidden="false" customHeight="false" outlineLevel="0" collapsed="false">
      <c r="B366" s="112" t="s">
        <v>121</v>
      </c>
      <c r="C366" s="112" t="s">
        <v>244</v>
      </c>
      <c r="D366" s="112" t="s">
        <v>601</v>
      </c>
      <c r="J366" s="112" t="s">
        <v>611</v>
      </c>
    </row>
    <row r="367" customFormat="false" ht="14.5" hidden="false" customHeight="false" outlineLevel="0" collapsed="false">
      <c r="B367" s="112" t="s">
        <v>121</v>
      </c>
      <c r="C367" s="112" t="s">
        <v>244</v>
      </c>
      <c r="D367" s="112" t="s">
        <v>602</v>
      </c>
      <c r="J367" s="112" t="s">
        <v>612</v>
      </c>
    </row>
    <row r="368" customFormat="false" ht="14.5" hidden="false" customHeight="false" outlineLevel="0" collapsed="false">
      <c r="B368" s="112" t="s">
        <v>121</v>
      </c>
      <c r="C368" s="112" t="s">
        <v>244</v>
      </c>
      <c r="D368" s="112" t="s">
        <v>603</v>
      </c>
      <c r="J368" s="112" t="s">
        <v>613</v>
      </c>
    </row>
    <row r="369" customFormat="false" ht="14.5" hidden="false" customHeight="false" outlineLevel="0" collapsed="false">
      <c r="B369" s="112" t="s">
        <v>121</v>
      </c>
      <c r="C369" s="112" t="s">
        <v>244</v>
      </c>
      <c r="D369" s="112" t="s">
        <v>604</v>
      </c>
      <c r="J369" s="112" t="s">
        <v>614</v>
      </c>
    </row>
    <row r="370" customFormat="false" ht="14.5" hidden="false" customHeight="false" outlineLevel="0" collapsed="false">
      <c r="B370" s="112" t="s">
        <v>121</v>
      </c>
      <c r="C370" s="112" t="s">
        <v>244</v>
      </c>
      <c r="D370" s="112" t="s">
        <v>605</v>
      </c>
      <c r="J370" s="112" t="s">
        <v>615</v>
      </c>
    </row>
    <row r="371" customFormat="false" ht="14.5" hidden="false" customHeight="false" outlineLevel="0" collapsed="false">
      <c r="B371" s="112" t="s">
        <v>121</v>
      </c>
      <c r="C371" s="112" t="s">
        <v>244</v>
      </c>
      <c r="D371" s="112" t="s">
        <v>606</v>
      </c>
      <c r="J371" s="112" t="s">
        <v>616</v>
      </c>
    </row>
    <row r="372" customFormat="false" ht="14.5" hidden="false" customHeight="false" outlineLevel="0" collapsed="false">
      <c r="B372" s="112" t="s">
        <v>121</v>
      </c>
      <c r="C372" s="112" t="s">
        <v>246</v>
      </c>
      <c r="D372" s="112" t="s">
        <v>246</v>
      </c>
      <c r="J372" s="112" t="s">
        <v>617</v>
      </c>
    </row>
    <row r="373" customFormat="false" ht="14.5" hidden="false" customHeight="false" outlineLevel="0" collapsed="false">
      <c r="B373" s="112" t="s">
        <v>121</v>
      </c>
      <c r="C373" s="112" t="s">
        <v>246</v>
      </c>
      <c r="D373" s="112" t="s">
        <v>103</v>
      </c>
      <c r="J373" s="112" t="s">
        <v>618</v>
      </c>
    </row>
    <row r="374" customFormat="false" ht="14.5" hidden="false" customHeight="false" outlineLevel="0" collapsed="false">
      <c r="B374" s="112" t="s">
        <v>121</v>
      </c>
      <c r="C374" s="112" t="s">
        <v>246</v>
      </c>
      <c r="D374" s="112" t="s">
        <v>260</v>
      </c>
      <c r="J374" s="112" t="s">
        <v>619</v>
      </c>
    </row>
    <row r="375" customFormat="false" ht="14.5" hidden="false" customHeight="false" outlineLevel="0" collapsed="false">
      <c r="B375" s="112" t="s">
        <v>121</v>
      </c>
      <c r="C375" s="112" t="s">
        <v>246</v>
      </c>
      <c r="D375" s="112" t="s">
        <v>607</v>
      </c>
      <c r="J375" s="112" t="s">
        <v>620</v>
      </c>
    </row>
    <row r="376" customFormat="false" ht="14.5" hidden="false" customHeight="false" outlineLevel="0" collapsed="false">
      <c r="B376" s="112" t="s">
        <v>121</v>
      </c>
      <c r="C376" s="112" t="s">
        <v>246</v>
      </c>
      <c r="D376" s="112" t="s">
        <v>608</v>
      </c>
      <c r="J376" s="112" t="s">
        <v>621</v>
      </c>
    </row>
    <row r="377" customFormat="false" ht="14.5" hidden="false" customHeight="false" outlineLevel="0" collapsed="false">
      <c r="B377" s="112" t="s">
        <v>121</v>
      </c>
      <c r="C377" s="112" t="s">
        <v>246</v>
      </c>
      <c r="D377" s="112" t="s">
        <v>609</v>
      </c>
      <c r="J377" s="112" t="s">
        <v>622</v>
      </c>
    </row>
    <row r="378" customFormat="false" ht="14.5" hidden="false" customHeight="false" outlineLevel="0" collapsed="false">
      <c r="B378" s="112" t="s">
        <v>121</v>
      </c>
      <c r="C378" s="112" t="s">
        <v>246</v>
      </c>
      <c r="D378" s="112" t="s">
        <v>610</v>
      </c>
      <c r="J378" s="112" t="s">
        <v>623</v>
      </c>
    </row>
    <row r="379" customFormat="false" ht="14.5" hidden="false" customHeight="false" outlineLevel="0" collapsed="false">
      <c r="B379" s="112" t="s">
        <v>121</v>
      </c>
      <c r="C379" s="112" t="s">
        <v>246</v>
      </c>
      <c r="D379" s="112" t="s">
        <v>611</v>
      </c>
      <c r="J379" s="112" t="s">
        <v>624</v>
      </c>
    </row>
    <row r="380" customFormat="false" ht="14.5" hidden="false" customHeight="false" outlineLevel="0" collapsed="false">
      <c r="B380" s="112" t="s">
        <v>121</v>
      </c>
      <c r="C380" s="112" t="s">
        <v>246</v>
      </c>
      <c r="D380" s="112" t="s">
        <v>612</v>
      </c>
      <c r="J380" s="112" t="s">
        <v>625</v>
      </c>
    </row>
    <row r="381" customFormat="false" ht="14.5" hidden="false" customHeight="false" outlineLevel="0" collapsed="false">
      <c r="B381" s="112" t="s">
        <v>121</v>
      </c>
      <c r="C381" s="112" t="s">
        <v>247</v>
      </c>
      <c r="D381" s="112" t="s">
        <v>613</v>
      </c>
      <c r="J381" s="112" t="s">
        <v>626</v>
      </c>
    </row>
    <row r="382" customFormat="false" ht="14.5" hidden="false" customHeight="false" outlineLevel="0" collapsed="false">
      <c r="B382" s="112" t="s">
        <v>121</v>
      </c>
      <c r="C382" s="112" t="s">
        <v>247</v>
      </c>
      <c r="D382" s="112" t="s">
        <v>614</v>
      </c>
      <c r="J382" s="112" t="s">
        <v>627</v>
      </c>
    </row>
    <row r="383" customFormat="false" ht="14.5" hidden="false" customHeight="false" outlineLevel="0" collapsed="false">
      <c r="B383" s="112" t="s">
        <v>121</v>
      </c>
      <c r="C383" s="112" t="s">
        <v>247</v>
      </c>
      <c r="D383" s="112" t="s">
        <v>615</v>
      </c>
      <c r="J383" s="112" t="s">
        <v>250</v>
      </c>
    </row>
    <row r="384" customFormat="false" ht="14.5" hidden="false" customHeight="false" outlineLevel="0" collapsed="false">
      <c r="B384" s="112" t="s">
        <v>121</v>
      </c>
      <c r="C384" s="112" t="s">
        <v>247</v>
      </c>
      <c r="D384" s="112" t="s">
        <v>616</v>
      </c>
      <c r="J384" s="112" t="s">
        <v>628</v>
      </c>
    </row>
    <row r="385" customFormat="false" ht="14.5" hidden="false" customHeight="false" outlineLevel="0" collapsed="false">
      <c r="B385" s="112" t="s">
        <v>121</v>
      </c>
      <c r="C385" s="112" t="s">
        <v>247</v>
      </c>
      <c r="D385" s="112" t="s">
        <v>617</v>
      </c>
      <c r="J385" s="112" t="s">
        <v>629</v>
      </c>
    </row>
    <row r="386" customFormat="false" ht="14.5" hidden="false" customHeight="false" outlineLevel="0" collapsed="false">
      <c r="B386" s="112" t="s">
        <v>121</v>
      </c>
      <c r="C386" s="112" t="s">
        <v>247</v>
      </c>
      <c r="D386" s="112" t="s">
        <v>242</v>
      </c>
      <c r="J386" s="112" t="s">
        <v>630</v>
      </c>
    </row>
    <row r="387" customFormat="false" ht="14.5" hidden="false" customHeight="false" outlineLevel="0" collapsed="false">
      <c r="B387" s="112" t="s">
        <v>121</v>
      </c>
      <c r="C387" s="112" t="s">
        <v>249</v>
      </c>
      <c r="D387" s="112" t="s">
        <v>249</v>
      </c>
      <c r="J387" s="112" t="s">
        <v>252</v>
      </c>
    </row>
    <row r="388" customFormat="false" ht="14.5" hidden="false" customHeight="false" outlineLevel="0" collapsed="false">
      <c r="B388" s="112" t="s">
        <v>121</v>
      </c>
      <c r="C388" s="112" t="s">
        <v>249</v>
      </c>
      <c r="D388" s="112" t="s">
        <v>618</v>
      </c>
      <c r="J388" s="112" t="s">
        <v>631</v>
      </c>
    </row>
    <row r="389" customFormat="false" ht="14.5" hidden="false" customHeight="false" outlineLevel="0" collapsed="false">
      <c r="B389" s="112" t="s">
        <v>121</v>
      </c>
      <c r="C389" s="112" t="s">
        <v>249</v>
      </c>
      <c r="D389" s="112" t="s">
        <v>619</v>
      </c>
      <c r="J389" s="112" t="s">
        <v>632</v>
      </c>
    </row>
    <row r="390" customFormat="false" ht="14.5" hidden="false" customHeight="false" outlineLevel="0" collapsed="false">
      <c r="B390" s="112" t="s">
        <v>121</v>
      </c>
      <c r="C390" s="112" t="s">
        <v>249</v>
      </c>
      <c r="D390" s="112" t="s">
        <v>620</v>
      </c>
      <c r="J390" s="112" t="s">
        <v>633</v>
      </c>
    </row>
    <row r="391" customFormat="false" ht="14.5" hidden="false" customHeight="false" outlineLevel="0" collapsed="false">
      <c r="B391" s="112" t="s">
        <v>121</v>
      </c>
      <c r="C391" s="112" t="s">
        <v>249</v>
      </c>
      <c r="D391" s="112" t="s">
        <v>621</v>
      </c>
      <c r="J391" s="112" t="s">
        <v>336</v>
      </c>
    </row>
    <row r="392" customFormat="false" ht="14.5" hidden="false" customHeight="false" outlineLevel="0" collapsed="false">
      <c r="B392" s="112" t="s">
        <v>121</v>
      </c>
      <c r="C392" s="112" t="s">
        <v>249</v>
      </c>
      <c r="D392" s="112" t="s">
        <v>622</v>
      </c>
      <c r="J392" s="112" t="s">
        <v>372</v>
      </c>
    </row>
    <row r="393" customFormat="false" ht="14.5" hidden="false" customHeight="false" outlineLevel="0" collapsed="false">
      <c r="B393" s="112" t="s">
        <v>121</v>
      </c>
      <c r="C393" s="112" t="s">
        <v>249</v>
      </c>
      <c r="D393" s="112" t="s">
        <v>392</v>
      </c>
      <c r="J393" s="113" t="s">
        <v>38</v>
      </c>
    </row>
    <row r="394" customFormat="false" ht="14.5" hidden="false" customHeight="false" outlineLevel="0" collapsed="false">
      <c r="B394" s="112" t="s">
        <v>121</v>
      </c>
      <c r="C394" s="112" t="s">
        <v>249</v>
      </c>
      <c r="D394" s="112" t="s">
        <v>623</v>
      </c>
      <c r="J394" s="112" t="s">
        <v>634</v>
      </c>
    </row>
    <row r="395" customFormat="false" ht="14.5" hidden="false" customHeight="false" outlineLevel="0" collapsed="false">
      <c r="B395" s="112" t="s">
        <v>121</v>
      </c>
      <c r="C395" s="112" t="s">
        <v>249</v>
      </c>
      <c r="D395" s="112" t="s">
        <v>624</v>
      </c>
      <c r="J395" s="112" t="s">
        <v>635</v>
      </c>
    </row>
    <row r="396" customFormat="false" ht="14.5" hidden="false" customHeight="false" outlineLevel="0" collapsed="false">
      <c r="B396" s="112" t="s">
        <v>121</v>
      </c>
      <c r="C396" s="112" t="s">
        <v>249</v>
      </c>
      <c r="D396" s="112" t="s">
        <v>625</v>
      </c>
      <c r="J396" s="112" t="s">
        <v>636</v>
      </c>
    </row>
    <row r="397" customFormat="false" ht="14.5" hidden="false" customHeight="false" outlineLevel="0" collapsed="false">
      <c r="B397" s="112" t="s">
        <v>121</v>
      </c>
      <c r="C397" s="112" t="s">
        <v>249</v>
      </c>
      <c r="D397" s="112" t="s">
        <v>626</v>
      </c>
      <c r="J397" s="112" t="s">
        <v>637</v>
      </c>
    </row>
    <row r="398" customFormat="false" ht="14.5" hidden="false" customHeight="false" outlineLevel="0" collapsed="false">
      <c r="B398" s="112" t="s">
        <v>121</v>
      </c>
      <c r="C398" s="112" t="s">
        <v>249</v>
      </c>
      <c r="D398" s="112" t="s">
        <v>627</v>
      </c>
      <c r="J398" s="112" t="s">
        <v>638</v>
      </c>
    </row>
    <row r="399" customFormat="false" ht="14.5" hidden="false" customHeight="false" outlineLevel="0" collapsed="false">
      <c r="B399" s="112" t="s">
        <v>121</v>
      </c>
      <c r="C399" s="112" t="s">
        <v>249</v>
      </c>
      <c r="D399" s="112" t="s">
        <v>368</v>
      </c>
      <c r="J399" s="112" t="s">
        <v>254</v>
      </c>
    </row>
    <row r="400" customFormat="false" ht="14.5" hidden="false" customHeight="false" outlineLevel="0" collapsed="false">
      <c r="B400" s="112" t="s">
        <v>121</v>
      </c>
      <c r="C400" s="112" t="s">
        <v>250</v>
      </c>
      <c r="D400" s="112" t="s">
        <v>250</v>
      </c>
      <c r="J400" s="112" t="s">
        <v>255</v>
      </c>
    </row>
    <row r="401" customFormat="false" ht="14.5" hidden="false" customHeight="false" outlineLevel="0" collapsed="false">
      <c r="B401" s="112" t="s">
        <v>121</v>
      </c>
      <c r="C401" s="112" t="s">
        <v>250</v>
      </c>
      <c r="D401" s="112" t="s">
        <v>242</v>
      </c>
      <c r="J401" s="112" t="s">
        <v>256</v>
      </c>
    </row>
    <row r="402" customFormat="false" ht="14.5" hidden="false" customHeight="false" outlineLevel="0" collapsed="false">
      <c r="B402" s="112" t="s">
        <v>121</v>
      </c>
      <c r="C402" s="112" t="s">
        <v>250</v>
      </c>
      <c r="D402" s="112" t="s">
        <v>628</v>
      </c>
      <c r="J402" s="112" t="s">
        <v>258</v>
      </c>
    </row>
    <row r="403" customFormat="false" ht="14.5" hidden="false" customHeight="false" outlineLevel="0" collapsed="false">
      <c r="B403" s="112" t="s">
        <v>121</v>
      </c>
      <c r="C403" s="112" t="s">
        <v>250</v>
      </c>
      <c r="D403" s="112" t="s">
        <v>629</v>
      </c>
      <c r="J403" s="112" t="s">
        <v>639</v>
      </c>
    </row>
    <row r="404" customFormat="false" ht="14.5" hidden="false" customHeight="false" outlineLevel="0" collapsed="false">
      <c r="B404" s="112" t="s">
        <v>121</v>
      </c>
      <c r="C404" s="112" t="s">
        <v>250</v>
      </c>
      <c r="D404" s="112" t="s">
        <v>630</v>
      </c>
      <c r="J404" s="112" t="s">
        <v>640</v>
      </c>
    </row>
    <row r="405" customFormat="false" ht="14.5" hidden="false" customHeight="false" outlineLevel="0" collapsed="false">
      <c r="B405" s="112" t="s">
        <v>121</v>
      </c>
      <c r="C405" s="112" t="s">
        <v>252</v>
      </c>
      <c r="D405" s="112" t="s">
        <v>252</v>
      </c>
      <c r="J405" s="112" t="s">
        <v>641</v>
      </c>
    </row>
    <row r="406" customFormat="false" ht="14.5" hidden="false" customHeight="false" outlineLevel="0" collapsed="false">
      <c r="B406" s="112" t="s">
        <v>121</v>
      </c>
      <c r="C406" s="112" t="s">
        <v>252</v>
      </c>
      <c r="D406" s="112" t="s">
        <v>631</v>
      </c>
      <c r="J406" s="112" t="s">
        <v>642</v>
      </c>
    </row>
    <row r="407" customFormat="false" ht="14.5" hidden="false" customHeight="false" outlineLevel="0" collapsed="false">
      <c r="B407" s="112" t="s">
        <v>121</v>
      </c>
      <c r="C407" s="112" t="s">
        <v>252</v>
      </c>
      <c r="D407" s="112" t="s">
        <v>632</v>
      </c>
      <c r="J407" s="112" t="s">
        <v>643</v>
      </c>
    </row>
    <row r="408" customFormat="false" ht="14.5" hidden="false" customHeight="false" outlineLevel="0" collapsed="false">
      <c r="B408" s="112" t="s">
        <v>121</v>
      </c>
      <c r="C408" s="112" t="s">
        <v>252</v>
      </c>
      <c r="D408" s="112" t="s">
        <v>633</v>
      </c>
      <c r="J408" s="112" t="s">
        <v>244</v>
      </c>
    </row>
    <row r="409" customFormat="false" ht="14.5" hidden="false" customHeight="false" outlineLevel="0" collapsed="false">
      <c r="B409" s="112" t="s">
        <v>121</v>
      </c>
      <c r="C409" s="112" t="s">
        <v>252</v>
      </c>
      <c r="D409" s="112" t="s">
        <v>336</v>
      </c>
      <c r="J409" s="112" t="s">
        <v>644</v>
      </c>
    </row>
    <row r="410" customFormat="false" ht="14.5" hidden="false" customHeight="false" outlineLevel="0" collapsed="false">
      <c r="B410" s="112" t="s">
        <v>121</v>
      </c>
      <c r="C410" s="112" t="s">
        <v>252</v>
      </c>
      <c r="D410" s="112" t="s">
        <v>372</v>
      </c>
      <c r="J410" s="112" t="s">
        <v>37</v>
      </c>
    </row>
    <row r="411" customFormat="false" ht="14.5" hidden="false" customHeight="false" outlineLevel="0" collapsed="false">
      <c r="B411" s="113" t="s">
        <v>37</v>
      </c>
      <c r="C411" s="113" t="s">
        <v>38</v>
      </c>
      <c r="D411" s="113" t="s">
        <v>38</v>
      </c>
      <c r="J411" s="112" t="s">
        <v>645</v>
      </c>
    </row>
    <row r="412" customFormat="false" ht="14.5" hidden="false" customHeight="false" outlineLevel="0" collapsed="false">
      <c r="B412" s="112" t="s">
        <v>37</v>
      </c>
      <c r="C412" s="112" t="s">
        <v>38</v>
      </c>
      <c r="D412" s="112" t="s">
        <v>634</v>
      </c>
      <c r="J412" s="112" t="s">
        <v>265</v>
      </c>
    </row>
    <row r="413" customFormat="false" ht="14.5" hidden="false" customHeight="false" outlineLevel="0" collapsed="false">
      <c r="B413" s="112" t="s">
        <v>37</v>
      </c>
      <c r="C413" s="112" t="s">
        <v>38</v>
      </c>
      <c r="D413" s="112" t="s">
        <v>635</v>
      </c>
      <c r="J413" s="112" t="s">
        <v>646</v>
      </c>
    </row>
    <row r="414" customFormat="false" ht="14.5" hidden="false" customHeight="false" outlineLevel="0" collapsed="false">
      <c r="B414" s="112" t="s">
        <v>37</v>
      </c>
      <c r="C414" s="112" t="s">
        <v>38</v>
      </c>
      <c r="D414" s="112" t="s">
        <v>636</v>
      </c>
      <c r="J414" s="112" t="s">
        <v>647</v>
      </c>
    </row>
    <row r="415" customFormat="false" ht="14.5" hidden="false" customHeight="false" outlineLevel="0" collapsed="false">
      <c r="B415" s="112" t="s">
        <v>37</v>
      </c>
      <c r="C415" s="112" t="s">
        <v>38</v>
      </c>
      <c r="D415" s="112" t="s">
        <v>637</v>
      </c>
      <c r="J415" s="112" t="s">
        <v>269</v>
      </c>
    </row>
    <row r="416" customFormat="false" ht="14.5" hidden="false" customHeight="false" outlineLevel="0" collapsed="false">
      <c r="B416" s="112" t="s">
        <v>37</v>
      </c>
      <c r="C416" s="112" t="s">
        <v>38</v>
      </c>
      <c r="D416" s="112" t="s">
        <v>638</v>
      </c>
      <c r="J416" s="112" t="s">
        <v>648</v>
      </c>
    </row>
    <row r="417" customFormat="false" ht="14.5" hidden="false" customHeight="false" outlineLevel="0" collapsed="false">
      <c r="B417" s="112" t="s">
        <v>37</v>
      </c>
      <c r="C417" s="112" t="s">
        <v>254</v>
      </c>
      <c r="D417" s="112" t="s">
        <v>254</v>
      </c>
      <c r="J417" s="112" t="s">
        <v>649</v>
      </c>
    </row>
    <row r="418" customFormat="false" ht="14.5" hidden="false" customHeight="false" outlineLevel="0" collapsed="false">
      <c r="B418" s="112" t="s">
        <v>37</v>
      </c>
      <c r="C418" s="112" t="s">
        <v>255</v>
      </c>
      <c r="D418" s="112" t="s">
        <v>255</v>
      </c>
      <c r="J418" s="112" t="s">
        <v>650</v>
      </c>
    </row>
    <row r="419" customFormat="false" ht="14.5" hidden="false" customHeight="false" outlineLevel="0" collapsed="false">
      <c r="B419" s="112" t="s">
        <v>37</v>
      </c>
      <c r="C419" s="112" t="s">
        <v>256</v>
      </c>
      <c r="D419" s="112" t="s">
        <v>256</v>
      </c>
      <c r="J419" s="112" t="s">
        <v>651</v>
      </c>
    </row>
    <row r="420" customFormat="false" ht="14.5" hidden="false" customHeight="false" outlineLevel="0" collapsed="false">
      <c r="B420" s="112" t="s">
        <v>37</v>
      </c>
      <c r="C420" s="112" t="s">
        <v>258</v>
      </c>
      <c r="D420" s="112" t="s">
        <v>258</v>
      </c>
      <c r="J420" s="112" t="s">
        <v>271</v>
      </c>
    </row>
    <row r="421" customFormat="false" ht="14.5" hidden="false" customHeight="false" outlineLevel="0" collapsed="false">
      <c r="B421" s="112" t="s">
        <v>37</v>
      </c>
      <c r="C421" s="112" t="s">
        <v>258</v>
      </c>
      <c r="D421" s="112" t="s">
        <v>639</v>
      </c>
      <c r="J421" s="112" t="s">
        <v>272</v>
      </c>
    </row>
    <row r="422" customFormat="false" ht="14.5" hidden="false" customHeight="false" outlineLevel="0" collapsed="false">
      <c r="B422" s="112" t="s">
        <v>37</v>
      </c>
      <c r="C422" s="112" t="s">
        <v>260</v>
      </c>
      <c r="D422" s="112" t="s">
        <v>260</v>
      </c>
      <c r="J422" s="112" t="s">
        <v>274</v>
      </c>
    </row>
    <row r="423" customFormat="false" ht="14.5" hidden="false" customHeight="false" outlineLevel="0" collapsed="false">
      <c r="B423" s="112" t="s">
        <v>37</v>
      </c>
      <c r="C423" s="112" t="s">
        <v>260</v>
      </c>
      <c r="D423" s="112" t="s">
        <v>640</v>
      </c>
      <c r="J423" s="112" t="s">
        <v>652</v>
      </c>
    </row>
    <row r="424" customFormat="false" ht="14.5" hidden="false" customHeight="false" outlineLevel="0" collapsed="false">
      <c r="B424" s="112" t="s">
        <v>37</v>
      </c>
      <c r="C424" s="112" t="s">
        <v>260</v>
      </c>
      <c r="D424" s="112" t="s">
        <v>641</v>
      </c>
      <c r="J424" s="112" t="s">
        <v>653</v>
      </c>
    </row>
    <row r="425" customFormat="false" ht="14.5" hidden="false" customHeight="false" outlineLevel="0" collapsed="false">
      <c r="B425" s="112" t="s">
        <v>37</v>
      </c>
      <c r="C425" s="112" t="s">
        <v>260</v>
      </c>
      <c r="D425" s="112" t="s">
        <v>642</v>
      </c>
      <c r="J425" s="112" t="s">
        <v>276</v>
      </c>
    </row>
    <row r="426" customFormat="false" ht="14.5" hidden="false" customHeight="false" outlineLevel="0" collapsed="false">
      <c r="B426" s="112" t="s">
        <v>37</v>
      </c>
      <c r="C426" s="112" t="s">
        <v>260</v>
      </c>
      <c r="D426" s="112" t="s">
        <v>643</v>
      </c>
      <c r="J426" s="112" t="s">
        <v>654</v>
      </c>
    </row>
    <row r="427" customFormat="false" ht="14.5" hidden="false" customHeight="false" outlineLevel="0" collapsed="false">
      <c r="B427" s="112" t="s">
        <v>37</v>
      </c>
      <c r="C427" s="112" t="s">
        <v>262</v>
      </c>
      <c r="D427" s="112" t="s">
        <v>244</v>
      </c>
      <c r="J427" s="112" t="s">
        <v>278</v>
      </c>
    </row>
    <row r="428" customFormat="false" ht="14.5" hidden="false" customHeight="false" outlineLevel="0" collapsed="false">
      <c r="B428" s="112" t="s">
        <v>37</v>
      </c>
      <c r="C428" s="112" t="s">
        <v>263</v>
      </c>
      <c r="D428" s="112" t="s">
        <v>644</v>
      </c>
      <c r="J428" s="112" t="s">
        <v>655</v>
      </c>
    </row>
    <row r="429" customFormat="false" ht="14.5" hidden="false" customHeight="false" outlineLevel="0" collapsed="false">
      <c r="B429" s="112" t="s">
        <v>37</v>
      </c>
      <c r="C429" s="112" t="s">
        <v>263</v>
      </c>
      <c r="D429" s="112" t="s">
        <v>37</v>
      </c>
      <c r="J429" s="112" t="s">
        <v>656</v>
      </c>
    </row>
    <row r="430" customFormat="false" ht="14.5" hidden="false" customHeight="false" outlineLevel="0" collapsed="false">
      <c r="B430" s="112" t="s">
        <v>37</v>
      </c>
      <c r="C430" s="112" t="s">
        <v>263</v>
      </c>
      <c r="D430" s="112" t="s">
        <v>645</v>
      </c>
      <c r="J430" s="112" t="s">
        <v>657</v>
      </c>
    </row>
    <row r="431" customFormat="false" ht="14.5" hidden="false" customHeight="false" outlineLevel="0" collapsed="false">
      <c r="B431" s="112" t="s">
        <v>37</v>
      </c>
      <c r="C431" s="112" t="s">
        <v>265</v>
      </c>
      <c r="D431" s="112" t="s">
        <v>265</v>
      </c>
      <c r="J431" s="112" t="s">
        <v>282</v>
      </c>
    </row>
    <row r="432" customFormat="false" ht="14.5" hidden="false" customHeight="false" outlineLevel="0" collapsed="false">
      <c r="B432" s="112" t="s">
        <v>37</v>
      </c>
      <c r="C432" s="112" t="s">
        <v>267</v>
      </c>
      <c r="D432" s="112" t="s">
        <v>267</v>
      </c>
      <c r="J432" s="112" t="s">
        <v>658</v>
      </c>
    </row>
    <row r="433" customFormat="false" ht="14.5" hidden="false" customHeight="false" outlineLevel="0" collapsed="false">
      <c r="B433" s="112" t="s">
        <v>37</v>
      </c>
      <c r="C433" s="112" t="s">
        <v>267</v>
      </c>
      <c r="D433" s="112" t="s">
        <v>646</v>
      </c>
      <c r="J433" s="112" t="s">
        <v>659</v>
      </c>
    </row>
    <row r="434" customFormat="false" ht="14.5" hidden="false" customHeight="false" outlineLevel="0" collapsed="false">
      <c r="B434" s="112" t="s">
        <v>37</v>
      </c>
      <c r="C434" s="112" t="s">
        <v>267</v>
      </c>
      <c r="D434" s="112" t="s">
        <v>411</v>
      </c>
      <c r="J434" s="112" t="s">
        <v>660</v>
      </c>
    </row>
    <row r="435" customFormat="false" ht="14.5" hidden="false" customHeight="false" outlineLevel="0" collapsed="false">
      <c r="B435" s="112" t="s">
        <v>37</v>
      </c>
      <c r="C435" s="112" t="s">
        <v>267</v>
      </c>
      <c r="D435" s="112" t="s">
        <v>647</v>
      </c>
      <c r="J435" s="112" t="s">
        <v>661</v>
      </c>
    </row>
    <row r="436" customFormat="false" ht="14.5" hidden="false" customHeight="false" outlineLevel="0" collapsed="false">
      <c r="B436" s="112" t="s">
        <v>37</v>
      </c>
      <c r="C436" s="112" t="s">
        <v>269</v>
      </c>
      <c r="D436" s="112" t="s">
        <v>269</v>
      </c>
      <c r="J436" s="112" t="s">
        <v>662</v>
      </c>
    </row>
    <row r="437" customFormat="false" ht="14.5" hidden="false" customHeight="false" outlineLevel="0" collapsed="false">
      <c r="B437" s="112" t="s">
        <v>37</v>
      </c>
      <c r="C437" s="112" t="s">
        <v>269</v>
      </c>
      <c r="D437" s="112" t="s">
        <v>648</v>
      </c>
      <c r="J437" s="112" t="s">
        <v>285</v>
      </c>
    </row>
    <row r="438" customFormat="false" ht="14.5" hidden="false" customHeight="false" outlineLevel="0" collapsed="false">
      <c r="B438" s="112" t="s">
        <v>37</v>
      </c>
      <c r="C438" s="112" t="s">
        <v>269</v>
      </c>
      <c r="D438" s="112" t="s">
        <v>649</v>
      </c>
      <c r="J438" s="112" t="s">
        <v>287</v>
      </c>
    </row>
    <row r="439" customFormat="false" ht="14.5" hidden="false" customHeight="false" outlineLevel="0" collapsed="false">
      <c r="B439" s="112" t="s">
        <v>37</v>
      </c>
      <c r="C439" s="112" t="s">
        <v>269</v>
      </c>
      <c r="D439" s="112" t="s">
        <v>650</v>
      </c>
      <c r="J439" s="112" t="s">
        <v>663</v>
      </c>
    </row>
    <row r="440" customFormat="false" ht="14.5" hidden="false" customHeight="false" outlineLevel="0" collapsed="false">
      <c r="B440" s="112" t="s">
        <v>37</v>
      </c>
      <c r="C440" s="112" t="s">
        <v>269</v>
      </c>
      <c r="D440" s="112" t="s">
        <v>651</v>
      </c>
      <c r="J440" s="112" t="s">
        <v>664</v>
      </c>
    </row>
    <row r="441" customFormat="false" ht="14.5" hidden="false" customHeight="false" outlineLevel="0" collapsed="false">
      <c r="B441" s="112" t="s">
        <v>37</v>
      </c>
      <c r="C441" s="112" t="s">
        <v>271</v>
      </c>
      <c r="D441" s="112" t="s">
        <v>271</v>
      </c>
      <c r="J441" s="112" t="s">
        <v>293</v>
      </c>
    </row>
    <row r="442" customFormat="false" ht="14.5" hidden="false" customHeight="false" outlineLevel="0" collapsed="false">
      <c r="B442" s="112" t="s">
        <v>37</v>
      </c>
      <c r="C442" s="112" t="s">
        <v>272</v>
      </c>
      <c r="D442" s="112" t="s">
        <v>272</v>
      </c>
      <c r="J442" s="112" t="s">
        <v>665</v>
      </c>
    </row>
    <row r="443" customFormat="false" ht="14.5" hidden="false" customHeight="false" outlineLevel="0" collapsed="false">
      <c r="B443" s="112" t="s">
        <v>37</v>
      </c>
      <c r="C443" s="112" t="s">
        <v>274</v>
      </c>
      <c r="D443" s="112" t="s">
        <v>274</v>
      </c>
      <c r="J443" s="112" t="s">
        <v>666</v>
      </c>
    </row>
    <row r="444" customFormat="false" ht="14.5" hidden="false" customHeight="false" outlineLevel="0" collapsed="false">
      <c r="B444" s="112" t="s">
        <v>37</v>
      </c>
      <c r="C444" s="112" t="s">
        <v>274</v>
      </c>
      <c r="D444" s="112" t="s">
        <v>652</v>
      </c>
      <c r="J444" s="112" t="s">
        <v>667</v>
      </c>
    </row>
    <row r="445" customFormat="false" ht="14.5" hidden="false" customHeight="false" outlineLevel="0" collapsed="false">
      <c r="B445" s="112" t="s">
        <v>37</v>
      </c>
      <c r="C445" s="112" t="s">
        <v>274</v>
      </c>
      <c r="D445" s="112" t="s">
        <v>653</v>
      </c>
      <c r="J445" s="112" t="s">
        <v>668</v>
      </c>
    </row>
    <row r="446" customFormat="false" ht="14.5" hidden="false" customHeight="false" outlineLevel="0" collapsed="false">
      <c r="B446" s="112" t="s">
        <v>37</v>
      </c>
      <c r="C446" s="112" t="s">
        <v>276</v>
      </c>
      <c r="D446" s="112" t="s">
        <v>276</v>
      </c>
      <c r="J446" s="112" t="s">
        <v>669</v>
      </c>
    </row>
    <row r="447" customFormat="false" ht="14.5" hidden="false" customHeight="false" outlineLevel="0" collapsed="false">
      <c r="B447" s="112" t="s">
        <v>37</v>
      </c>
      <c r="C447" s="112" t="s">
        <v>276</v>
      </c>
      <c r="D447" s="112" t="s">
        <v>654</v>
      </c>
      <c r="J447" s="112" t="s">
        <v>670</v>
      </c>
    </row>
    <row r="448" customFormat="false" ht="14.5" hidden="false" customHeight="false" outlineLevel="0" collapsed="false">
      <c r="B448" s="112" t="s">
        <v>37</v>
      </c>
      <c r="C448" s="112" t="s">
        <v>278</v>
      </c>
      <c r="D448" s="112" t="s">
        <v>278</v>
      </c>
      <c r="J448" s="112" t="s">
        <v>671</v>
      </c>
    </row>
    <row r="449" customFormat="false" ht="14.5" hidden="false" customHeight="false" outlineLevel="0" collapsed="false">
      <c r="B449" s="112" t="s">
        <v>37</v>
      </c>
      <c r="C449" s="112" t="s">
        <v>280</v>
      </c>
      <c r="D449" s="112" t="s">
        <v>655</v>
      </c>
      <c r="J449" s="112" t="s">
        <v>672</v>
      </c>
    </row>
    <row r="450" customFormat="false" ht="14.5" hidden="false" customHeight="false" outlineLevel="0" collapsed="false">
      <c r="B450" s="112" t="s">
        <v>37</v>
      </c>
      <c r="C450" s="112" t="s">
        <v>280</v>
      </c>
      <c r="D450" s="112" t="s">
        <v>656</v>
      </c>
      <c r="J450" s="112" t="s">
        <v>673</v>
      </c>
    </row>
    <row r="451" customFormat="false" ht="14.5" hidden="false" customHeight="false" outlineLevel="0" collapsed="false">
      <c r="B451" s="112" t="s">
        <v>37</v>
      </c>
      <c r="C451" s="112" t="s">
        <v>280</v>
      </c>
      <c r="D451" s="112" t="s">
        <v>451</v>
      </c>
      <c r="J451" s="112" t="s">
        <v>674</v>
      </c>
    </row>
    <row r="452" customFormat="false" ht="14.5" hidden="false" customHeight="false" outlineLevel="0" collapsed="false">
      <c r="B452" s="112" t="s">
        <v>37</v>
      </c>
      <c r="C452" s="112" t="s">
        <v>280</v>
      </c>
      <c r="D452" s="112" t="s">
        <v>657</v>
      </c>
      <c r="J452" s="112" t="s">
        <v>297</v>
      </c>
    </row>
    <row r="453" customFormat="false" ht="14.5" hidden="false" customHeight="false" outlineLevel="0" collapsed="false">
      <c r="B453" s="112" t="s">
        <v>37</v>
      </c>
      <c r="C453" s="112" t="s">
        <v>282</v>
      </c>
      <c r="D453" s="112" t="s">
        <v>282</v>
      </c>
      <c r="J453" s="112" t="s">
        <v>675</v>
      </c>
    </row>
    <row r="454" customFormat="false" ht="14.5" hidden="false" customHeight="false" outlineLevel="0" collapsed="false">
      <c r="B454" s="112" t="s">
        <v>37</v>
      </c>
      <c r="C454" s="112" t="s">
        <v>282</v>
      </c>
      <c r="D454" s="112" t="s">
        <v>658</v>
      </c>
      <c r="J454" s="112" t="s">
        <v>676</v>
      </c>
    </row>
    <row r="455" customFormat="false" ht="14.5" hidden="false" customHeight="false" outlineLevel="0" collapsed="false">
      <c r="B455" s="112" t="s">
        <v>37</v>
      </c>
      <c r="C455" s="112" t="s">
        <v>282</v>
      </c>
      <c r="D455" s="112" t="s">
        <v>659</v>
      </c>
      <c r="J455" s="112" t="s">
        <v>677</v>
      </c>
    </row>
    <row r="456" customFormat="false" ht="14.5" hidden="false" customHeight="false" outlineLevel="0" collapsed="false">
      <c r="B456" s="112" t="s">
        <v>37</v>
      </c>
      <c r="C456" s="112" t="s">
        <v>282</v>
      </c>
      <c r="D456" s="112" t="s">
        <v>660</v>
      </c>
      <c r="J456" s="112" t="s">
        <v>678</v>
      </c>
    </row>
    <row r="457" customFormat="false" ht="14.5" hidden="false" customHeight="false" outlineLevel="0" collapsed="false">
      <c r="B457" s="112" t="s">
        <v>37</v>
      </c>
      <c r="C457" s="112" t="s">
        <v>284</v>
      </c>
      <c r="D457" s="112" t="s">
        <v>661</v>
      </c>
      <c r="J457" s="112" t="s">
        <v>679</v>
      </c>
    </row>
    <row r="458" customFormat="false" ht="14.5" hidden="false" customHeight="false" outlineLevel="0" collapsed="false">
      <c r="B458" s="112" t="s">
        <v>37</v>
      </c>
      <c r="C458" s="112" t="s">
        <v>183</v>
      </c>
      <c r="D458" s="112" t="s">
        <v>183</v>
      </c>
      <c r="J458" s="112" t="s">
        <v>680</v>
      </c>
    </row>
    <row r="459" customFormat="false" ht="14.5" hidden="false" customHeight="false" outlineLevel="0" collapsed="false">
      <c r="B459" s="112" t="s">
        <v>37</v>
      </c>
      <c r="C459" s="112" t="s">
        <v>183</v>
      </c>
      <c r="D459" s="112" t="s">
        <v>662</v>
      </c>
      <c r="J459" s="112" t="s">
        <v>681</v>
      </c>
    </row>
    <row r="460" customFormat="false" ht="14.5" hidden="false" customHeight="false" outlineLevel="0" collapsed="false">
      <c r="B460" s="112" t="s">
        <v>37</v>
      </c>
      <c r="C460" s="112" t="s">
        <v>285</v>
      </c>
      <c r="D460" s="112" t="s">
        <v>285</v>
      </c>
      <c r="J460" s="112" t="s">
        <v>298</v>
      </c>
    </row>
    <row r="461" customFormat="false" ht="14.5" hidden="false" customHeight="false" outlineLevel="0" collapsed="false">
      <c r="B461" s="112" t="s">
        <v>37</v>
      </c>
      <c r="C461" s="112" t="s">
        <v>287</v>
      </c>
      <c r="D461" s="112" t="s">
        <v>287</v>
      </c>
      <c r="J461" s="112" t="s">
        <v>682</v>
      </c>
    </row>
    <row r="462" customFormat="false" ht="14.5" hidden="false" customHeight="false" outlineLevel="0" collapsed="false">
      <c r="B462" s="112" t="s">
        <v>37</v>
      </c>
      <c r="C462" s="112" t="s">
        <v>289</v>
      </c>
      <c r="D462" s="112" t="s">
        <v>663</v>
      </c>
      <c r="J462" s="112" t="s">
        <v>683</v>
      </c>
    </row>
    <row r="463" customFormat="false" ht="14.5" hidden="false" customHeight="false" outlineLevel="0" collapsed="false">
      <c r="B463" s="112" t="s">
        <v>37</v>
      </c>
      <c r="C463" s="112" t="s">
        <v>291</v>
      </c>
      <c r="D463" s="112" t="s">
        <v>664</v>
      </c>
      <c r="J463" s="112" t="s">
        <v>684</v>
      </c>
    </row>
    <row r="464" customFormat="false" ht="14.5" hidden="false" customHeight="false" outlineLevel="0" collapsed="false">
      <c r="B464" s="112" t="s">
        <v>37</v>
      </c>
      <c r="C464" s="112" t="s">
        <v>293</v>
      </c>
      <c r="D464" s="112" t="s">
        <v>293</v>
      </c>
      <c r="J464" s="112" t="s">
        <v>685</v>
      </c>
    </row>
    <row r="465" customFormat="false" ht="14.5" hidden="false" customHeight="false" outlineLevel="0" collapsed="false">
      <c r="B465" s="112" t="s">
        <v>126</v>
      </c>
      <c r="C465" s="112" t="s">
        <v>295</v>
      </c>
      <c r="D465" s="112" t="s">
        <v>665</v>
      </c>
      <c r="J465" s="112" t="s">
        <v>686</v>
      </c>
    </row>
    <row r="466" customFormat="false" ht="14.5" hidden="false" customHeight="false" outlineLevel="0" collapsed="false">
      <c r="B466" s="112" t="s">
        <v>126</v>
      </c>
      <c r="C466" s="112" t="s">
        <v>295</v>
      </c>
      <c r="D466" s="112" t="s">
        <v>666</v>
      </c>
      <c r="J466" s="112" t="s">
        <v>687</v>
      </c>
    </row>
    <row r="467" customFormat="false" ht="14.5" hidden="false" customHeight="false" outlineLevel="0" collapsed="false">
      <c r="B467" s="112" t="s">
        <v>126</v>
      </c>
      <c r="C467" s="112" t="s">
        <v>295</v>
      </c>
      <c r="D467" s="112" t="s">
        <v>667</v>
      </c>
      <c r="J467" s="112" t="s">
        <v>299</v>
      </c>
    </row>
    <row r="468" customFormat="false" ht="14.5" hidden="false" customHeight="false" outlineLevel="0" collapsed="false">
      <c r="B468" s="112" t="s">
        <v>126</v>
      </c>
      <c r="C468" s="112" t="s">
        <v>295</v>
      </c>
      <c r="D468" s="112" t="s">
        <v>668</v>
      </c>
      <c r="J468" s="112" t="s">
        <v>688</v>
      </c>
    </row>
    <row r="469" customFormat="false" ht="14.5" hidden="false" customHeight="false" outlineLevel="0" collapsed="false">
      <c r="B469" s="112" t="s">
        <v>126</v>
      </c>
      <c r="C469" s="112" t="s">
        <v>295</v>
      </c>
      <c r="D469" s="112" t="s">
        <v>669</v>
      </c>
      <c r="J469" s="112" t="s">
        <v>689</v>
      </c>
    </row>
    <row r="470" customFormat="false" ht="14.5" hidden="false" customHeight="false" outlineLevel="0" collapsed="false">
      <c r="B470" s="112" t="s">
        <v>126</v>
      </c>
      <c r="C470" s="112" t="s">
        <v>295</v>
      </c>
      <c r="D470" s="112" t="s">
        <v>670</v>
      </c>
      <c r="J470" s="112" t="s">
        <v>690</v>
      </c>
    </row>
    <row r="471" customFormat="false" ht="14.5" hidden="false" customHeight="false" outlineLevel="0" collapsed="false">
      <c r="B471" s="112" t="s">
        <v>126</v>
      </c>
      <c r="C471" s="112" t="s">
        <v>295</v>
      </c>
      <c r="D471" s="112" t="s">
        <v>261</v>
      </c>
      <c r="J471" s="112" t="s">
        <v>691</v>
      </c>
    </row>
    <row r="472" customFormat="false" ht="14.5" hidden="false" customHeight="false" outlineLevel="0" collapsed="false">
      <c r="B472" s="112" t="s">
        <v>126</v>
      </c>
      <c r="C472" s="112" t="s">
        <v>295</v>
      </c>
      <c r="D472" s="112" t="s">
        <v>337</v>
      </c>
      <c r="J472" s="112" t="s">
        <v>692</v>
      </c>
    </row>
    <row r="473" customFormat="false" ht="14.5" hidden="false" customHeight="false" outlineLevel="0" collapsed="false">
      <c r="B473" s="112" t="s">
        <v>126</v>
      </c>
      <c r="C473" s="112" t="s">
        <v>296</v>
      </c>
      <c r="D473" s="112" t="s">
        <v>671</v>
      </c>
      <c r="J473" s="112" t="s">
        <v>693</v>
      </c>
    </row>
    <row r="474" customFormat="false" ht="14.5" hidden="false" customHeight="false" outlineLevel="0" collapsed="false">
      <c r="B474" s="112" t="s">
        <v>126</v>
      </c>
      <c r="C474" s="112" t="s">
        <v>296</v>
      </c>
      <c r="D474" s="112" t="s">
        <v>672</v>
      </c>
      <c r="J474" s="112" t="s">
        <v>694</v>
      </c>
    </row>
    <row r="475" customFormat="false" ht="14.5" hidden="false" customHeight="false" outlineLevel="0" collapsed="false">
      <c r="B475" s="112" t="s">
        <v>126</v>
      </c>
      <c r="C475" s="112" t="s">
        <v>296</v>
      </c>
      <c r="D475" s="112" t="s">
        <v>673</v>
      </c>
      <c r="J475" s="112" t="s">
        <v>695</v>
      </c>
    </row>
    <row r="476" customFormat="false" ht="14.5" hidden="false" customHeight="false" outlineLevel="0" collapsed="false">
      <c r="B476" s="112" t="s">
        <v>126</v>
      </c>
      <c r="C476" s="112" t="s">
        <v>296</v>
      </c>
      <c r="D476" s="112" t="s">
        <v>674</v>
      </c>
      <c r="J476" s="112" t="s">
        <v>696</v>
      </c>
    </row>
    <row r="477" customFormat="false" ht="14.5" hidden="false" customHeight="false" outlineLevel="0" collapsed="false">
      <c r="B477" s="112" t="s">
        <v>126</v>
      </c>
      <c r="C477" s="112" t="s">
        <v>296</v>
      </c>
      <c r="D477" s="112" t="s">
        <v>565</v>
      </c>
      <c r="J477" s="112" t="s">
        <v>129</v>
      </c>
    </row>
    <row r="478" customFormat="false" ht="14.5" hidden="false" customHeight="false" outlineLevel="0" collapsed="false">
      <c r="B478" s="112" t="s">
        <v>126</v>
      </c>
      <c r="C478" s="112" t="s">
        <v>297</v>
      </c>
      <c r="D478" s="112" t="s">
        <v>297</v>
      </c>
      <c r="J478" s="112" t="s">
        <v>697</v>
      </c>
    </row>
    <row r="479" customFormat="false" ht="14.5" hidden="false" customHeight="false" outlineLevel="0" collapsed="false">
      <c r="B479" s="112" t="s">
        <v>126</v>
      </c>
      <c r="C479" s="112" t="s">
        <v>297</v>
      </c>
      <c r="D479" s="112" t="s">
        <v>675</v>
      </c>
      <c r="J479" s="112" t="s">
        <v>698</v>
      </c>
    </row>
    <row r="480" customFormat="false" ht="14.5" hidden="false" customHeight="false" outlineLevel="0" collapsed="false">
      <c r="B480" s="112" t="s">
        <v>126</v>
      </c>
      <c r="C480" s="112" t="s">
        <v>297</v>
      </c>
      <c r="D480" s="112" t="s">
        <v>373</v>
      </c>
      <c r="J480" s="112" t="s">
        <v>699</v>
      </c>
    </row>
    <row r="481" customFormat="false" ht="14.5" hidden="false" customHeight="false" outlineLevel="0" collapsed="false">
      <c r="B481" s="112" t="s">
        <v>126</v>
      </c>
      <c r="C481" s="112" t="s">
        <v>297</v>
      </c>
      <c r="D481" s="112" t="s">
        <v>676</v>
      </c>
      <c r="J481" s="112" t="s">
        <v>700</v>
      </c>
    </row>
    <row r="482" customFormat="false" ht="14.5" hidden="false" customHeight="false" outlineLevel="0" collapsed="false">
      <c r="B482" s="112" t="s">
        <v>126</v>
      </c>
      <c r="C482" s="112" t="s">
        <v>297</v>
      </c>
      <c r="D482" s="112" t="s">
        <v>677</v>
      </c>
      <c r="J482" s="112" t="s">
        <v>701</v>
      </c>
    </row>
    <row r="483" customFormat="false" ht="14.5" hidden="false" customHeight="false" outlineLevel="0" collapsed="false">
      <c r="B483" s="112" t="s">
        <v>126</v>
      </c>
      <c r="C483" s="112" t="s">
        <v>297</v>
      </c>
      <c r="D483" s="112" t="s">
        <v>678</v>
      </c>
      <c r="J483" s="112" t="s">
        <v>702</v>
      </c>
    </row>
    <row r="484" customFormat="false" ht="14.5" hidden="false" customHeight="false" outlineLevel="0" collapsed="false">
      <c r="B484" s="112" t="s">
        <v>126</v>
      </c>
      <c r="C484" s="112" t="s">
        <v>297</v>
      </c>
      <c r="D484" s="112" t="s">
        <v>679</v>
      </c>
      <c r="J484" s="112" t="s">
        <v>703</v>
      </c>
    </row>
    <row r="485" customFormat="false" ht="14.5" hidden="false" customHeight="false" outlineLevel="0" collapsed="false">
      <c r="B485" s="112" t="s">
        <v>126</v>
      </c>
      <c r="C485" s="112" t="s">
        <v>297</v>
      </c>
      <c r="D485" s="112" t="s">
        <v>680</v>
      </c>
      <c r="J485" s="112" t="s">
        <v>704</v>
      </c>
    </row>
    <row r="486" customFormat="false" ht="14.5" hidden="false" customHeight="false" outlineLevel="0" collapsed="false">
      <c r="B486" s="112" t="s">
        <v>126</v>
      </c>
      <c r="C486" s="112" t="s">
        <v>297</v>
      </c>
      <c r="D486" s="112" t="s">
        <v>681</v>
      </c>
      <c r="J486" s="112" t="s">
        <v>705</v>
      </c>
    </row>
    <row r="487" customFormat="false" ht="14.5" hidden="false" customHeight="false" outlineLevel="0" collapsed="false">
      <c r="B487" s="112" t="s">
        <v>126</v>
      </c>
      <c r="C487" s="112" t="s">
        <v>298</v>
      </c>
      <c r="D487" s="112" t="s">
        <v>298</v>
      </c>
      <c r="J487" s="112" t="s">
        <v>706</v>
      </c>
    </row>
    <row r="488" customFormat="false" ht="14.5" hidden="false" customHeight="false" outlineLevel="0" collapsed="false">
      <c r="B488" s="112" t="s">
        <v>126</v>
      </c>
      <c r="C488" s="112" t="s">
        <v>298</v>
      </c>
      <c r="D488" s="112" t="s">
        <v>682</v>
      </c>
      <c r="J488" s="112" t="s">
        <v>707</v>
      </c>
    </row>
    <row r="489" customFormat="false" ht="14.5" hidden="false" customHeight="false" outlineLevel="0" collapsed="false">
      <c r="B489" s="112" t="s">
        <v>126</v>
      </c>
      <c r="C489" s="112" t="s">
        <v>298</v>
      </c>
      <c r="D489" s="112" t="s">
        <v>683</v>
      </c>
      <c r="J489" s="112" t="s">
        <v>708</v>
      </c>
    </row>
    <row r="490" customFormat="false" ht="14.5" hidden="false" customHeight="false" outlineLevel="0" collapsed="false">
      <c r="B490" s="112" t="s">
        <v>126</v>
      </c>
      <c r="C490" s="112" t="s">
        <v>298</v>
      </c>
      <c r="D490" s="112" t="s">
        <v>684</v>
      </c>
      <c r="J490" s="112" t="s">
        <v>709</v>
      </c>
    </row>
    <row r="491" customFormat="false" ht="14.5" hidden="false" customHeight="false" outlineLevel="0" collapsed="false">
      <c r="B491" s="112" t="s">
        <v>126</v>
      </c>
      <c r="C491" s="112" t="s">
        <v>298</v>
      </c>
      <c r="D491" s="112" t="s">
        <v>685</v>
      </c>
      <c r="J491" s="112" t="s">
        <v>710</v>
      </c>
    </row>
    <row r="492" customFormat="false" ht="14.5" hidden="false" customHeight="false" outlineLevel="0" collapsed="false">
      <c r="B492" s="112" t="s">
        <v>126</v>
      </c>
      <c r="C492" s="112" t="s">
        <v>298</v>
      </c>
      <c r="D492" s="112" t="s">
        <v>686</v>
      </c>
      <c r="J492" s="112" t="s">
        <v>711</v>
      </c>
    </row>
    <row r="493" customFormat="false" ht="14.5" hidden="false" customHeight="false" outlineLevel="0" collapsed="false">
      <c r="B493" s="112" t="s">
        <v>126</v>
      </c>
      <c r="C493" s="112" t="s">
        <v>298</v>
      </c>
      <c r="D493" s="112" t="s">
        <v>687</v>
      </c>
      <c r="J493" s="112" t="s">
        <v>712</v>
      </c>
    </row>
    <row r="494" customFormat="false" ht="14.5" hidden="false" customHeight="false" outlineLevel="0" collapsed="false">
      <c r="B494" s="112" t="s">
        <v>126</v>
      </c>
      <c r="C494" s="112" t="s">
        <v>298</v>
      </c>
      <c r="D494" s="112" t="s">
        <v>292</v>
      </c>
      <c r="J494" s="112" t="s">
        <v>713</v>
      </c>
    </row>
    <row r="495" customFormat="false" ht="14.5" hidden="false" customHeight="false" outlineLevel="0" collapsed="false">
      <c r="B495" s="112" t="s">
        <v>126</v>
      </c>
      <c r="C495" s="112" t="s">
        <v>298</v>
      </c>
      <c r="D495" s="112" t="s">
        <v>381</v>
      </c>
      <c r="J495" s="112" t="s">
        <v>306</v>
      </c>
    </row>
    <row r="496" customFormat="false" ht="14.5" hidden="false" customHeight="false" outlineLevel="0" collapsed="false">
      <c r="B496" s="112" t="s">
        <v>126</v>
      </c>
      <c r="C496" s="112" t="s">
        <v>298</v>
      </c>
      <c r="D496" s="112" t="s">
        <v>601</v>
      </c>
      <c r="J496" s="112" t="s">
        <v>714</v>
      </c>
    </row>
    <row r="497" customFormat="false" ht="14.5" hidden="false" customHeight="false" outlineLevel="0" collapsed="false">
      <c r="B497" s="112" t="s">
        <v>126</v>
      </c>
      <c r="C497" s="112" t="s">
        <v>299</v>
      </c>
      <c r="D497" s="112" t="s">
        <v>299</v>
      </c>
      <c r="J497" s="112" t="s">
        <v>715</v>
      </c>
    </row>
    <row r="498" customFormat="false" ht="14.5" hidden="false" customHeight="false" outlineLevel="0" collapsed="false">
      <c r="B498" s="112" t="s">
        <v>126</v>
      </c>
      <c r="C498" s="112" t="s">
        <v>299</v>
      </c>
      <c r="D498" s="112" t="s">
        <v>688</v>
      </c>
      <c r="J498" s="112" t="s">
        <v>716</v>
      </c>
    </row>
    <row r="499" customFormat="false" ht="14.5" hidden="false" customHeight="false" outlineLevel="0" collapsed="false">
      <c r="B499" s="112" t="s">
        <v>126</v>
      </c>
      <c r="C499" s="112" t="s">
        <v>299</v>
      </c>
      <c r="D499" s="112" t="s">
        <v>689</v>
      </c>
      <c r="J499" s="112" t="s">
        <v>308</v>
      </c>
    </row>
    <row r="500" customFormat="false" ht="14.5" hidden="false" customHeight="false" outlineLevel="0" collapsed="false">
      <c r="B500" s="112" t="s">
        <v>126</v>
      </c>
      <c r="C500" s="112" t="s">
        <v>299</v>
      </c>
      <c r="D500" s="112" t="s">
        <v>690</v>
      </c>
      <c r="J500" s="112" t="s">
        <v>717</v>
      </c>
    </row>
    <row r="501" customFormat="false" ht="14.5" hidden="false" customHeight="false" outlineLevel="0" collapsed="false">
      <c r="B501" s="112" t="s">
        <v>126</v>
      </c>
      <c r="C501" s="112" t="s">
        <v>301</v>
      </c>
      <c r="D501" s="112" t="s">
        <v>691</v>
      </c>
      <c r="J501" s="112" t="s">
        <v>718</v>
      </c>
    </row>
    <row r="502" customFormat="false" ht="14.5" hidden="false" customHeight="false" outlineLevel="0" collapsed="false">
      <c r="B502" s="112" t="s">
        <v>126</v>
      </c>
      <c r="C502" s="112" t="s">
        <v>301</v>
      </c>
      <c r="D502" s="112" t="s">
        <v>692</v>
      </c>
      <c r="J502" s="112" t="s">
        <v>719</v>
      </c>
    </row>
    <row r="503" customFormat="false" ht="14.5" hidden="false" customHeight="false" outlineLevel="0" collapsed="false">
      <c r="B503" s="112" t="s">
        <v>126</v>
      </c>
      <c r="C503" s="112" t="s">
        <v>301</v>
      </c>
      <c r="D503" s="112" t="s">
        <v>693</v>
      </c>
      <c r="J503" s="112" t="s">
        <v>310</v>
      </c>
    </row>
    <row r="504" customFormat="false" ht="14.5" hidden="false" customHeight="false" outlineLevel="0" collapsed="false">
      <c r="B504" s="112" t="s">
        <v>126</v>
      </c>
      <c r="C504" s="112" t="s">
        <v>301</v>
      </c>
      <c r="D504" s="112" t="s">
        <v>694</v>
      </c>
      <c r="J504" s="112" t="s">
        <v>720</v>
      </c>
    </row>
    <row r="505" customFormat="false" ht="14.5" hidden="false" customHeight="false" outlineLevel="0" collapsed="false">
      <c r="B505" s="112" t="s">
        <v>126</v>
      </c>
      <c r="C505" s="112" t="s">
        <v>301</v>
      </c>
      <c r="D505" s="112" t="s">
        <v>695</v>
      </c>
      <c r="J505" s="112" t="s">
        <v>721</v>
      </c>
    </row>
    <row r="506" customFormat="false" ht="14.5" hidden="false" customHeight="false" outlineLevel="0" collapsed="false">
      <c r="B506" s="112" t="s">
        <v>126</v>
      </c>
      <c r="C506" s="112" t="s">
        <v>301</v>
      </c>
      <c r="D506" s="112" t="s">
        <v>696</v>
      </c>
      <c r="J506" s="112" t="s">
        <v>722</v>
      </c>
    </row>
    <row r="507" customFormat="false" ht="14.5" hidden="false" customHeight="false" outlineLevel="0" collapsed="false">
      <c r="B507" s="112" t="s">
        <v>129</v>
      </c>
      <c r="C507" s="112" t="s">
        <v>129</v>
      </c>
      <c r="D507" s="112" t="s">
        <v>129</v>
      </c>
      <c r="J507" s="112" t="s">
        <v>723</v>
      </c>
    </row>
    <row r="508" customFormat="false" ht="14.5" hidden="false" customHeight="false" outlineLevel="0" collapsed="false">
      <c r="B508" s="112" t="s">
        <v>129</v>
      </c>
      <c r="C508" s="112" t="s">
        <v>129</v>
      </c>
      <c r="D508" s="112" t="s">
        <v>697</v>
      </c>
      <c r="J508" s="112" t="s">
        <v>724</v>
      </c>
    </row>
    <row r="509" customFormat="false" ht="14.5" hidden="false" customHeight="false" outlineLevel="0" collapsed="false">
      <c r="B509" s="112" t="s">
        <v>129</v>
      </c>
      <c r="C509" s="112" t="s">
        <v>129</v>
      </c>
      <c r="D509" s="112" t="s">
        <v>698</v>
      </c>
      <c r="J509" s="112" t="s">
        <v>725</v>
      </c>
    </row>
    <row r="510" customFormat="false" ht="14.5" hidden="false" customHeight="false" outlineLevel="0" collapsed="false">
      <c r="B510" s="112" t="s">
        <v>129</v>
      </c>
      <c r="C510" s="112" t="s">
        <v>129</v>
      </c>
      <c r="D510" s="112" t="s">
        <v>699</v>
      </c>
      <c r="J510" s="112" t="s">
        <v>313</v>
      </c>
    </row>
    <row r="511" customFormat="false" ht="14.5" hidden="false" customHeight="false" outlineLevel="0" collapsed="false">
      <c r="B511" s="112" t="s">
        <v>129</v>
      </c>
      <c r="C511" s="112" t="s">
        <v>129</v>
      </c>
      <c r="D511" s="112" t="s">
        <v>700</v>
      </c>
      <c r="J511" s="112" t="s">
        <v>726</v>
      </c>
    </row>
    <row r="512" customFormat="false" ht="14.5" hidden="false" customHeight="false" outlineLevel="0" collapsed="false">
      <c r="B512" s="112" t="s">
        <v>129</v>
      </c>
      <c r="C512" s="112" t="s">
        <v>129</v>
      </c>
      <c r="D512" s="112" t="s">
        <v>701</v>
      </c>
      <c r="J512" s="112" t="s">
        <v>727</v>
      </c>
    </row>
    <row r="513" customFormat="false" ht="14.5" hidden="false" customHeight="false" outlineLevel="0" collapsed="false">
      <c r="B513" s="112" t="s">
        <v>129</v>
      </c>
      <c r="C513" s="112" t="s">
        <v>129</v>
      </c>
      <c r="D513" s="112" t="s">
        <v>702</v>
      </c>
      <c r="J513" s="112" t="s">
        <v>728</v>
      </c>
    </row>
    <row r="514" customFormat="false" ht="14.5" hidden="false" customHeight="false" outlineLevel="0" collapsed="false">
      <c r="B514" s="112" t="s">
        <v>129</v>
      </c>
      <c r="C514" s="112" t="s">
        <v>129</v>
      </c>
      <c r="D514" s="112" t="s">
        <v>703</v>
      </c>
      <c r="J514" s="112" t="s">
        <v>729</v>
      </c>
    </row>
    <row r="515" customFormat="false" ht="14.5" hidden="false" customHeight="false" outlineLevel="0" collapsed="false">
      <c r="B515" s="112" t="s">
        <v>129</v>
      </c>
      <c r="C515" s="112" t="s">
        <v>129</v>
      </c>
      <c r="D515" s="112" t="s">
        <v>704</v>
      </c>
      <c r="J515" s="112" t="s">
        <v>315</v>
      </c>
    </row>
    <row r="516" customFormat="false" ht="14.5" hidden="false" customHeight="false" outlineLevel="0" collapsed="false">
      <c r="B516" s="112" t="s">
        <v>129</v>
      </c>
      <c r="C516" s="112" t="s">
        <v>129</v>
      </c>
      <c r="D516" s="112" t="s">
        <v>294</v>
      </c>
      <c r="J516" s="112" t="s">
        <v>730</v>
      </c>
    </row>
    <row r="517" customFormat="false" ht="14.5" hidden="false" customHeight="false" outlineLevel="0" collapsed="false">
      <c r="B517" s="112" t="s">
        <v>129</v>
      </c>
      <c r="C517" s="112" t="s">
        <v>129</v>
      </c>
      <c r="D517" s="112" t="s">
        <v>705</v>
      </c>
      <c r="J517" s="112" t="s">
        <v>731</v>
      </c>
    </row>
    <row r="518" customFormat="false" ht="14.5" hidden="false" customHeight="false" outlineLevel="0" collapsed="false">
      <c r="B518" s="112" t="s">
        <v>129</v>
      </c>
      <c r="C518" s="112" t="s">
        <v>129</v>
      </c>
      <c r="D518" s="112" t="s">
        <v>706</v>
      </c>
      <c r="J518" s="112" t="s">
        <v>732</v>
      </c>
    </row>
    <row r="519" customFormat="false" ht="14.5" hidden="false" customHeight="false" outlineLevel="0" collapsed="false">
      <c r="B519" s="112" t="s">
        <v>129</v>
      </c>
      <c r="C519" s="112" t="s">
        <v>129</v>
      </c>
      <c r="D519" s="112" t="s">
        <v>707</v>
      </c>
      <c r="J519" s="112" t="s">
        <v>733</v>
      </c>
    </row>
    <row r="520" customFormat="false" ht="14.5" hidden="false" customHeight="false" outlineLevel="0" collapsed="false">
      <c r="B520" s="112" t="s">
        <v>129</v>
      </c>
      <c r="C520" s="112" t="s">
        <v>129</v>
      </c>
      <c r="D520" s="112" t="s">
        <v>708</v>
      </c>
      <c r="J520" s="112" t="s">
        <v>734</v>
      </c>
    </row>
    <row r="521" customFormat="false" ht="14.5" hidden="false" customHeight="false" outlineLevel="0" collapsed="false">
      <c r="B521" s="112" t="s">
        <v>129</v>
      </c>
      <c r="C521" s="112" t="s">
        <v>304</v>
      </c>
      <c r="D521" s="112" t="s">
        <v>709</v>
      </c>
      <c r="J521" s="112" t="s">
        <v>735</v>
      </c>
    </row>
    <row r="522" customFormat="false" ht="14.5" hidden="false" customHeight="false" outlineLevel="0" collapsed="false">
      <c r="B522" s="112" t="s">
        <v>129</v>
      </c>
      <c r="C522" s="112" t="s">
        <v>304</v>
      </c>
      <c r="D522" s="112" t="s">
        <v>710</v>
      </c>
      <c r="J522" s="112" t="s">
        <v>736</v>
      </c>
    </row>
    <row r="523" customFormat="false" ht="14.5" hidden="false" customHeight="false" outlineLevel="0" collapsed="false">
      <c r="B523" s="112" t="s">
        <v>129</v>
      </c>
      <c r="C523" s="112" t="s">
        <v>304</v>
      </c>
      <c r="D523" s="112" t="s">
        <v>711</v>
      </c>
      <c r="J523" s="112" t="s">
        <v>737</v>
      </c>
    </row>
    <row r="524" customFormat="false" ht="14.5" hidden="false" customHeight="false" outlineLevel="0" collapsed="false">
      <c r="B524" s="112" t="s">
        <v>129</v>
      </c>
      <c r="C524" s="112" t="s">
        <v>304</v>
      </c>
      <c r="D524" s="112" t="s">
        <v>712</v>
      </c>
      <c r="J524" s="112" t="s">
        <v>738</v>
      </c>
    </row>
    <row r="525" customFormat="false" ht="14.5" hidden="false" customHeight="false" outlineLevel="0" collapsed="false">
      <c r="B525" s="112" t="s">
        <v>129</v>
      </c>
      <c r="C525" s="112" t="s">
        <v>304</v>
      </c>
      <c r="D525" s="112" t="s">
        <v>713</v>
      </c>
      <c r="J525" s="112" t="s">
        <v>739</v>
      </c>
    </row>
    <row r="526" customFormat="false" ht="14.5" hidden="false" customHeight="false" outlineLevel="0" collapsed="false">
      <c r="B526" s="112" t="s">
        <v>129</v>
      </c>
      <c r="C526" s="112" t="s">
        <v>306</v>
      </c>
      <c r="D526" s="112" t="s">
        <v>306</v>
      </c>
      <c r="J526" s="112" t="s">
        <v>740</v>
      </c>
    </row>
    <row r="527" customFormat="false" ht="14.5" hidden="false" customHeight="false" outlineLevel="0" collapsed="false">
      <c r="B527" s="112" t="s">
        <v>129</v>
      </c>
      <c r="C527" s="112" t="s">
        <v>306</v>
      </c>
      <c r="D527" s="112" t="s">
        <v>171</v>
      </c>
      <c r="J527" s="112" t="s">
        <v>741</v>
      </c>
    </row>
    <row r="528" customFormat="false" ht="14.5" hidden="false" customHeight="false" outlineLevel="0" collapsed="false">
      <c r="B528" s="112" t="s">
        <v>129</v>
      </c>
      <c r="C528" s="112" t="s">
        <v>306</v>
      </c>
      <c r="D528" s="112" t="s">
        <v>714</v>
      </c>
      <c r="J528" s="112" t="s">
        <v>742</v>
      </c>
    </row>
    <row r="529" customFormat="false" ht="14.5" hidden="false" customHeight="false" outlineLevel="0" collapsed="false">
      <c r="B529" s="112" t="s">
        <v>129</v>
      </c>
      <c r="C529" s="112" t="s">
        <v>306</v>
      </c>
      <c r="D529" s="112" t="s">
        <v>715</v>
      </c>
      <c r="J529" s="112" t="s">
        <v>743</v>
      </c>
    </row>
    <row r="530" customFormat="false" ht="14.5" hidden="false" customHeight="false" outlineLevel="0" collapsed="false">
      <c r="B530" s="112" t="s">
        <v>129</v>
      </c>
      <c r="C530" s="112" t="s">
        <v>306</v>
      </c>
      <c r="D530" s="112" t="s">
        <v>716</v>
      </c>
      <c r="J530" s="112" t="s">
        <v>744</v>
      </c>
    </row>
    <row r="531" customFormat="false" ht="14.5" hidden="false" customHeight="false" outlineLevel="0" collapsed="false">
      <c r="B531" s="112" t="s">
        <v>129</v>
      </c>
      <c r="C531" s="112" t="s">
        <v>308</v>
      </c>
      <c r="D531" s="112" t="s">
        <v>308</v>
      </c>
      <c r="J531" s="112" t="s">
        <v>321</v>
      </c>
    </row>
    <row r="532" customFormat="false" ht="14.5" hidden="false" customHeight="false" outlineLevel="0" collapsed="false">
      <c r="B532" s="112" t="s">
        <v>129</v>
      </c>
      <c r="C532" s="112" t="s">
        <v>308</v>
      </c>
      <c r="D532" s="112" t="s">
        <v>717</v>
      </c>
      <c r="J532" s="112" t="s">
        <v>745</v>
      </c>
    </row>
    <row r="533" customFormat="false" ht="14.5" hidden="false" customHeight="false" outlineLevel="0" collapsed="false">
      <c r="B533" s="112" t="s">
        <v>129</v>
      </c>
      <c r="C533" s="112" t="s">
        <v>308</v>
      </c>
      <c r="D533" s="112" t="s">
        <v>718</v>
      </c>
      <c r="J533" s="112" t="s">
        <v>746</v>
      </c>
    </row>
    <row r="534" customFormat="false" ht="14.5" hidden="false" customHeight="false" outlineLevel="0" collapsed="false">
      <c r="B534" s="112" t="s">
        <v>129</v>
      </c>
      <c r="C534" s="112" t="s">
        <v>308</v>
      </c>
      <c r="D534" s="112" t="s">
        <v>653</v>
      </c>
      <c r="J534" s="112" t="s">
        <v>747</v>
      </c>
    </row>
    <row r="535" customFormat="false" ht="14.5" hidden="false" customHeight="false" outlineLevel="0" collapsed="false">
      <c r="B535" s="112" t="s">
        <v>129</v>
      </c>
      <c r="C535" s="112" t="s">
        <v>308</v>
      </c>
      <c r="D535" s="112" t="s">
        <v>719</v>
      </c>
      <c r="J535" s="112" t="s">
        <v>748</v>
      </c>
    </row>
    <row r="536" customFormat="false" ht="14.5" hidden="false" customHeight="false" outlineLevel="0" collapsed="false">
      <c r="B536" s="112" t="s">
        <v>129</v>
      </c>
      <c r="C536" s="112" t="s">
        <v>310</v>
      </c>
      <c r="D536" s="112" t="s">
        <v>310</v>
      </c>
      <c r="J536" s="112" t="s">
        <v>749</v>
      </c>
    </row>
    <row r="537" customFormat="false" ht="14.5" hidden="false" customHeight="false" outlineLevel="0" collapsed="false">
      <c r="B537" s="112" t="s">
        <v>129</v>
      </c>
      <c r="C537" s="112" t="s">
        <v>310</v>
      </c>
      <c r="D537" s="112" t="s">
        <v>555</v>
      </c>
      <c r="J537" s="112" t="s">
        <v>750</v>
      </c>
    </row>
    <row r="538" customFormat="false" ht="14.5" hidden="false" customHeight="false" outlineLevel="0" collapsed="false">
      <c r="B538" s="112" t="s">
        <v>129</v>
      </c>
      <c r="C538" s="112" t="s">
        <v>310</v>
      </c>
      <c r="D538" s="112" t="s">
        <v>645</v>
      </c>
      <c r="J538" s="112" t="s">
        <v>751</v>
      </c>
    </row>
    <row r="539" customFormat="false" ht="14.5" hidden="false" customHeight="false" outlineLevel="0" collapsed="false">
      <c r="B539" s="112" t="s">
        <v>129</v>
      </c>
      <c r="C539" s="112" t="s">
        <v>310</v>
      </c>
      <c r="D539" s="112" t="s">
        <v>720</v>
      </c>
      <c r="J539" s="112" t="s">
        <v>342</v>
      </c>
    </row>
    <row r="540" customFormat="false" ht="14.5" hidden="false" customHeight="false" outlineLevel="0" collapsed="false">
      <c r="B540" s="112" t="s">
        <v>129</v>
      </c>
      <c r="C540" s="112" t="s">
        <v>310</v>
      </c>
      <c r="D540" s="112" t="s">
        <v>721</v>
      </c>
      <c r="J540" s="112" t="s">
        <v>752</v>
      </c>
    </row>
    <row r="541" customFormat="false" ht="14.5" hidden="false" customHeight="false" outlineLevel="0" collapsed="false">
      <c r="B541" s="112" t="s">
        <v>129</v>
      </c>
      <c r="C541" s="112" t="s">
        <v>312</v>
      </c>
      <c r="D541" s="112" t="s">
        <v>251</v>
      </c>
      <c r="J541" s="112" t="s">
        <v>322</v>
      </c>
    </row>
    <row r="542" customFormat="false" ht="14.5" hidden="false" customHeight="false" outlineLevel="0" collapsed="false">
      <c r="B542" s="112" t="s">
        <v>129</v>
      </c>
      <c r="C542" s="112" t="s">
        <v>312</v>
      </c>
      <c r="D542" s="112" t="s">
        <v>570</v>
      </c>
      <c r="J542" s="112" t="s">
        <v>753</v>
      </c>
    </row>
    <row r="543" customFormat="false" ht="14.5" hidden="false" customHeight="false" outlineLevel="0" collapsed="false">
      <c r="B543" s="112" t="s">
        <v>129</v>
      </c>
      <c r="C543" s="112" t="s">
        <v>312</v>
      </c>
      <c r="D543" s="112" t="s">
        <v>722</v>
      </c>
      <c r="J543" s="112" t="s">
        <v>754</v>
      </c>
    </row>
    <row r="544" customFormat="false" ht="14.5" hidden="false" customHeight="false" outlineLevel="0" collapsed="false">
      <c r="B544" s="112" t="s">
        <v>129</v>
      </c>
      <c r="C544" s="112" t="s">
        <v>312</v>
      </c>
      <c r="D544" s="112" t="s">
        <v>723</v>
      </c>
      <c r="J544" s="112" t="s">
        <v>324</v>
      </c>
    </row>
    <row r="545" customFormat="false" ht="14.5" hidden="false" customHeight="false" outlineLevel="0" collapsed="false">
      <c r="B545" s="112" t="s">
        <v>129</v>
      </c>
      <c r="C545" s="112" t="s">
        <v>312</v>
      </c>
      <c r="D545" s="112" t="s">
        <v>724</v>
      </c>
      <c r="J545" s="112" t="s">
        <v>755</v>
      </c>
    </row>
    <row r="546" customFormat="false" ht="14.5" hidden="false" customHeight="false" outlineLevel="0" collapsed="false">
      <c r="B546" s="112" t="s">
        <v>129</v>
      </c>
      <c r="C546" s="112" t="s">
        <v>312</v>
      </c>
      <c r="D546" s="112" t="s">
        <v>554</v>
      </c>
      <c r="J546" s="112" t="s">
        <v>756</v>
      </c>
    </row>
    <row r="547" customFormat="false" ht="14.5" hidden="false" customHeight="false" outlineLevel="0" collapsed="false">
      <c r="B547" s="112" t="s">
        <v>129</v>
      </c>
      <c r="C547" s="112" t="s">
        <v>312</v>
      </c>
      <c r="D547" s="112" t="s">
        <v>725</v>
      </c>
      <c r="J547" s="112" t="s">
        <v>757</v>
      </c>
    </row>
    <row r="548" customFormat="false" ht="14.5" hidden="false" customHeight="false" outlineLevel="0" collapsed="false">
      <c r="B548" s="112" t="s">
        <v>129</v>
      </c>
      <c r="C548" s="112" t="s">
        <v>313</v>
      </c>
      <c r="D548" s="112" t="s">
        <v>313</v>
      </c>
      <c r="J548" s="112" t="s">
        <v>758</v>
      </c>
    </row>
    <row r="549" customFormat="false" ht="14.5" hidden="false" customHeight="false" outlineLevel="0" collapsed="false">
      <c r="B549" s="112" t="s">
        <v>129</v>
      </c>
      <c r="C549" s="112" t="s">
        <v>313</v>
      </c>
      <c r="D549" s="112" t="s">
        <v>726</v>
      </c>
      <c r="J549" s="112" t="s">
        <v>759</v>
      </c>
    </row>
    <row r="550" customFormat="false" ht="14.5" hidden="false" customHeight="false" outlineLevel="0" collapsed="false">
      <c r="B550" s="112" t="s">
        <v>129</v>
      </c>
      <c r="C550" s="112" t="s">
        <v>313</v>
      </c>
      <c r="D550" s="112" t="s">
        <v>727</v>
      </c>
      <c r="J550" s="112" t="s">
        <v>760</v>
      </c>
    </row>
    <row r="551" customFormat="false" ht="14.5" hidden="false" customHeight="false" outlineLevel="0" collapsed="false">
      <c r="B551" s="112" t="s">
        <v>129</v>
      </c>
      <c r="C551" s="112" t="s">
        <v>313</v>
      </c>
      <c r="D551" s="112" t="s">
        <v>728</v>
      </c>
      <c r="J551" s="112" t="s">
        <v>326</v>
      </c>
    </row>
    <row r="552" customFormat="false" ht="14.5" hidden="false" customHeight="false" outlineLevel="0" collapsed="false">
      <c r="B552" s="112" t="s">
        <v>129</v>
      </c>
      <c r="C552" s="112" t="s">
        <v>313</v>
      </c>
      <c r="D552" s="112" t="s">
        <v>729</v>
      </c>
      <c r="J552" s="112" t="s">
        <v>761</v>
      </c>
    </row>
    <row r="553" customFormat="false" ht="14.5" hidden="false" customHeight="false" outlineLevel="0" collapsed="false">
      <c r="B553" s="112" t="s">
        <v>129</v>
      </c>
      <c r="C553" s="112" t="s">
        <v>315</v>
      </c>
      <c r="D553" s="112" t="s">
        <v>315</v>
      </c>
      <c r="J553" s="112" t="s">
        <v>762</v>
      </c>
    </row>
    <row r="554" customFormat="false" ht="14.5" hidden="false" customHeight="false" outlineLevel="0" collapsed="false">
      <c r="B554" s="112" t="s">
        <v>129</v>
      </c>
      <c r="C554" s="112" t="s">
        <v>315</v>
      </c>
      <c r="D554" s="112" t="s">
        <v>730</v>
      </c>
      <c r="J554" s="112" t="s">
        <v>763</v>
      </c>
    </row>
    <row r="555" customFormat="false" ht="14.5" hidden="false" customHeight="false" outlineLevel="0" collapsed="false">
      <c r="B555" s="112" t="s">
        <v>129</v>
      </c>
      <c r="C555" s="112" t="s">
        <v>315</v>
      </c>
      <c r="D555" s="112" t="s">
        <v>451</v>
      </c>
      <c r="J555" s="112" t="s">
        <v>328</v>
      </c>
    </row>
    <row r="556" customFormat="false" ht="14.5" hidden="false" customHeight="false" outlineLevel="0" collapsed="false">
      <c r="B556" s="112" t="s">
        <v>129</v>
      </c>
      <c r="C556" s="112" t="s">
        <v>315</v>
      </c>
      <c r="D556" s="112" t="s">
        <v>731</v>
      </c>
      <c r="J556" s="112" t="s">
        <v>764</v>
      </c>
    </row>
    <row r="557" customFormat="false" ht="14.5" hidden="false" customHeight="false" outlineLevel="0" collapsed="false">
      <c r="B557" s="112" t="s">
        <v>129</v>
      </c>
      <c r="C557" s="112" t="s">
        <v>317</v>
      </c>
      <c r="D557" s="112" t="s">
        <v>732</v>
      </c>
      <c r="J557" s="112" t="s">
        <v>765</v>
      </c>
    </row>
    <row r="558" customFormat="false" ht="14.5" hidden="false" customHeight="false" outlineLevel="0" collapsed="false">
      <c r="B558" s="112" t="s">
        <v>129</v>
      </c>
      <c r="C558" s="112" t="s">
        <v>317</v>
      </c>
      <c r="D558" s="112" t="s">
        <v>733</v>
      </c>
      <c r="J558" s="112" t="s">
        <v>330</v>
      </c>
    </row>
    <row r="559" customFormat="false" ht="14.5" hidden="false" customHeight="false" outlineLevel="0" collapsed="false">
      <c r="B559" s="112" t="s">
        <v>129</v>
      </c>
      <c r="C559" s="112" t="s">
        <v>317</v>
      </c>
      <c r="D559" s="112" t="s">
        <v>734</v>
      </c>
      <c r="J559" s="112" t="s">
        <v>766</v>
      </c>
    </row>
    <row r="560" customFormat="false" ht="14.5" hidden="false" customHeight="false" outlineLevel="0" collapsed="false">
      <c r="B560" s="112" t="s">
        <v>129</v>
      </c>
      <c r="C560" s="112" t="s">
        <v>317</v>
      </c>
      <c r="D560" s="112" t="s">
        <v>735</v>
      </c>
      <c r="J560" s="112" t="s">
        <v>332</v>
      </c>
    </row>
    <row r="561" customFormat="false" ht="14.5" hidden="false" customHeight="false" outlineLevel="0" collapsed="false">
      <c r="B561" s="112" t="s">
        <v>129</v>
      </c>
      <c r="C561" s="112" t="s">
        <v>317</v>
      </c>
      <c r="D561" s="112" t="s">
        <v>736</v>
      </c>
      <c r="J561" s="112" t="s">
        <v>767</v>
      </c>
    </row>
    <row r="562" customFormat="false" ht="14.5" hidden="false" customHeight="false" outlineLevel="0" collapsed="false">
      <c r="B562" s="112" t="s">
        <v>129</v>
      </c>
      <c r="C562" s="112" t="s">
        <v>317</v>
      </c>
      <c r="D562" s="112" t="s">
        <v>337</v>
      </c>
      <c r="J562" s="112" t="s">
        <v>768</v>
      </c>
    </row>
    <row r="563" customFormat="false" ht="14.5" hidden="false" customHeight="false" outlineLevel="0" collapsed="false">
      <c r="B563" s="112" t="s">
        <v>129</v>
      </c>
      <c r="C563" s="112" t="s">
        <v>317</v>
      </c>
      <c r="D563" s="112" t="s">
        <v>737</v>
      </c>
      <c r="J563" s="112" t="s">
        <v>769</v>
      </c>
    </row>
    <row r="564" customFormat="false" ht="14.5" hidden="false" customHeight="false" outlineLevel="0" collapsed="false">
      <c r="B564" s="112" t="s">
        <v>129</v>
      </c>
      <c r="C564" s="112" t="s">
        <v>317</v>
      </c>
      <c r="D564" s="112" t="s">
        <v>738</v>
      </c>
      <c r="J564" s="112" t="s">
        <v>334</v>
      </c>
    </row>
    <row r="565" customFormat="false" ht="14.5" hidden="false" customHeight="false" outlineLevel="0" collapsed="false">
      <c r="B565" s="112" t="s">
        <v>129</v>
      </c>
      <c r="C565" s="112" t="s">
        <v>319</v>
      </c>
      <c r="D565" s="112" t="s">
        <v>739</v>
      </c>
      <c r="J565" s="112" t="s">
        <v>770</v>
      </c>
    </row>
    <row r="566" customFormat="false" ht="14.5" hidden="false" customHeight="false" outlineLevel="0" collapsed="false">
      <c r="B566" s="112" t="s">
        <v>129</v>
      </c>
      <c r="C566" s="112" t="s">
        <v>319</v>
      </c>
      <c r="D566" s="112" t="s">
        <v>740</v>
      </c>
      <c r="J566" s="112" t="s">
        <v>771</v>
      </c>
    </row>
    <row r="567" customFormat="false" ht="14.5" hidden="false" customHeight="false" outlineLevel="0" collapsed="false">
      <c r="B567" s="112" t="s">
        <v>129</v>
      </c>
      <c r="C567" s="112" t="s">
        <v>319</v>
      </c>
      <c r="D567" s="112" t="s">
        <v>741</v>
      </c>
      <c r="J567" s="112" t="s">
        <v>772</v>
      </c>
    </row>
    <row r="568" customFormat="false" ht="14.5" hidden="false" customHeight="false" outlineLevel="0" collapsed="false">
      <c r="B568" s="112" t="s">
        <v>129</v>
      </c>
      <c r="C568" s="112" t="s">
        <v>319</v>
      </c>
      <c r="D568" s="112" t="s">
        <v>742</v>
      </c>
      <c r="J568" s="112" t="s">
        <v>338</v>
      </c>
    </row>
    <row r="569" customFormat="false" ht="14.5" hidden="false" customHeight="false" outlineLevel="0" collapsed="false">
      <c r="B569" s="112" t="s">
        <v>129</v>
      </c>
      <c r="C569" s="112" t="s">
        <v>319</v>
      </c>
      <c r="D569" s="112" t="s">
        <v>743</v>
      </c>
      <c r="J569" s="112" t="s">
        <v>773</v>
      </c>
    </row>
    <row r="570" customFormat="false" ht="14.5" hidden="false" customHeight="false" outlineLevel="0" collapsed="false">
      <c r="B570" s="112" t="s">
        <v>129</v>
      </c>
      <c r="C570" s="112" t="s">
        <v>319</v>
      </c>
      <c r="D570" s="112" t="s">
        <v>744</v>
      </c>
      <c r="J570" s="112" t="s">
        <v>340</v>
      </c>
    </row>
    <row r="571" customFormat="false" ht="14.5" hidden="false" customHeight="false" outlineLevel="0" collapsed="false">
      <c r="B571" s="112" t="s">
        <v>129</v>
      </c>
      <c r="C571" s="112" t="s">
        <v>321</v>
      </c>
      <c r="D571" s="112" t="s">
        <v>321</v>
      </c>
      <c r="J571" s="112" t="s">
        <v>774</v>
      </c>
    </row>
    <row r="572" customFormat="false" ht="14.5" hidden="false" customHeight="false" outlineLevel="0" collapsed="false">
      <c r="B572" s="112" t="s">
        <v>129</v>
      </c>
      <c r="C572" s="112" t="s">
        <v>321</v>
      </c>
      <c r="D572" s="112" t="s">
        <v>745</v>
      </c>
      <c r="J572" s="112" t="s">
        <v>344</v>
      </c>
    </row>
    <row r="573" customFormat="false" ht="14.5" hidden="false" customHeight="false" outlineLevel="0" collapsed="false">
      <c r="B573" s="112" t="s">
        <v>129</v>
      </c>
      <c r="C573" s="112" t="s">
        <v>321</v>
      </c>
      <c r="D573" s="112" t="s">
        <v>746</v>
      </c>
      <c r="J573" s="112" t="s">
        <v>775</v>
      </c>
    </row>
    <row r="574" customFormat="false" ht="14.5" hidden="false" customHeight="false" outlineLevel="0" collapsed="false">
      <c r="B574" s="112" t="s">
        <v>129</v>
      </c>
      <c r="C574" s="112" t="s">
        <v>321</v>
      </c>
      <c r="D574" s="112" t="s">
        <v>747</v>
      </c>
      <c r="J574" s="112" t="s">
        <v>776</v>
      </c>
    </row>
    <row r="575" customFormat="false" ht="14.5" hidden="false" customHeight="false" outlineLevel="0" collapsed="false">
      <c r="B575" s="112" t="s">
        <v>129</v>
      </c>
      <c r="C575" s="112" t="s">
        <v>321</v>
      </c>
      <c r="D575" s="112" t="s">
        <v>748</v>
      </c>
      <c r="J575" s="112" t="s">
        <v>777</v>
      </c>
    </row>
    <row r="576" customFormat="false" ht="14.5" hidden="false" customHeight="false" outlineLevel="0" collapsed="false">
      <c r="B576" s="112" t="s">
        <v>129</v>
      </c>
      <c r="C576" s="112" t="s">
        <v>321</v>
      </c>
      <c r="D576" s="112" t="s">
        <v>749</v>
      </c>
      <c r="J576" s="112" t="s">
        <v>345</v>
      </c>
    </row>
    <row r="577" customFormat="false" ht="14.5" hidden="false" customHeight="false" outlineLevel="0" collapsed="false">
      <c r="B577" s="112" t="s">
        <v>129</v>
      </c>
      <c r="C577" s="112" t="s">
        <v>321</v>
      </c>
      <c r="D577" s="112" t="s">
        <v>750</v>
      </c>
      <c r="J577" s="112" t="s">
        <v>778</v>
      </c>
    </row>
    <row r="578" customFormat="false" ht="14.5" hidden="false" customHeight="false" outlineLevel="0" collapsed="false">
      <c r="B578" s="112" t="s">
        <v>129</v>
      </c>
      <c r="C578" s="112" t="s">
        <v>321</v>
      </c>
      <c r="D578" s="112" t="s">
        <v>751</v>
      </c>
      <c r="J578" s="112" t="s">
        <v>347</v>
      </c>
    </row>
    <row r="579" customFormat="false" ht="14.5" hidden="false" customHeight="false" outlineLevel="0" collapsed="false">
      <c r="B579" s="112" t="s">
        <v>129</v>
      </c>
      <c r="C579" s="112" t="s">
        <v>321</v>
      </c>
      <c r="D579" s="112" t="s">
        <v>601</v>
      </c>
      <c r="J579" s="112" t="s">
        <v>779</v>
      </c>
    </row>
    <row r="580" customFormat="false" ht="14.5" hidden="false" customHeight="false" outlineLevel="0" collapsed="false">
      <c r="B580" s="112" t="s">
        <v>129</v>
      </c>
      <c r="C580" s="112" t="s">
        <v>321</v>
      </c>
      <c r="D580" s="112" t="s">
        <v>342</v>
      </c>
      <c r="J580" s="112" t="s">
        <v>780</v>
      </c>
    </row>
    <row r="581" customFormat="false" ht="14.5" hidden="false" customHeight="false" outlineLevel="0" collapsed="false">
      <c r="B581" s="112" t="s">
        <v>129</v>
      </c>
      <c r="C581" s="112" t="s">
        <v>321</v>
      </c>
      <c r="D581" s="112" t="s">
        <v>752</v>
      </c>
      <c r="J581" s="112" t="s">
        <v>350</v>
      </c>
    </row>
    <row r="582" customFormat="false" ht="14.5" hidden="false" customHeight="false" outlineLevel="0" collapsed="false">
      <c r="B582" s="112" t="s">
        <v>129</v>
      </c>
      <c r="C582" s="112" t="s">
        <v>322</v>
      </c>
      <c r="D582" s="112" t="s">
        <v>322</v>
      </c>
      <c r="J582" s="112" t="s">
        <v>351</v>
      </c>
    </row>
    <row r="583" customFormat="false" ht="14.5" hidden="false" customHeight="false" outlineLevel="0" collapsed="false">
      <c r="B583" s="112" t="s">
        <v>129</v>
      </c>
      <c r="C583" s="112" t="s">
        <v>322</v>
      </c>
      <c r="D583" s="112" t="s">
        <v>753</v>
      </c>
      <c r="J583" s="112" t="s">
        <v>353</v>
      </c>
    </row>
    <row r="584" customFormat="false" ht="14.5" hidden="false" customHeight="false" outlineLevel="0" collapsed="false">
      <c r="B584" s="112" t="s">
        <v>129</v>
      </c>
      <c r="C584" s="112" t="s">
        <v>322</v>
      </c>
      <c r="D584" s="112" t="s">
        <v>754</v>
      </c>
      <c r="J584" s="112" t="s">
        <v>354</v>
      </c>
    </row>
    <row r="585" customFormat="false" ht="14.5" hidden="false" customHeight="false" outlineLevel="0" collapsed="false">
      <c r="B585" s="112" t="s">
        <v>129</v>
      </c>
      <c r="C585" s="112" t="s">
        <v>324</v>
      </c>
      <c r="D585" s="112" t="s">
        <v>324</v>
      </c>
      <c r="J585" s="112" t="s">
        <v>781</v>
      </c>
    </row>
    <row r="586" customFormat="false" ht="14.5" hidden="false" customHeight="false" outlineLevel="0" collapsed="false">
      <c r="B586" s="112" t="s">
        <v>129</v>
      </c>
      <c r="C586" s="112" t="s">
        <v>324</v>
      </c>
      <c r="D586" s="112" t="s">
        <v>755</v>
      </c>
      <c r="J586" s="112" t="s">
        <v>782</v>
      </c>
    </row>
    <row r="587" customFormat="false" ht="14.5" hidden="false" customHeight="false" outlineLevel="0" collapsed="false">
      <c r="B587" s="112" t="s">
        <v>129</v>
      </c>
      <c r="C587" s="112" t="s">
        <v>324</v>
      </c>
      <c r="D587" s="112" t="s">
        <v>756</v>
      </c>
      <c r="J587" s="112" t="s">
        <v>783</v>
      </c>
    </row>
    <row r="588" customFormat="false" ht="14.5" hidden="false" customHeight="false" outlineLevel="0" collapsed="false">
      <c r="B588" s="112" t="s">
        <v>129</v>
      </c>
      <c r="C588" s="112" t="s">
        <v>324</v>
      </c>
      <c r="D588" s="112" t="s">
        <v>757</v>
      </c>
      <c r="J588" s="112" t="s">
        <v>784</v>
      </c>
    </row>
    <row r="589" customFormat="false" ht="14.5" hidden="false" customHeight="false" outlineLevel="0" collapsed="false">
      <c r="B589" s="112" t="s">
        <v>129</v>
      </c>
      <c r="C589" s="112" t="s">
        <v>324</v>
      </c>
      <c r="D589" s="112" t="s">
        <v>758</v>
      </c>
      <c r="J589" s="112" t="s">
        <v>785</v>
      </c>
    </row>
    <row r="590" customFormat="false" ht="14.5" hidden="false" customHeight="false" outlineLevel="0" collapsed="false">
      <c r="B590" s="112" t="s">
        <v>129</v>
      </c>
      <c r="C590" s="112" t="s">
        <v>324</v>
      </c>
      <c r="D590" s="112" t="s">
        <v>759</v>
      </c>
      <c r="J590" s="112" t="s">
        <v>786</v>
      </c>
    </row>
    <row r="591" customFormat="false" ht="14.5" hidden="false" customHeight="false" outlineLevel="0" collapsed="false">
      <c r="B591" s="112" t="s">
        <v>129</v>
      </c>
      <c r="C591" s="112" t="s">
        <v>324</v>
      </c>
      <c r="D591" s="112" t="s">
        <v>760</v>
      </c>
      <c r="J591" s="112" t="s">
        <v>787</v>
      </c>
    </row>
    <row r="592" customFormat="false" ht="14.5" hidden="false" customHeight="false" outlineLevel="0" collapsed="false">
      <c r="B592" s="112" t="s">
        <v>129</v>
      </c>
      <c r="C592" s="112" t="s">
        <v>326</v>
      </c>
      <c r="D592" s="112" t="s">
        <v>326</v>
      </c>
      <c r="J592" s="112" t="s">
        <v>788</v>
      </c>
    </row>
    <row r="593" customFormat="false" ht="14.5" hidden="false" customHeight="false" outlineLevel="0" collapsed="false">
      <c r="B593" s="112" t="s">
        <v>129</v>
      </c>
      <c r="C593" s="112" t="s">
        <v>326</v>
      </c>
      <c r="D593" s="112" t="s">
        <v>761</v>
      </c>
      <c r="J593" s="112" t="s">
        <v>355</v>
      </c>
    </row>
    <row r="594" customFormat="false" ht="14.5" hidden="false" customHeight="false" outlineLevel="0" collapsed="false">
      <c r="B594" s="112" t="s">
        <v>129</v>
      </c>
      <c r="C594" s="112" t="s">
        <v>326</v>
      </c>
      <c r="D594" s="112" t="s">
        <v>762</v>
      </c>
      <c r="J594" s="112" t="s">
        <v>789</v>
      </c>
    </row>
    <row r="595" customFormat="false" ht="14.5" hidden="false" customHeight="false" outlineLevel="0" collapsed="false">
      <c r="B595" s="112" t="s">
        <v>129</v>
      </c>
      <c r="C595" s="112" t="s">
        <v>326</v>
      </c>
      <c r="D595" s="112" t="s">
        <v>763</v>
      </c>
      <c r="J595" s="112" t="s">
        <v>790</v>
      </c>
    </row>
    <row r="596" customFormat="false" ht="14.5" hidden="false" customHeight="false" outlineLevel="0" collapsed="false">
      <c r="B596" s="112" t="s">
        <v>129</v>
      </c>
      <c r="C596" s="112" t="s">
        <v>328</v>
      </c>
      <c r="D596" s="112" t="s">
        <v>328</v>
      </c>
      <c r="J596" s="112" t="s">
        <v>791</v>
      </c>
    </row>
    <row r="597" customFormat="false" ht="14.5" hidden="false" customHeight="false" outlineLevel="0" collapsed="false">
      <c r="B597" s="112" t="s">
        <v>129</v>
      </c>
      <c r="C597" s="112" t="s">
        <v>328</v>
      </c>
      <c r="D597" s="112" t="s">
        <v>764</v>
      </c>
      <c r="J597" s="112" t="s">
        <v>792</v>
      </c>
    </row>
    <row r="598" customFormat="false" ht="14.5" hidden="false" customHeight="false" outlineLevel="0" collapsed="false">
      <c r="B598" s="112" t="s">
        <v>129</v>
      </c>
      <c r="C598" s="112" t="s">
        <v>328</v>
      </c>
      <c r="D598" s="112" t="s">
        <v>765</v>
      </c>
      <c r="J598" s="112" t="s">
        <v>357</v>
      </c>
    </row>
    <row r="599" customFormat="false" ht="14.5" hidden="false" customHeight="false" outlineLevel="0" collapsed="false">
      <c r="B599" s="112" t="s">
        <v>129</v>
      </c>
      <c r="C599" s="112" t="s">
        <v>330</v>
      </c>
      <c r="D599" s="112" t="s">
        <v>330</v>
      </c>
      <c r="J599" s="112" t="s">
        <v>793</v>
      </c>
    </row>
    <row r="600" customFormat="false" ht="14.5" hidden="false" customHeight="false" outlineLevel="0" collapsed="false">
      <c r="B600" s="112" t="s">
        <v>129</v>
      </c>
      <c r="C600" s="112" t="s">
        <v>330</v>
      </c>
      <c r="D600" s="112" t="s">
        <v>766</v>
      </c>
      <c r="J600" s="112" t="s">
        <v>794</v>
      </c>
    </row>
    <row r="601" customFormat="false" ht="14.5" hidden="false" customHeight="false" outlineLevel="0" collapsed="false">
      <c r="B601" s="112" t="s">
        <v>132</v>
      </c>
      <c r="C601" s="112" t="s">
        <v>332</v>
      </c>
      <c r="D601" s="112" t="s">
        <v>332</v>
      </c>
      <c r="J601" s="112" t="s">
        <v>795</v>
      </c>
    </row>
    <row r="602" customFormat="false" ht="14.5" hidden="false" customHeight="false" outlineLevel="0" collapsed="false">
      <c r="B602" s="112" t="s">
        <v>132</v>
      </c>
      <c r="C602" s="112" t="s">
        <v>332</v>
      </c>
      <c r="D602" s="112" t="s">
        <v>767</v>
      </c>
      <c r="J602" s="112" t="s">
        <v>796</v>
      </c>
    </row>
    <row r="603" customFormat="false" ht="14.5" hidden="false" customHeight="false" outlineLevel="0" collapsed="false">
      <c r="B603" s="112" t="s">
        <v>132</v>
      </c>
      <c r="C603" s="112" t="s">
        <v>332</v>
      </c>
      <c r="D603" s="112" t="s">
        <v>768</v>
      </c>
      <c r="J603" s="112" t="s">
        <v>359</v>
      </c>
    </row>
    <row r="604" customFormat="false" ht="14.5" hidden="false" customHeight="false" outlineLevel="0" collapsed="false">
      <c r="B604" s="112" t="s">
        <v>132</v>
      </c>
      <c r="C604" s="112" t="s">
        <v>332</v>
      </c>
      <c r="D604" s="112" t="s">
        <v>769</v>
      </c>
      <c r="J604" s="112" t="s">
        <v>797</v>
      </c>
    </row>
    <row r="605" customFormat="false" ht="14.5" hidden="false" customHeight="false" outlineLevel="0" collapsed="false">
      <c r="B605" s="112" t="s">
        <v>132</v>
      </c>
      <c r="C605" s="112" t="s">
        <v>332</v>
      </c>
      <c r="D605" s="112" t="s">
        <v>242</v>
      </c>
      <c r="J605" s="112" t="s">
        <v>798</v>
      </c>
    </row>
    <row r="606" customFormat="false" ht="14.5" hidden="false" customHeight="false" outlineLevel="0" collapsed="false">
      <c r="B606" s="112" t="s">
        <v>132</v>
      </c>
      <c r="C606" s="112" t="s">
        <v>334</v>
      </c>
      <c r="D606" s="112" t="s">
        <v>334</v>
      </c>
      <c r="J606" s="112" t="s">
        <v>361</v>
      </c>
    </row>
    <row r="607" customFormat="false" ht="14.5" hidden="false" customHeight="false" outlineLevel="0" collapsed="false">
      <c r="B607" s="112" t="s">
        <v>132</v>
      </c>
      <c r="C607" s="112" t="s">
        <v>334</v>
      </c>
      <c r="D607" s="112" t="s">
        <v>770</v>
      </c>
      <c r="J607" s="112" t="s">
        <v>799</v>
      </c>
    </row>
    <row r="608" customFormat="false" ht="14.5" hidden="false" customHeight="false" outlineLevel="0" collapsed="false">
      <c r="B608" s="112" t="s">
        <v>132</v>
      </c>
      <c r="C608" s="112" t="s">
        <v>334</v>
      </c>
      <c r="D608" s="112" t="s">
        <v>771</v>
      </c>
      <c r="J608" s="112" t="s">
        <v>800</v>
      </c>
    </row>
    <row r="609" customFormat="false" ht="14.5" hidden="false" customHeight="false" outlineLevel="0" collapsed="false">
      <c r="B609" s="112" t="s">
        <v>132</v>
      </c>
      <c r="C609" s="112" t="s">
        <v>336</v>
      </c>
      <c r="D609" s="112" t="s">
        <v>336</v>
      </c>
      <c r="J609" s="112" t="s">
        <v>801</v>
      </c>
    </row>
    <row r="610" customFormat="false" ht="14.5" hidden="false" customHeight="false" outlineLevel="0" collapsed="false">
      <c r="B610" s="112" t="s">
        <v>132</v>
      </c>
      <c r="C610" s="112" t="s">
        <v>336</v>
      </c>
      <c r="D610" s="112" t="s">
        <v>772</v>
      </c>
      <c r="J610" s="112" t="s">
        <v>802</v>
      </c>
    </row>
    <row r="611" customFormat="false" ht="14.5" hidden="false" customHeight="false" outlineLevel="0" collapsed="false">
      <c r="B611" s="112" t="s">
        <v>132</v>
      </c>
      <c r="C611" s="112" t="s">
        <v>338</v>
      </c>
      <c r="D611" s="112" t="s">
        <v>338</v>
      </c>
      <c r="J611" s="112" t="s">
        <v>803</v>
      </c>
    </row>
    <row r="612" customFormat="false" ht="14.5" hidden="false" customHeight="false" outlineLevel="0" collapsed="false">
      <c r="B612" s="112" t="s">
        <v>132</v>
      </c>
      <c r="C612" s="112" t="s">
        <v>338</v>
      </c>
      <c r="D612" s="112" t="s">
        <v>773</v>
      </c>
      <c r="J612" s="112" t="s">
        <v>804</v>
      </c>
    </row>
    <row r="613" customFormat="false" ht="14.5" hidden="false" customHeight="false" outlineLevel="0" collapsed="false">
      <c r="B613" s="112" t="s">
        <v>132</v>
      </c>
      <c r="C613" s="112" t="s">
        <v>338</v>
      </c>
      <c r="D613" s="112" t="s">
        <v>178</v>
      </c>
      <c r="J613" s="112" t="s">
        <v>363</v>
      </c>
    </row>
    <row r="614" customFormat="false" ht="14.5" hidden="false" customHeight="false" outlineLevel="0" collapsed="false">
      <c r="B614" s="112" t="s">
        <v>132</v>
      </c>
      <c r="C614" s="112" t="s">
        <v>340</v>
      </c>
      <c r="D614" s="112" t="s">
        <v>340</v>
      </c>
      <c r="J614" s="112" t="s">
        <v>365</v>
      </c>
    </row>
    <row r="615" customFormat="false" ht="14.5" hidden="false" customHeight="false" outlineLevel="0" collapsed="false">
      <c r="B615" s="112" t="s">
        <v>132</v>
      </c>
      <c r="C615" s="112" t="s">
        <v>340</v>
      </c>
      <c r="D615" s="112" t="s">
        <v>649</v>
      </c>
      <c r="J615" s="112" t="s">
        <v>805</v>
      </c>
    </row>
    <row r="616" customFormat="false" ht="14.5" hidden="false" customHeight="false" outlineLevel="0" collapsed="false">
      <c r="B616" s="112" t="s">
        <v>132</v>
      </c>
      <c r="C616" s="112" t="s">
        <v>340</v>
      </c>
      <c r="D616" s="112" t="s">
        <v>669</v>
      </c>
      <c r="J616" s="112" t="s">
        <v>367</v>
      </c>
    </row>
    <row r="617" customFormat="false" ht="14.5" hidden="false" customHeight="false" outlineLevel="0" collapsed="false">
      <c r="B617" s="112" t="s">
        <v>132</v>
      </c>
      <c r="C617" s="112" t="s">
        <v>342</v>
      </c>
      <c r="D617" s="112" t="s">
        <v>774</v>
      </c>
      <c r="J617" s="112" t="s">
        <v>806</v>
      </c>
    </row>
    <row r="618" customFormat="false" ht="14.5" hidden="false" customHeight="false" outlineLevel="0" collapsed="false">
      <c r="B618" s="112" t="s">
        <v>132</v>
      </c>
      <c r="C618" s="112" t="s">
        <v>342</v>
      </c>
      <c r="D618" s="112" t="s">
        <v>134</v>
      </c>
      <c r="J618" s="112" t="s">
        <v>369</v>
      </c>
    </row>
    <row r="619" customFormat="false" ht="14.5" hidden="false" customHeight="false" outlineLevel="0" collapsed="false">
      <c r="B619" s="112" t="s">
        <v>132</v>
      </c>
      <c r="C619" s="112" t="s">
        <v>344</v>
      </c>
      <c r="D619" s="112" t="s">
        <v>344</v>
      </c>
      <c r="J619" s="112" t="s">
        <v>807</v>
      </c>
    </row>
    <row r="620" customFormat="false" ht="14.5" hidden="false" customHeight="false" outlineLevel="0" collapsed="false">
      <c r="B620" s="112" t="s">
        <v>132</v>
      </c>
      <c r="C620" s="112" t="s">
        <v>344</v>
      </c>
      <c r="D620" s="112" t="s">
        <v>775</v>
      </c>
      <c r="J620" s="112" t="s">
        <v>808</v>
      </c>
    </row>
    <row r="621" customFormat="false" ht="14.5" hidden="false" customHeight="false" outlineLevel="0" collapsed="false">
      <c r="B621" s="112" t="s">
        <v>132</v>
      </c>
      <c r="C621" s="112" t="s">
        <v>344</v>
      </c>
      <c r="D621" s="112" t="s">
        <v>776</v>
      </c>
      <c r="J621" s="112" t="s">
        <v>809</v>
      </c>
    </row>
    <row r="622" customFormat="false" ht="14.5" hidden="false" customHeight="false" outlineLevel="0" collapsed="false">
      <c r="B622" s="112" t="s">
        <v>132</v>
      </c>
      <c r="C622" s="112" t="s">
        <v>344</v>
      </c>
      <c r="D622" s="112" t="s">
        <v>777</v>
      </c>
      <c r="J622" s="112" t="s">
        <v>810</v>
      </c>
    </row>
    <row r="623" customFormat="false" ht="14.5" hidden="false" customHeight="false" outlineLevel="0" collapsed="false">
      <c r="B623" s="112" t="s">
        <v>132</v>
      </c>
      <c r="C623" s="112" t="s">
        <v>345</v>
      </c>
      <c r="D623" s="112" t="s">
        <v>345</v>
      </c>
      <c r="J623" s="112" t="s">
        <v>29</v>
      </c>
    </row>
    <row r="624" customFormat="false" ht="14.5" hidden="false" customHeight="false" outlineLevel="0" collapsed="false">
      <c r="B624" s="112" t="s">
        <v>132</v>
      </c>
      <c r="C624" s="112" t="s">
        <v>345</v>
      </c>
      <c r="D624" s="112" t="s">
        <v>778</v>
      </c>
      <c r="J624" s="112" t="s">
        <v>811</v>
      </c>
    </row>
    <row r="625" customFormat="false" ht="14.5" hidden="false" customHeight="false" outlineLevel="0" collapsed="false">
      <c r="B625" s="112" t="s">
        <v>132</v>
      </c>
      <c r="C625" s="112" t="s">
        <v>347</v>
      </c>
      <c r="D625" s="112" t="s">
        <v>347</v>
      </c>
      <c r="J625" s="112" t="s">
        <v>812</v>
      </c>
    </row>
    <row r="626" customFormat="false" ht="14.5" hidden="false" customHeight="false" outlineLevel="0" collapsed="false">
      <c r="B626" s="112" t="s">
        <v>132</v>
      </c>
      <c r="C626" s="112" t="s">
        <v>349</v>
      </c>
      <c r="D626" s="112" t="s">
        <v>779</v>
      </c>
      <c r="J626" s="112" t="s">
        <v>813</v>
      </c>
    </row>
    <row r="627" customFormat="false" ht="14.5" hidden="false" customHeight="false" outlineLevel="0" collapsed="false">
      <c r="B627" s="112" t="s">
        <v>132</v>
      </c>
      <c r="C627" s="112" t="s">
        <v>349</v>
      </c>
      <c r="D627" s="112" t="s">
        <v>780</v>
      </c>
      <c r="J627" s="112" t="s">
        <v>814</v>
      </c>
    </row>
    <row r="628" customFormat="false" ht="14.5" hidden="false" customHeight="false" outlineLevel="0" collapsed="false">
      <c r="B628" s="112" t="s">
        <v>132</v>
      </c>
      <c r="C628" s="112" t="s">
        <v>350</v>
      </c>
      <c r="D628" s="112" t="s">
        <v>350</v>
      </c>
      <c r="J628" s="112" t="s">
        <v>815</v>
      </c>
    </row>
    <row r="629" customFormat="false" ht="14.5" hidden="false" customHeight="false" outlineLevel="0" collapsed="false">
      <c r="B629" s="112" t="s">
        <v>132</v>
      </c>
      <c r="C629" s="112" t="s">
        <v>351</v>
      </c>
      <c r="D629" s="112" t="s">
        <v>351</v>
      </c>
      <c r="J629" s="112" t="s">
        <v>376</v>
      </c>
    </row>
    <row r="630" customFormat="false" ht="14.5" hidden="false" customHeight="false" outlineLevel="0" collapsed="false">
      <c r="B630" s="112" t="s">
        <v>132</v>
      </c>
      <c r="C630" s="112" t="s">
        <v>353</v>
      </c>
      <c r="D630" s="112" t="s">
        <v>353</v>
      </c>
      <c r="J630" s="112" t="s">
        <v>816</v>
      </c>
    </row>
    <row r="631" customFormat="false" ht="14.5" hidden="false" customHeight="false" outlineLevel="0" collapsed="false">
      <c r="B631" s="112" t="s">
        <v>135</v>
      </c>
      <c r="C631" s="112" t="s">
        <v>354</v>
      </c>
      <c r="D631" s="112" t="s">
        <v>354</v>
      </c>
      <c r="J631" s="112" t="s">
        <v>817</v>
      </c>
    </row>
    <row r="632" customFormat="false" ht="14.5" hidden="false" customHeight="false" outlineLevel="0" collapsed="false">
      <c r="B632" s="112" t="s">
        <v>135</v>
      </c>
      <c r="C632" s="112" t="s">
        <v>354</v>
      </c>
      <c r="D632" s="112" t="s">
        <v>214</v>
      </c>
      <c r="J632" s="112" t="s">
        <v>374</v>
      </c>
    </row>
    <row r="633" customFormat="false" ht="14.5" hidden="false" customHeight="false" outlineLevel="0" collapsed="false">
      <c r="B633" s="112" t="s">
        <v>135</v>
      </c>
      <c r="C633" s="112" t="s">
        <v>354</v>
      </c>
      <c r="D633" s="112" t="s">
        <v>781</v>
      </c>
      <c r="J633" s="112" t="s">
        <v>818</v>
      </c>
    </row>
    <row r="634" customFormat="false" ht="14.5" hidden="false" customHeight="false" outlineLevel="0" collapsed="false">
      <c r="B634" s="112" t="s">
        <v>135</v>
      </c>
      <c r="C634" s="112" t="s">
        <v>354</v>
      </c>
      <c r="D634" s="112" t="s">
        <v>782</v>
      </c>
      <c r="J634" s="112" t="s">
        <v>819</v>
      </c>
    </row>
    <row r="635" customFormat="false" ht="14.5" hidden="false" customHeight="false" outlineLevel="0" collapsed="false">
      <c r="B635" s="112" t="s">
        <v>135</v>
      </c>
      <c r="C635" s="112" t="s">
        <v>354</v>
      </c>
      <c r="D635" s="112" t="s">
        <v>783</v>
      </c>
      <c r="J635" s="112" t="s">
        <v>380</v>
      </c>
    </row>
    <row r="636" customFormat="false" ht="14.5" hidden="false" customHeight="false" outlineLevel="0" collapsed="false">
      <c r="B636" s="112" t="s">
        <v>135</v>
      </c>
      <c r="C636" s="112" t="s">
        <v>354</v>
      </c>
      <c r="D636" s="112" t="s">
        <v>784</v>
      </c>
      <c r="J636" s="112" t="s">
        <v>820</v>
      </c>
    </row>
    <row r="637" customFormat="false" ht="14.5" hidden="false" customHeight="false" outlineLevel="0" collapsed="false">
      <c r="B637" s="112" t="s">
        <v>135</v>
      </c>
      <c r="C637" s="112" t="s">
        <v>354</v>
      </c>
      <c r="D637" s="112" t="s">
        <v>785</v>
      </c>
      <c r="J637" s="112" t="s">
        <v>821</v>
      </c>
    </row>
    <row r="638" customFormat="false" ht="14.5" hidden="false" customHeight="false" outlineLevel="0" collapsed="false">
      <c r="B638" s="112" t="s">
        <v>135</v>
      </c>
      <c r="C638" s="112" t="s">
        <v>354</v>
      </c>
      <c r="D638" s="112" t="s">
        <v>786</v>
      </c>
      <c r="J638" s="112" t="s">
        <v>382</v>
      </c>
    </row>
    <row r="639" customFormat="false" ht="14.5" hidden="false" customHeight="false" outlineLevel="0" collapsed="false">
      <c r="B639" s="112" t="s">
        <v>135</v>
      </c>
      <c r="C639" s="112" t="s">
        <v>103</v>
      </c>
      <c r="D639" s="112" t="s">
        <v>787</v>
      </c>
      <c r="J639" s="112" t="s">
        <v>822</v>
      </c>
    </row>
    <row r="640" customFormat="false" ht="14.5" hidden="false" customHeight="false" outlineLevel="0" collapsed="false">
      <c r="B640" s="112" t="s">
        <v>135</v>
      </c>
      <c r="C640" s="112" t="s">
        <v>103</v>
      </c>
      <c r="D640" s="112" t="s">
        <v>788</v>
      </c>
      <c r="J640" s="112" t="s">
        <v>823</v>
      </c>
    </row>
    <row r="641" customFormat="false" ht="14.5" hidden="false" customHeight="false" outlineLevel="0" collapsed="false">
      <c r="B641" s="112" t="s">
        <v>135</v>
      </c>
      <c r="C641" s="112" t="s">
        <v>103</v>
      </c>
      <c r="D641" s="112" t="s">
        <v>679</v>
      </c>
      <c r="J641" s="112" t="s">
        <v>384</v>
      </c>
    </row>
    <row r="642" customFormat="false" ht="14.5" hidden="false" customHeight="false" outlineLevel="0" collapsed="false">
      <c r="B642" s="112" t="s">
        <v>135</v>
      </c>
      <c r="C642" s="112" t="s">
        <v>355</v>
      </c>
      <c r="D642" s="112" t="s">
        <v>355</v>
      </c>
      <c r="J642" s="112" t="s">
        <v>386</v>
      </c>
    </row>
    <row r="643" customFormat="false" ht="14.5" hidden="false" customHeight="false" outlineLevel="0" collapsed="false">
      <c r="B643" s="112" t="s">
        <v>135</v>
      </c>
      <c r="C643" s="112" t="s">
        <v>355</v>
      </c>
      <c r="D643" s="112" t="s">
        <v>789</v>
      </c>
      <c r="J643" s="112" t="s">
        <v>824</v>
      </c>
    </row>
    <row r="644" customFormat="false" ht="14.5" hidden="false" customHeight="false" outlineLevel="0" collapsed="false">
      <c r="B644" s="112" t="s">
        <v>135</v>
      </c>
      <c r="C644" s="112" t="s">
        <v>355</v>
      </c>
      <c r="D644" s="112" t="s">
        <v>790</v>
      </c>
      <c r="J644" s="112" t="s">
        <v>825</v>
      </c>
    </row>
    <row r="645" customFormat="false" ht="14.5" hidden="false" customHeight="false" outlineLevel="0" collapsed="false">
      <c r="B645" s="112" t="s">
        <v>135</v>
      </c>
      <c r="C645" s="112" t="s">
        <v>355</v>
      </c>
      <c r="D645" s="112" t="s">
        <v>791</v>
      </c>
      <c r="J645" s="112" t="s">
        <v>826</v>
      </c>
    </row>
    <row r="646" customFormat="false" ht="14.5" hidden="false" customHeight="false" outlineLevel="0" collapsed="false">
      <c r="B646" s="112" t="s">
        <v>135</v>
      </c>
      <c r="C646" s="112" t="s">
        <v>355</v>
      </c>
      <c r="D646" s="112" t="s">
        <v>792</v>
      </c>
      <c r="J646" s="112" t="s">
        <v>827</v>
      </c>
    </row>
    <row r="647" customFormat="false" ht="14.5" hidden="false" customHeight="false" outlineLevel="0" collapsed="false">
      <c r="B647" s="112" t="s">
        <v>135</v>
      </c>
      <c r="C647" s="112" t="s">
        <v>355</v>
      </c>
      <c r="D647" s="112" t="s">
        <v>244</v>
      </c>
      <c r="J647" s="112" t="s">
        <v>828</v>
      </c>
    </row>
    <row r="648" customFormat="false" ht="14.5" hidden="false" customHeight="false" outlineLevel="0" collapsed="false">
      <c r="B648" s="112" t="s">
        <v>135</v>
      </c>
      <c r="C648" s="112" t="s">
        <v>355</v>
      </c>
      <c r="D648" s="112" t="s">
        <v>134</v>
      </c>
      <c r="J648" s="112" t="s">
        <v>829</v>
      </c>
    </row>
    <row r="649" customFormat="false" ht="14.5" hidden="false" customHeight="false" outlineLevel="0" collapsed="false">
      <c r="B649" s="112" t="s">
        <v>135</v>
      </c>
      <c r="C649" s="112" t="s">
        <v>355</v>
      </c>
      <c r="D649" s="112" t="s">
        <v>337</v>
      </c>
      <c r="J649" s="112" t="s">
        <v>830</v>
      </c>
    </row>
    <row r="650" customFormat="false" ht="14.5" hidden="false" customHeight="false" outlineLevel="0" collapsed="false">
      <c r="B650" s="112" t="s">
        <v>135</v>
      </c>
      <c r="C650" s="112" t="s">
        <v>357</v>
      </c>
      <c r="D650" s="112" t="s">
        <v>357</v>
      </c>
      <c r="J650" s="112" t="s">
        <v>831</v>
      </c>
    </row>
    <row r="651" customFormat="false" ht="14.5" hidden="false" customHeight="false" outlineLevel="0" collapsed="false">
      <c r="B651" s="112" t="s">
        <v>135</v>
      </c>
      <c r="C651" s="112" t="s">
        <v>357</v>
      </c>
      <c r="D651" s="112" t="s">
        <v>793</v>
      </c>
      <c r="J651" s="112" t="s">
        <v>832</v>
      </c>
    </row>
    <row r="652" customFormat="false" ht="14.5" hidden="false" customHeight="false" outlineLevel="0" collapsed="false">
      <c r="B652" s="112" t="s">
        <v>135</v>
      </c>
      <c r="C652" s="112" t="s">
        <v>357</v>
      </c>
      <c r="D652" s="112" t="s">
        <v>794</v>
      </c>
      <c r="J652" s="112" t="s">
        <v>391</v>
      </c>
    </row>
    <row r="653" customFormat="false" ht="14.5" hidden="false" customHeight="false" outlineLevel="0" collapsed="false">
      <c r="B653" s="112" t="s">
        <v>135</v>
      </c>
      <c r="C653" s="112" t="s">
        <v>357</v>
      </c>
      <c r="D653" s="112" t="s">
        <v>795</v>
      </c>
      <c r="J653" s="112" t="s">
        <v>833</v>
      </c>
    </row>
    <row r="654" customFormat="false" ht="14.5" hidden="false" customHeight="false" outlineLevel="0" collapsed="false">
      <c r="B654" s="112" t="s">
        <v>135</v>
      </c>
      <c r="C654" s="112" t="s">
        <v>357</v>
      </c>
      <c r="D654" s="112" t="s">
        <v>796</v>
      </c>
      <c r="J654" s="112" t="s">
        <v>834</v>
      </c>
    </row>
    <row r="655" customFormat="false" ht="14.5" hidden="false" customHeight="false" outlineLevel="0" collapsed="false">
      <c r="B655" s="112" t="s">
        <v>135</v>
      </c>
      <c r="C655" s="112" t="s">
        <v>359</v>
      </c>
      <c r="D655" s="112" t="s">
        <v>359</v>
      </c>
      <c r="J655" s="112" t="s">
        <v>835</v>
      </c>
    </row>
    <row r="656" customFormat="false" ht="14.5" hidden="false" customHeight="false" outlineLevel="0" collapsed="false">
      <c r="B656" s="112" t="s">
        <v>135</v>
      </c>
      <c r="C656" s="112" t="s">
        <v>359</v>
      </c>
      <c r="D656" s="112" t="s">
        <v>797</v>
      </c>
      <c r="J656" s="112" t="s">
        <v>836</v>
      </c>
    </row>
    <row r="657" customFormat="false" ht="14.5" hidden="false" customHeight="false" outlineLevel="0" collapsed="false">
      <c r="B657" s="112" t="s">
        <v>135</v>
      </c>
      <c r="C657" s="112" t="s">
        <v>359</v>
      </c>
      <c r="D657" s="112" t="s">
        <v>798</v>
      </c>
      <c r="J657" s="112" t="s">
        <v>837</v>
      </c>
    </row>
    <row r="658" customFormat="false" ht="14.5" hidden="false" customHeight="false" outlineLevel="0" collapsed="false">
      <c r="B658" s="112" t="s">
        <v>135</v>
      </c>
      <c r="C658" s="112" t="s">
        <v>361</v>
      </c>
      <c r="D658" s="112" t="s">
        <v>361</v>
      </c>
      <c r="J658" s="112" t="s">
        <v>838</v>
      </c>
    </row>
    <row r="659" customFormat="false" ht="14.5" hidden="false" customHeight="false" outlineLevel="0" collapsed="false">
      <c r="B659" s="112" t="s">
        <v>135</v>
      </c>
      <c r="C659" s="112" t="s">
        <v>361</v>
      </c>
      <c r="D659" s="112" t="s">
        <v>799</v>
      </c>
      <c r="J659" s="112" t="s">
        <v>839</v>
      </c>
    </row>
    <row r="660" customFormat="false" ht="14.5" hidden="false" customHeight="false" outlineLevel="0" collapsed="false">
      <c r="B660" s="112" t="s">
        <v>135</v>
      </c>
      <c r="C660" s="112" t="s">
        <v>361</v>
      </c>
      <c r="D660" s="112" t="s">
        <v>800</v>
      </c>
      <c r="J660" s="112" t="s">
        <v>840</v>
      </c>
    </row>
    <row r="661" customFormat="false" ht="14.5" hidden="false" customHeight="false" outlineLevel="0" collapsed="false">
      <c r="B661" s="112" t="s">
        <v>135</v>
      </c>
      <c r="C661" s="112" t="s">
        <v>361</v>
      </c>
      <c r="D661" s="112" t="s">
        <v>801</v>
      </c>
      <c r="J661" s="112" t="s">
        <v>841</v>
      </c>
    </row>
    <row r="662" customFormat="false" ht="14.5" hidden="false" customHeight="false" outlineLevel="0" collapsed="false">
      <c r="B662" s="112" t="s">
        <v>135</v>
      </c>
      <c r="C662" s="112" t="s">
        <v>361</v>
      </c>
      <c r="D662" s="112" t="s">
        <v>242</v>
      </c>
      <c r="J662" s="112" t="s">
        <v>842</v>
      </c>
    </row>
    <row r="663" customFormat="false" ht="14.5" hidden="false" customHeight="false" outlineLevel="0" collapsed="false">
      <c r="B663" s="112" t="s">
        <v>135</v>
      </c>
      <c r="C663" s="112" t="s">
        <v>361</v>
      </c>
      <c r="D663" s="112" t="s">
        <v>802</v>
      </c>
      <c r="J663" s="112" t="s">
        <v>843</v>
      </c>
    </row>
    <row r="664" customFormat="false" ht="14.5" hidden="false" customHeight="false" outlineLevel="0" collapsed="false">
      <c r="B664" s="112" t="s">
        <v>135</v>
      </c>
      <c r="C664" s="112" t="s">
        <v>361</v>
      </c>
      <c r="D664" s="112" t="s">
        <v>803</v>
      </c>
      <c r="J664" s="112" t="s">
        <v>844</v>
      </c>
    </row>
    <row r="665" customFormat="false" ht="14.5" hidden="false" customHeight="false" outlineLevel="0" collapsed="false">
      <c r="B665" s="112" t="s">
        <v>135</v>
      </c>
      <c r="C665" s="112" t="s">
        <v>361</v>
      </c>
      <c r="D665" s="112" t="s">
        <v>804</v>
      </c>
      <c r="J665" s="112" t="s">
        <v>395</v>
      </c>
    </row>
    <row r="666" customFormat="false" ht="14.5" hidden="false" customHeight="false" outlineLevel="0" collapsed="false">
      <c r="B666" s="112" t="s">
        <v>135</v>
      </c>
      <c r="C666" s="112" t="s">
        <v>363</v>
      </c>
      <c r="D666" s="112" t="s">
        <v>363</v>
      </c>
      <c r="J666" s="112" t="s">
        <v>845</v>
      </c>
    </row>
    <row r="667" customFormat="false" ht="14.5" hidden="false" customHeight="false" outlineLevel="0" collapsed="false">
      <c r="B667" s="112" t="s">
        <v>135</v>
      </c>
      <c r="C667" s="112" t="s">
        <v>365</v>
      </c>
      <c r="D667" s="112" t="s">
        <v>365</v>
      </c>
      <c r="J667" s="112" t="s">
        <v>846</v>
      </c>
    </row>
    <row r="668" customFormat="false" ht="14.5" hidden="false" customHeight="false" outlineLevel="0" collapsed="false">
      <c r="B668" s="112" t="s">
        <v>135</v>
      </c>
      <c r="C668" s="112" t="s">
        <v>365</v>
      </c>
      <c r="D668" s="112" t="s">
        <v>249</v>
      </c>
      <c r="J668" s="112" t="s">
        <v>847</v>
      </c>
    </row>
    <row r="669" customFormat="false" ht="14.5" hidden="false" customHeight="false" outlineLevel="0" collapsed="false">
      <c r="B669" s="112" t="s">
        <v>135</v>
      </c>
      <c r="C669" s="112" t="s">
        <v>365</v>
      </c>
      <c r="D669" s="112" t="s">
        <v>805</v>
      </c>
      <c r="J669" s="112" t="s">
        <v>848</v>
      </c>
    </row>
    <row r="670" customFormat="false" ht="14.5" hidden="false" customHeight="false" outlineLevel="0" collapsed="false">
      <c r="B670" s="112" t="s">
        <v>135</v>
      </c>
      <c r="C670" s="112" t="s">
        <v>367</v>
      </c>
      <c r="D670" s="112" t="s">
        <v>367</v>
      </c>
      <c r="J670" s="112" t="s">
        <v>849</v>
      </c>
    </row>
    <row r="671" customFormat="false" ht="14.5" hidden="false" customHeight="false" outlineLevel="0" collapsed="false">
      <c r="B671" s="112" t="s">
        <v>135</v>
      </c>
      <c r="C671" s="112" t="s">
        <v>367</v>
      </c>
      <c r="D671" s="112" t="s">
        <v>806</v>
      </c>
      <c r="J671" s="112" t="s">
        <v>850</v>
      </c>
    </row>
    <row r="672" customFormat="false" ht="14.5" hidden="false" customHeight="false" outlineLevel="0" collapsed="false">
      <c r="B672" s="112" t="s">
        <v>135</v>
      </c>
      <c r="C672" s="112" t="s">
        <v>369</v>
      </c>
      <c r="D672" s="112" t="s">
        <v>369</v>
      </c>
      <c r="J672" s="112" t="s">
        <v>851</v>
      </c>
    </row>
    <row r="673" customFormat="false" ht="14.5" hidden="false" customHeight="false" outlineLevel="0" collapsed="false">
      <c r="B673" s="112" t="s">
        <v>135</v>
      </c>
      <c r="C673" s="112" t="s">
        <v>369</v>
      </c>
      <c r="D673" s="112" t="s">
        <v>807</v>
      </c>
      <c r="J673" s="112" t="s">
        <v>852</v>
      </c>
    </row>
    <row r="674" customFormat="false" ht="14.5" hidden="false" customHeight="false" outlineLevel="0" collapsed="false">
      <c r="B674" s="112" t="s">
        <v>135</v>
      </c>
      <c r="C674" s="112" t="s">
        <v>369</v>
      </c>
      <c r="D674" s="112" t="s">
        <v>808</v>
      </c>
      <c r="J674" s="112" t="s">
        <v>853</v>
      </c>
    </row>
    <row r="675" customFormat="false" ht="14.5" hidden="false" customHeight="false" outlineLevel="0" collapsed="false">
      <c r="B675" s="112" t="s">
        <v>135</v>
      </c>
      <c r="C675" s="112" t="s">
        <v>369</v>
      </c>
      <c r="D675" s="112" t="s">
        <v>809</v>
      </c>
      <c r="J675" s="112" t="s">
        <v>854</v>
      </c>
    </row>
    <row r="676" customFormat="false" ht="14.5" hidden="false" customHeight="false" outlineLevel="0" collapsed="false">
      <c r="B676" s="112" t="s">
        <v>135</v>
      </c>
      <c r="C676" s="112" t="s">
        <v>369</v>
      </c>
      <c r="D676" s="112" t="s">
        <v>810</v>
      </c>
      <c r="J676" s="112" t="s">
        <v>398</v>
      </c>
    </row>
    <row r="677" customFormat="false" ht="14.5" hidden="false" customHeight="false" outlineLevel="0" collapsed="false">
      <c r="B677" s="112" t="s">
        <v>135</v>
      </c>
      <c r="C677" s="112" t="s">
        <v>29</v>
      </c>
      <c r="D677" s="112" t="s">
        <v>29</v>
      </c>
      <c r="J677" s="112" t="s">
        <v>855</v>
      </c>
    </row>
    <row r="678" customFormat="false" ht="14.5" hidden="false" customHeight="false" outlineLevel="0" collapsed="false">
      <c r="B678" s="112" t="s">
        <v>135</v>
      </c>
      <c r="C678" s="112" t="s">
        <v>29</v>
      </c>
      <c r="D678" s="112" t="s">
        <v>811</v>
      </c>
      <c r="J678" s="112" t="s">
        <v>856</v>
      </c>
    </row>
    <row r="679" customFormat="false" ht="14.5" hidden="false" customHeight="false" outlineLevel="0" collapsed="false">
      <c r="B679" s="112" t="s">
        <v>135</v>
      </c>
      <c r="C679" s="112" t="s">
        <v>29</v>
      </c>
      <c r="D679" s="112" t="s">
        <v>281</v>
      </c>
      <c r="J679" s="112" t="s">
        <v>400</v>
      </c>
    </row>
    <row r="680" customFormat="false" ht="14.5" hidden="false" customHeight="false" outlineLevel="0" collapsed="false">
      <c r="B680" s="112" t="s">
        <v>135</v>
      </c>
      <c r="C680" s="112" t="s">
        <v>372</v>
      </c>
      <c r="D680" s="112" t="s">
        <v>372</v>
      </c>
      <c r="J680" s="112" t="s">
        <v>857</v>
      </c>
    </row>
    <row r="681" customFormat="false" ht="14.5" hidden="false" customHeight="false" outlineLevel="0" collapsed="false">
      <c r="B681" s="112" t="s">
        <v>135</v>
      </c>
      <c r="C681" s="112" t="s">
        <v>140</v>
      </c>
      <c r="D681" s="112" t="s">
        <v>812</v>
      </c>
      <c r="J681" s="112" t="s">
        <v>402</v>
      </c>
    </row>
    <row r="682" customFormat="false" ht="14.5" hidden="false" customHeight="false" outlineLevel="0" collapsed="false">
      <c r="B682" s="112" t="s">
        <v>135</v>
      </c>
      <c r="C682" s="112" t="s">
        <v>140</v>
      </c>
      <c r="D682" s="112" t="s">
        <v>813</v>
      </c>
      <c r="J682" s="112" t="s">
        <v>858</v>
      </c>
    </row>
    <row r="683" customFormat="false" ht="14.5" hidden="false" customHeight="false" outlineLevel="0" collapsed="false">
      <c r="B683" s="112" t="s">
        <v>135</v>
      </c>
      <c r="C683" s="112" t="s">
        <v>140</v>
      </c>
      <c r="D683" s="112" t="s">
        <v>331</v>
      </c>
      <c r="J683" s="112" t="s">
        <v>859</v>
      </c>
    </row>
    <row r="684" customFormat="false" ht="14.5" hidden="false" customHeight="false" outlineLevel="0" collapsed="false">
      <c r="B684" s="112" t="s">
        <v>135</v>
      </c>
      <c r="C684" s="112" t="s">
        <v>140</v>
      </c>
      <c r="D684" s="112" t="s">
        <v>242</v>
      </c>
      <c r="J684" s="112" t="s">
        <v>860</v>
      </c>
    </row>
    <row r="685" customFormat="false" ht="14.5" hidden="false" customHeight="false" outlineLevel="0" collapsed="false">
      <c r="B685" s="112" t="s">
        <v>135</v>
      </c>
      <c r="C685" s="112" t="s">
        <v>140</v>
      </c>
      <c r="D685" s="112" t="s">
        <v>292</v>
      </c>
      <c r="J685" s="112" t="s">
        <v>861</v>
      </c>
    </row>
    <row r="686" customFormat="false" ht="14.5" hidden="false" customHeight="false" outlineLevel="0" collapsed="false">
      <c r="B686" s="112" t="s">
        <v>135</v>
      </c>
      <c r="C686" s="112" t="s">
        <v>374</v>
      </c>
      <c r="D686" s="112" t="s">
        <v>814</v>
      </c>
      <c r="J686" s="112" t="s">
        <v>404</v>
      </c>
    </row>
    <row r="687" customFormat="false" ht="14.5" hidden="false" customHeight="false" outlineLevel="0" collapsed="false">
      <c r="B687" s="112" t="s">
        <v>135</v>
      </c>
      <c r="C687" s="112" t="s">
        <v>374</v>
      </c>
      <c r="D687" s="112" t="s">
        <v>815</v>
      </c>
      <c r="J687" s="112" t="s">
        <v>862</v>
      </c>
    </row>
    <row r="688" customFormat="false" ht="14.5" hidden="false" customHeight="false" outlineLevel="0" collapsed="false">
      <c r="B688" s="112" t="s">
        <v>135</v>
      </c>
      <c r="C688" s="112" t="s">
        <v>374</v>
      </c>
      <c r="D688" s="112" t="s">
        <v>388</v>
      </c>
      <c r="J688" s="112" t="s">
        <v>863</v>
      </c>
    </row>
    <row r="689" customFormat="false" ht="14.5" hidden="false" customHeight="false" outlineLevel="0" collapsed="false">
      <c r="B689" s="112" t="s">
        <v>135</v>
      </c>
      <c r="C689" s="112" t="s">
        <v>376</v>
      </c>
      <c r="D689" s="112" t="s">
        <v>376</v>
      </c>
      <c r="J689" s="112" t="s">
        <v>864</v>
      </c>
    </row>
    <row r="690" customFormat="false" ht="14.5" hidden="false" customHeight="false" outlineLevel="0" collapsed="false">
      <c r="B690" s="112" t="s">
        <v>135</v>
      </c>
      <c r="C690" s="112" t="s">
        <v>376</v>
      </c>
      <c r="D690" s="112" t="s">
        <v>816</v>
      </c>
      <c r="J690" s="112" t="s">
        <v>865</v>
      </c>
    </row>
    <row r="691" customFormat="false" ht="14.5" hidden="false" customHeight="false" outlineLevel="0" collapsed="false">
      <c r="B691" s="112" t="s">
        <v>135</v>
      </c>
      <c r="C691" s="112" t="s">
        <v>376</v>
      </c>
      <c r="D691" s="112" t="s">
        <v>817</v>
      </c>
      <c r="J691" s="112" t="s">
        <v>406</v>
      </c>
    </row>
    <row r="692" customFormat="false" ht="14.5" hidden="false" customHeight="false" outlineLevel="0" collapsed="false">
      <c r="B692" s="112" t="s">
        <v>135</v>
      </c>
      <c r="C692" s="112" t="s">
        <v>378</v>
      </c>
      <c r="D692" s="112" t="s">
        <v>374</v>
      </c>
      <c r="J692" s="112" t="s">
        <v>866</v>
      </c>
    </row>
    <row r="693" customFormat="false" ht="14.5" hidden="false" customHeight="false" outlineLevel="0" collapsed="false">
      <c r="B693" s="112" t="s">
        <v>135</v>
      </c>
      <c r="C693" s="112" t="s">
        <v>378</v>
      </c>
      <c r="D693" s="112" t="s">
        <v>570</v>
      </c>
      <c r="J693" s="112" t="s">
        <v>867</v>
      </c>
    </row>
    <row r="694" customFormat="false" ht="14.5" hidden="false" customHeight="false" outlineLevel="0" collapsed="false">
      <c r="B694" s="112" t="s">
        <v>135</v>
      </c>
      <c r="C694" s="112" t="s">
        <v>378</v>
      </c>
      <c r="D694" s="112" t="s">
        <v>818</v>
      </c>
      <c r="J694" s="112" t="s">
        <v>408</v>
      </c>
    </row>
    <row r="695" customFormat="false" ht="14.5" hidden="false" customHeight="false" outlineLevel="0" collapsed="false">
      <c r="B695" s="112" t="s">
        <v>135</v>
      </c>
      <c r="C695" s="112" t="s">
        <v>378</v>
      </c>
      <c r="D695" s="112" t="s">
        <v>819</v>
      </c>
      <c r="J695" s="112" t="s">
        <v>868</v>
      </c>
    </row>
    <row r="696" customFormat="false" ht="14.5" hidden="false" customHeight="false" outlineLevel="0" collapsed="false">
      <c r="B696" s="112" t="s">
        <v>135</v>
      </c>
      <c r="C696" s="112" t="s">
        <v>380</v>
      </c>
      <c r="D696" s="112" t="s">
        <v>380</v>
      </c>
      <c r="J696" s="112" t="s">
        <v>412</v>
      </c>
    </row>
    <row r="697" customFormat="false" ht="14.5" hidden="false" customHeight="false" outlineLevel="0" collapsed="false">
      <c r="B697" s="112" t="s">
        <v>135</v>
      </c>
      <c r="C697" s="112" t="s">
        <v>380</v>
      </c>
      <c r="D697" s="112" t="s">
        <v>820</v>
      </c>
      <c r="J697" s="112" t="s">
        <v>869</v>
      </c>
    </row>
    <row r="698" customFormat="false" ht="14.5" hidden="false" customHeight="false" outlineLevel="0" collapsed="false">
      <c r="B698" s="112" t="s">
        <v>135</v>
      </c>
      <c r="C698" s="112" t="s">
        <v>380</v>
      </c>
      <c r="D698" s="112" t="s">
        <v>821</v>
      </c>
      <c r="J698" s="112" t="s">
        <v>870</v>
      </c>
    </row>
    <row r="699" customFormat="false" ht="14.5" hidden="false" customHeight="false" outlineLevel="0" collapsed="false">
      <c r="B699" s="112" t="s">
        <v>135</v>
      </c>
      <c r="C699" s="112" t="s">
        <v>380</v>
      </c>
      <c r="D699" s="112" t="s">
        <v>221</v>
      </c>
      <c r="J699" s="112" t="s">
        <v>871</v>
      </c>
    </row>
    <row r="700" customFormat="false" ht="14.5" hidden="false" customHeight="false" outlineLevel="0" collapsed="false">
      <c r="B700" s="112" t="s">
        <v>135</v>
      </c>
      <c r="C700" s="112" t="s">
        <v>330</v>
      </c>
      <c r="D700" s="112" t="s">
        <v>330</v>
      </c>
      <c r="J700" s="112" t="s">
        <v>872</v>
      </c>
    </row>
    <row r="701" customFormat="false" ht="14.5" hidden="false" customHeight="false" outlineLevel="0" collapsed="false">
      <c r="B701" s="112" t="s">
        <v>135</v>
      </c>
      <c r="C701" s="112" t="s">
        <v>382</v>
      </c>
      <c r="D701" s="112" t="s">
        <v>382</v>
      </c>
      <c r="J701" s="112" t="s">
        <v>873</v>
      </c>
    </row>
    <row r="702" customFormat="false" ht="14.5" hidden="false" customHeight="false" outlineLevel="0" collapsed="false">
      <c r="B702" s="112" t="s">
        <v>135</v>
      </c>
      <c r="C702" s="112" t="s">
        <v>382</v>
      </c>
      <c r="D702" s="112" t="s">
        <v>822</v>
      </c>
      <c r="J702" s="112" t="s">
        <v>874</v>
      </c>
    </row>
    <row r="703" customFormat="false" ht="14.5" hidden="false" customHeight="false" outlineLevel="0" collapsed="false">
      <c r="B703" s="112" t="s">
        <v>135</v>
      </c>
      <c r="C703" s="112" t="s">
        <v>382</v>
      </c>
      <c r="D703" s="112" t="s">
        <v>823</v>
      </c>
      <c r="J703" s="112" t="s">
        <v>875</v>
      </c>
    </row>
    <row r="704" customFormat="false" ht="14.5" hidden="false" customHeight="false" outlineLevel="0" collapsed="false">
      <c r="B704" s="112" t="s">
        <v>135</v>
      </c>
      <c r="C704" s="112" t="s">
        <v>384</v>
      </c>
      <c r="D704" s="112" t="s">
        <v>384</v>
      </c>
      <c r="J704" s="112" t="s">
        <v>413</v>
      </c>
    </row>
    <row r="705" customFormat="false" ht="14.5" hidden="false" customHeight="false" outlineLevel="0" collapsed="false">
      <c r="B705" s="112" t="s">
        <v>135</v>
      </c>
      <c r="C705" s="112" t="s">
        <v>386</v>
      </c>
      <c r="D705" s="112" t="s">
        <v>386</v>
      </c>
      <c r="J705" s="112" t="s">
        <v>876</v>
      </c>
    </row>
    <row r="706" customFormat="false" ht="14.5" hidden="false" customHeight="false" outlineLevel="0" collapsed="false">
      <c r="B706" s="112" t="s">
        <v>135</v>
      </c>
      <c r="C706" s="112" t="s">
        <v>248</v>
      </c>
      <c r="D706" s="112" t="s">
        <v>248</v>
      </c>
      <c r="J706" s="112" t="s">
        <v>877</v>
      </c>
    </row>
    <row r="707" customFormat="false" ht="14.5" hidden="false" customHeight="false" outlineLevel="0" collapsed="false">
      <c r="B707" s="112" t="s">
        <v>135</v>
      </c>
      <c r="C707" s="112" t="s">
        <v>248</v>
      </c>
      <c r="D707" s="112" t="s">
        <v>824</v>
      </c>
      <c r="J707" s="112" t="s">
        <v>878</v>
      </c>
    </row>
    <row r="708" customFormat="false" ht="14.5" hidden="false" customHeight="false" outlineLevel="0" collapsed="false">
      <c r="B708" s="112" t="s">
        <v>138</v>
      </c>
      <c r="C708" s="112" t="s">
        <v>389</v>
      </c>
      <c r="D708" s="112" t="s">
        <v>825</v>
      </c>
      <c r="J708" s="112" t="s">
        <v>415</v>
      </c>
    </row>
    <row r="709" customFormat="false" ht="14.5" hidden="false" customHeight="false" outlineLevel="0" collapsed="false">
      <c r="B709" s="112" t="s">
        <v>138</v>
      </c>
      <c r="C709" s="112" t="s">
        <v>389</v>
      </c>
      <c r="D709" s="112" t="s">
        <v>826</v>
      </c>
      <c r="J709" s="112" t="s">
        <v>879</v>
      </c>
    </row>
    <row r="710" customFormat="false" ht="14.5" hidden="false" customHeight="false" outlineLevel="0" collapsed="false">
      <c r="B710" s="112" t="s">
        <v>138</v>
      </c>
      <c r="C710" s="112" t="s">
        <v>389</v>
      </c>
      <c r="D710" s="112" t="s">
        <v>827</v>
      </c>
      <c r="J710" s="112" t="s">
        <v>880</v>
      </c>
    </row>
    <row r="711" customFormat="false" ht="14.5" hidden="false" customHeight="false" outlineLevel="0" collapsed="false">
      <c r="B711" s="112" t="s">
        <v>138</v>
      </c>
      <c r="C711" s="112" t="s">
        <v>389</v>
      </c>
      <c r="D711" s="112" t="s">
        <v>388</v>
      </c>
      <c r="J711" s="112" t="s">
        <v>881</v>
      </c>
    </row>
    <row r="712" customFormat="false" ht="14.5" hidden="false" customHeight="false" outlineLevel="0" collapsed="false">
      <c r="B712" s="112" t="s">
        <v>138</v>
      </c>
      <c r="C712" s="112" t="s">
        <v>389</v>
      </c>
      <c r="D712" s="112" t="s">
        <v>828</v>
      </c>
      <c r="J712" s="112" t="s">
        <v>882</v>
      </c>
    </row>
    <row r="713" customFormat="false" ht="14.5" hidden="false" customHeight="false" outlineLevel="0" collapsed="false">
      <c r="B713" s="112" t="s">
        <v>138</v>
      </c>
      <c r="C713" s="112" t="s">
        <v>389</v>
      </c>
      <c r="D713" s="112" t="s">
        <v>829</v>
      </c>
      <c r="J713" s="112" t="s">
        <v>883</v>
      </c>
    </row>
    <row r="714" customFormat="false" ht="14.5" hidden="false" customHeight="false" outlineLevel="0" collapsed="false">
      <c r="B714" s="112" t="s">
        <v>138</v>
      </c>
      <c r="C714" s="112" t="s">
        <v>389</v>
      </c>
      <c r="D714" s="112" t="s">
        <v>830</v>
      </c>
      <c r="J714" s="112" t="s">
        <v>884</v>
      </c>
    </row>
    <row r="715" customFormat="false" ht="14.5" hidden="false" customHeight="false" outlineLevel="0" collapsed="false">
      <c r="B715" s="112" t="s">
        <v>138</v>
      </c>
      <c r="C715" s="112" t="s">
        <v>389</v>
      </c>
      <c r="D715" s="112" t="s">
        <v>831</v>
      </c>
      <c r="J715" s="112" t="s">
        <v>885</v>
      </c>
    </row>
    <row r="716" customFormat="false" ht="14.5" hidden="false" customHeight="false" outlineLevel="0" collapsed="false">
      <c r="B716" s="112" t="s">
        <v>138</v>
      </c>
      <c r="C716" s="112" t="s">
        <v>389</v>
      </c>
      <c r="D716" s="112" t="s">
        <v>832</v>
      </c>
      <c r="J716" s="112" t="s">
        <v>886</v>
      </c>
    </row>
    <row r="717" customFormat="false" ht="14.5" hidden="false" customHeight="false" outlineLevel="0" collapsed="false">
      <c r="B717" s="112" t="s">
        <v>138</v>
      </c>
      <c r="C717" s="112" t="s">
        <v>391</v>
      </c>
      <c r="D717" s="112" t="s">
        <v>391</v>
      </c>
      <c r="J717" s="112" t="s">
        <v>887</v>
      </c>
    </row>
    <row r="718" customFormat="false" ht="14.5" hidden="false" customHeight="false" outlineLevel="0" collapsed="false">
      <c r="B718" s="112" t="s">
        <v>138</v>
      </c>
      <c r="C718" s="112" t="s">
        <v>391</v>
      </c>
      <c r="D718" s="112" t="s">
        <v>833</v>
      </c>
      <c r="J718" s="112" t="s">
        <v>888</v>
      </c>
    </row>
    <row r="719" customFormat="false" ht="14.5" hidden="false" customHeight="false" outlineLevel="0" collapsed="false">
      <c r="B719" s="112" t="s">
        <v>138</v>
      </c>
      <c r="C719" s="112" t="s">
        <v>391</v>
      </c>
      <c r="D719" s="112" t="s">
        <v>834</v>
      </c>
      <c r="J719" s="112" t="s">
        <v>419</v>
      </c>
    </row>
    <row r="720" customFormat="false" ht="14.5" hidden="false" customHeight="false" outlineLevel="0" collapsed="false">
      <c r="B720" s="112" t="s">
        <v>138</v>
      </c>
      <c r="C720" s="112" t="s">
        <v>391</v>
      </c>
      <c r="D720" s="112" t="s">
        <v>835</v>
      </c>
      <c r="J720" s="112" t="s">
        <v>889</v>
      </c>
    </row>
    <row r="721" customFormat="false" ht="14.5" hidden="false" customHeight="false" outlineLevel="0" collapsed="false">
      <c r="B721" s="112" t="s">
        <v>138</v>
      </c>
      <c r="C721" s="112" t="s">
        <v>391</v>
      </c>
      <c r="D721" s="112" t="s">
        <v>836</v>
      </c>
      <c r="J721" s="112" t="s">
        <v>890</v>
      </c>
    </row>
    <row r="722" customFormat="false" ht="14.5" hidden="false" customHeight="false" outlineLevel="0" collapsed="false">
      <c r="B722" s="112" t="s">
        <v>138</v>
      </c>
      <c r="C722" s="112" t="s">
        <v>391</v>
      </c>
      <c r="D722" s="112" t="s">
        <v>645</v>
      </c>
      <c r="J722" s="112" t="s">
        <v>891</v>
      </c>
    </row>
    <row r="723" customFormat="false" ht="14.5" hidden="false" customHeight="false" outlineLevel="0" collapsed="false">
      <c r="B723" s="112" t="s">
        <v>138</v>
      </c>
      <c r="C723" s="112" t="s">
        <v>391</v>
      </c>
      <c r="D723" s="112" t="s">
        <v>837</v>
      </c>
      <c r="J723" s="112" t="s">
        <v>892</v>
      </c>
    </row>
    <row r="724" customFormat="false" ht="14.5" hidden="false" customHeight="false" outlineLevel="0" collapsed="false">
      <c r="B724" s="112" t="s">
        <v>138</v>
      </c>
      <c r="C724" s="112" t="s">
        <v>391</v>
      </c>
      <c r="D724" s="112" t="s">
        <v>838</v>
      </c>
      <c r="J724" s="112" t="s">
        <v>893</v>
      </c>
    </row>
    <row r="725" customFormat="false" ht="14.5" hidden="false" customHeight="false" outlineLevel="0" collapsed="false">
      <c r="B725" s="112" t="s">
        <v>138</v>
      </c>
      <c r="C725" s="112" t="s">
        <v>391</v>
      </c>
      <c r="D725" s="112" t="s">
        <v>839</v>
      </c>
      <c r="J725" s="112" t="s">
        <v>894</v>
      </c>
    </row>
    <row r="726" customFormat="false" ht="14.5" hidden="false" customHeight="false" outlineLevel="0" collapsed="false">
      <c r="B726" s="112" t="s">
        <v>138</v>
      </c>
      <c r="C726" s="112" t="s">
        <v>393</v>
      </c>
      <c r="D726" s="112" t="s">
        <v>840</v>
      </c>
      <c r="J726" s="112" t="s">
        <v>895</v>
      </c>
    </row>
    <row r="727" customFormat="false" ht="14.5" hidden="false" customHeight="false" outlineLevel="0" collapsed="false">
      <c r="B727" s="112" t="s">
        <v>138</v>
      </c>
      <c r="C727" s="112" t="s">
        <v>393</v>
      </c>
      <c r="D727" s="112" t="s">
        <v>841</v>
      </c>
      <c r="J727" s="112" t="s">
        <v>896</v>
      </c>
    </row>
    <row r="728" customFormat="false" ht="14.5" hidden="false" customHeight="false" outlineLevel="0" collapsed="false">
      <c r="B728" s="112" t="s">
        <v>138</v>
      </c>
      <c r="C728" s="112" t="s">
        <v>393</v>
      </c>
      <c r="D728" s="112" t="s">
        <v>337</v>
      </c>
      <c r="J728" s="112" t="s">
        <v>897</v>
      </c>
    </row>
    <row r="729" customFormat="false" ht="14.5" hidden="false" customHeight="false" outlineLevel="0" collapsed="false">
      <c r="B729" s="112" t="s">
        <v>138</v>
      </c>
      <c r="C729" s="112" t="s">
        <v>393</v>
      </c>
      <c r="D729" s="112" t="s">
        <v>842</v>
      </c>
      <c r="J729" s="112" t="s">
        <v>422</v>
      </c>
    </row>
    <row r="730" customFormat="false" ht="14.5" hidden="false" customHeight="false" outlineLevel="0" collapsed="false">
      <c r="B730" s="112" t="s">
        <v>138</v>
      </c>
      <c r="C730" s="112" t="s">
        <v>393</v>
      </c>
      <c r="D730" s="112" t="s">
        <v>843</v>
      </c>
      <c r="J730" s="112" t="s">
        <v>898</v>
      </c>
    </row>
    <row r="731" customFormat="false" ht="14.5" hidden="false" customHeight="false" outlineLevel="0" collapsed="false">
      <c r="B731" s="112" t="s">
        <v>138</v>
      </c>
      <c r="C731" s="112" t="s">
        <v>393</v>
      </c>
      <c r="D731" s="112" t="s">
        <v>844</v>
      </c>
      <c r="J731" s="112" t="s">
        <v>899</v>
      </c>
    </row>
    <row r="732" customFormat="false" ht="14.5" hidden="false" customHeight="false" outlineLevel="0" collapsed="false">
      <c r="B732" s="112" t="s">
        <v>138</v>
      </c>
      <c r="C732" s="112" t="s">
        <v>395</v>
      </c>
      <c r="D732" s="112" t="s">
        <v>395</v>
      </c>
      <c r="J732" s="112" t="s">
        <v>424</v>
      </c>
    </row>
    <row r="733" customFormat="false" ht="14.5" hidden="false" customHeight="false" outlineLevel="0" collapsed="false">
      <c r="B733" s="112" t="s">
        <v>138</v>
      </c>
      <c r="C733" s="112" t="s">
        <v>395</v>
      </c>
      <c r="D733" s="112" t="s">
        <v>845</v>
      </c>
      <c r="J733" s="112" t="s">
        <v>426</v>
      </c>
    </row>
    <row r="734" customFormat="false" ht="14.5" hidden="false" customHeight="false" outlineLevel="0" collapsed="false">
      <c r="B734" s="112" t="s">
        <v>138</v>
      </c>
      <c r="C734" s="112" t="s">
        <v>395</v>
      </c>
      <c r="D734" s="112" t="s">
        <v>215</v>
      </c>
      <c r="J734" s="112" t="s">
        <v>900</v>
      </c>
    </row>
    <row r="735" customFormat="false" ht="14.5" hidden="false" customHeight="false" outlineLevel="0" collapsed="false">
      <c r="B735" s="112" t="s">
        <v>138</v>
      </c>
      <c r="C735" s="112" t="s">
        <v>395</v>
      </c>
      <c r="D735" s="112" t="s">
        <v>846</v>
      </c>
      <c r="J735" s="112" t="s">
        <v>30</v>
      </c>
    </row>
    <row r="736" customFormat="false" ht="14.5" hidden="false" customHeight="false" outlineLevel="0" collapsed="false">
      <c r="B736" s="112" t="s">
        <v>138</v>
      </c>
      <c r="C736" s="112" t="s">
        <v>395</v>
      </c>
      <c r="D736" s="112" t="s">
        <v>847</v>
      </c>
      <c r="J736" s="112" t="s">
        <v>901</v>
      </c>
    </row>
    <row r="737" customFormat="false" ht="14.5" hidden="false" customHeight="false" outlineLevel="0" collapsed="false">
      <c r="B737" s="112" t="s">
        <v>138</v>
      </c>
      <c r="C737" s="112" t="s">
        <v>294</v>
      </c>
      <c r="D737" s="112" t="s">
        <v>848</v>
      </c>
      <c r="J737" s="112" t="s">
        <v>902</v>
      </c>
    </row>
    <row r="738" customFormat="false" ht="14.5" hidden="false" customHeight="false" outlineLevel="0" collapsed="false">
      <c r="B738" s="112" t="s">
        <v>138</v>
      </c>
      <c r="C738" s="112" t="s">
        <v>294</v>
      </c>
      <c r="D738" s="112" t="s">
        <v>849</v>
      </c>
      <c r="J738" s="112" t="s">
        <v>903</v>
      </c>
    </row>
    <row r="739" customFormat="false" ht="14.5" hidden="false" customHeight="false" outlineLevel="0" collapsed="false">
      <c r="B739" s="112" t="s">
        <v>138</v>
      </c>
      <c r="C739" s="112" t="s">
        <v>294</v>
      </c>
      <c r="D739" s="112" t="s">
        <v>850</v>
      </c>
      <c r="J739" s="112" t="s">
        <v>904</v>
      </c>
    </row>
    <row r="740" customFormat="false" ht="14.5" hidden="false" customHeight="false" outlineLevel="0" collapsed="false">
      <c r="B740" s="112" t="s">
        <v>138</v>
      </c>
      <c r="C740" s="112" t="s">
        <v>294</v>
      </c>
      <c r="D740" s="112" t="s">
        <v>851</v>
      </c>
      <c r="J740" s="112" t="s">
        <v>905</v>
      </c>
    </row>
    <row r="741" customFormat="false" ht="14.5" hidden="false" customHeight="false" outlineLevel="0" collapsed="false">
      <c r="B741" s="112" t="s">
        <v>138</v>
      </c>
      <c r="C741" s="112" t="s">
        <v>294</v>
      </c>
      <c r="D741" s="112" t="s">
        <v>852</v>
      </c>
      <c r="J741" s="112" t="s">
        <v>906</v>
      </c>
    </row>
    <row r="742" customFormat="false" ht="14.5" hidden="false" customHeight="false" outlineLevel="0" collapsed="false">
      <c r="B742" s="112" t="s">
        <v>138</v>
      </c>
      <c r="C742" s="112" t="s">
        <v>294</v>
      </c>
      <c r="D742" s="112" t="s">
        <v>853</v>
      </c>
      <c r="J742" s="112" t="s">
        <v>907</v>
      </c>
    </row>
    <row r="743" customFormat="false" ht="14.5" hidden="false" customHeight="false" outlineLevel="0" collapsed="false">
      <c r="B743" s="112" t="s">
        <v>138</v>
      </c>
      <c r="C743" s="112" t="s">
        <v>294</v>
      </c>
      <c r="D743" s="112" t="s">
        <v>854</v>
      </c>
      <c r="J743" s="112" t="s">
        <v>908</v>
      </c>
    </row>
    <row r="744" customFormat="false" ht="14.5" hidden="false" customHeight="false" outlineLevel="0" collapsed="false">
      <c r="B744" s="112" t="s">
        <v>138</v>
      </c>
      <c r="C744" s="112" t="s">
        <v>398</v>
      </c>
      <c r="D744" s="112" t="s">
        <v>398</v>
      </c>
      <c r="J744" s="112" t="s">
        <v>909</v>
      </c>
    </row>
    <row r="745" customFormat="false" ht="14.5" hidden="false" customHeight="false" outlineLevel="0" collapsed="false">
      <c r="B745" s="112" t="s">
        <v>138</v>
      </c>
      <c r="C745" s="112" t="s">
        <v>398</v>
      </c>
      <c r="D745" s="112" t="s">
        <v>277</v>
      </c>
      <c r="J745" s="112" t="s">
        <v>910</v>
      </c>
    </row>
    <row r="746" customFormat="false" ht="14.5" hidden="false" customHeight="false" outlineLevel="0" collapsed="false">
      <c r="B746" s="112" t="s">
        <v>138</v>
      </c>
      <c r="C746" s="112" t="s">
        <v>398</v>
      </c>
      <c r="D746" s="112" t="s">
        <v>855</v>
      </c>
      <c r="J746" s="112" t="s">
        <v>911</v>
      </c>
    </row>
    <row r="747" customFormat="false" ht="14.5" hidden="false" customHeight="false" outlineLevel="0" collapsed="false">
      <c r="B747" s="112" t="s">
        <v>138</v>
      </c>
      <c r="C747" s="112" t="s">
        <v>398</v>
      </c>
      <c r="D747" s="112" t="s">
        <v>856</v>
      </c>
      <c r="J747" s="112" t="s">
        <v>912</v>
      </c>
    </row>
    <row r="748" customFormat="false" ht="14.5" hidden="false" customHeight="false" outlineLevel="0" collapsed="false">
      <c r="B748" s="112" t="s">
        <v>138</v>
      </c>
      <c r="C748" s="112" t="s">
        <v>400</v>
      </c>
      <c r="D748" s="112" t="s">
        <v>400</v>
      </c>
      <c r="J748" s="112" t="s">
        <v>913</v>
      </c>
    </row>
    <row r="749" customFormat="false" ht="14.5" hidden="false" customHeight="false" outlineLevel="0" collapsed="false">
      <c r="B749" s="112" t="s">
        <v>138</v>
      </c>
      <c r="C749" s="112" t="s">
        <v>400</v>
      </c>
      <c r="D749" s="112" t="s">
        <v>857</v>
      </c>
      <c r="J749" s="112" t="s">
        <v>914</v>
      </c>
    </row>
    <row r="750" customFormat="false" ht="14.5" hidden="false" customHeight="false" outlineLevel="0" collapsed="false">
      <c r="B750" s="112" t="s">
        <v>138</v>
      </c>
      <c r="C750" s="112" t="s">
        <v>402</v>
      </c>
      <c r="D750" s="112" t="s">
        <v>402</v>
      </c>
      <c r="J750" s="112" t="s">
        <v>915</v>
      </c>
    </row>
    <row r="751" customFormat="false" ht="14.5" hidden="false" customHeight="false" outlineLevel="0" collapsed="false">
      <c r="B751" s="112" t="s">
        <v>138</v>
      </c>
      <c r="C751" s="112" t="s">
        <v>402</v>
      </c>
      <c r="D751" s="112" t="s">
        <v>858</v>
      </c>
      <c r="J751" s="112" t="s">
        <v>916</v>
      </c>
    </row>
    <row r="752" customFormat="false" ht="14.5" hidden="false" customHeight="false" outlineLevel="0" collapsed="false">
      <c r="B752" s="112" t="s">
        <v>138</v>
      </c>
      <c r="C752" s="112" t="s">
        <v>402</v>
      </c>
      <c r="D752" s="112" t="s">
        <v>859</v>
      </c>
      <c r="J752" s="112" t="s">
        <v>917</v>
      </c>
    </row>
    <row r="753" customFormat="false" ht="14.5" hidden="false" customHeight="false" outlineLevel="0" collapsed="false">
      <c r="B753" s="112" t="s">
        <v>138</v>
      </c>
      <c r="C753" s="112" t="s">
        <v>402</v>
      </c>
      <c r="D753" s="112" t="s">
        <v>860</v>
      </c>
      <c r="J753" s="112" t="s">
        <v>918</v>
      </c>
    </row>
    <row r="754" customFormat="false" ht="14.5" hidden="false" customHeight="false" outlineLevel="0" collapsed="false">
      <c r="B754" s="112" t="s">
        <v>138</v>
      </c>
      <c r="C754" s="112" t="s">
        <v>402</v>
      </c>
      <c r="D754" s="112" t="s">
        <v>861</v>
      </c>
      <c r="J754" s="112" t="s">
        <v>919</v>
      </c>
    </row>
    <row r="755" customFormat="false" ht="14.5" hidden="false" customHeight="false" outlineLevel="0" collapsed="false">
      <c r="B755" s="112" t="s">
        <v>138</v>
      </c>
      <c r="C755" s="112" t="s">
        <v>404</v>
      </c>
      <c r="D755" s="112" t="s">
        <v>404</v>
      </c>
      <c r="J755" s="112" t="s">
        <v>920</v>
      </c>
    </row>
    <row r="756" customFormat="false" ht="14.5" hidden="false" customHeight="false" outlineLevel="0" collapsed="false">
      <c r="B756" s="112" t="s">
        <v>138</v>
      </c>
      <c r="C756" s="112" t="s">
        <v>404</v>
      </c>
      <c r="D756" s="112" t="s">
        <v>862</v>
      </c>
      <c r="J756" s="112" t="s">
        <v>921</v>
      </c>
    </row>
    <row r="757" customFormat="false" ht="14.5" hidden="false" customHeight="false" outlineLevel="0" collapsed="false">
      <c r="B757" s="112" t="s">
        <v>138</v>
      </c>
      <c r="C757" s="112" t="s">
        <v>404</v>
      </c>
      <c r="D757" s="112" t="s">
        <v>863</v>
      </c>
      <c r="J757" s="112" t="s">
        <v>922</v>
      </c>
    </row>
    <row r="758" customFormat="false" ht="14.5" hidden="false" customHeight="false" outlineLevel="0" collapsed="false">
      <c r="B758" s="112" t="s">
        <v>138</v>
      </c>
      <c r="C758" s="112" t="s">
        <v>404</v>
      </c>
      <c r="D758" s="112" t="s">
        <v>864</v>
      </c>
      <c r="J758" s="112" t="s">
        <v>923</v>
      </c>
    </row>
    <row r="759" customFormat="false" ht="14.5" hidden="false" customHeight="false" outlineLevel="0" collapsed="false">
      <c r="B759" s="112" t="s">
        <v>138</v>
      </c>
      <c r="C759" s="112" t="s">
        <v>404</v>
      </c>
      <c r="D759" s="112" t="s">
        <v>865</v>
      </c>
      <c r="J759" s="112" t="s">
        <v>924</v>
      </c>
    </row>
    <row r="760" customFormat="false" ht="14.5" hidden="false" customHeight="false" outlineLevel="0" collapsed="false">
      <c r="B760" s="112" t="s">
        <v>138</v>
      </c>
      <c r="C760" s="112" t="s">
        <v>406</v>
      </c>
      <c r="D760" s="112" t="s">
        <v>406</v>
      </c>
      <c r="J760" s="112" t="s">
        <v>925</v>
      </c>
    </row>
    <row r="761" customFormat="false" ht="14.5" hidden="false" customHeight="false" outlineLevel="0" collapsed="false">
      <c r="B761" s="112" t="s">
        <v>138</v>
      </c>
      <c r="C761" s="112" t="s">
        <v>406</v>
      </c>
      <c r="D761" s="112" t="s">
        <v>866</v>
      </c>
      <c r="J761" s="112" t="s">
        <v>926</v>
      </c>
    </row>
    <row r="762" customFormat="false" ht="14.5" hidden="false" customHeight="false" outlineLevel="0" collapsed="false">
      <c r="B762" s="112" t="s">
        <v>138</v>
      </c>
      <c r="C762" s="112" t="s">
        <v>406</v>
      </c>
      <c r="D762" s="112" t="s">
        <v>867</v>
      </c>
      <c r="J762" s="112" t="s">
        <v>927</v>
      </c>
    </row>
    <row r="763" customFormat="false" ht="14.5" hidden="false" customHeight="false" outlineLevel="0" collapsed="false">
      <c r="B763" s="112" t="s">
        <v>138</v>
      </c>
      <c r="C763" s="112" t="s">
        <v>408</v>
      </c>
      <c r="D763" s="112" t="s">
        <v>408</v>
      </c>
      <c r="J763" s="112" t="s">
        <v>928</v>
      </c>
    </row>
    <row r="764" customFormat="false" ht="14.5" hidden="false" customHeight="false" outlineLevel="0" collapsed="false">
      <c r="B764" s="112" t="s">
        <v>138</v>
      </c>
      <c r="C764" s="112" t="s">
        <v>410</v>
      </c>
      <c r="D764" s="112" t="s">
        <v>294</v>
      </c>
      <c r="J764" s="112" t="s">
        <v>929</v>
      </c>
    </row>
    <row r="765" customFormat="false" ht="14.5" hidden="false" customHeight="false" outlineLevel="0" collapsed="false">
      <c r="B765" s="112" t="s">
        <v>138</v>
      </c>
      <c r="C765" s="112" t="s">
        <v>410</v>
      </c>
      <c r="D765" s="112" t="s">
        <v>868</v>
      </c>
      <c r="J765" s="112" t="s">
        <v>430</v>
      </c>
    </row>
    <row r="766" customFormat="false" ht="14.5" hidden="false" customHeight="false" outlineLevel="0" collapsed="false">
      <c r="B766" s="112" t="s">
        <v>141</v>
      </c>
      <c r="C766" s="112" t="s">
        <v>412</v>
      </c>
      <c r="D766" s="112" t="s">
        <v>412</v>
      </c>
      <c r="J766" s="112" t="s">
        <v>930</v>
      </c>
    </row>
    <row r="767" customFormat="false" ht="14.5" hidden="false" customHeight="false" outlineLevel="0" collapsed="false">
      <c r="B767" s="112" t="s">
        <v>141</v>
      </c>
      <c r="C767" s="112" t="s">
        <v>412</v>
      </c>
      <c r="D767" s="112" t="s">
        <v>869</v>
      </c>
      <c r="J767" s="112" t="s">
        <v>931</v>
      </c>
    </row>
    <row r="768" customFormat="false" ht="14.5" hidden="false" customHeight="false" outlineLevel="0" collapsed="false">
      <c r="B768" s="112" t="s">
        <v>141</v>
      </c>
      <c r="C768" s="112" t="s">
        <v>412</v>
      </c>
      <c r="D768" s="112" t="s">
        <v>870</v>
      </c>
      <c r="J768" s="112" t="s">
        <v>932</v>
      </c>
    </row>
    <row r="769" customFormat="false" ht="14.5" hidden="false" customHeight="false" outlineLevel="0" collapsed="false">
      <c r="B769" s="112" t="s">
        <v>141</v>
      </c>
      <c r="C769" s="112" t="s">
        <v>412</v>
      </c>
      <c r="D769" s="112" t="s">
        <v>871</v>
      </c>
      <c r="J769" s="112" t="s">
        <v>933</v>
      </c>
    </row>
    <row r="770" customFormat="false" ht="14.5" hidden="false" customHeight="false" outlineLevel="0" collapsed="false">
      <c r="B770" s="112" t="s">
        <v>141</v>
      </c>
      <c r="C770" s="112" t="s">
        <v>412</v>
      </c>
      <c r="D770" s="112" t="s">
        <v>872</v>
      </c>
      <c r="J770" s="112" t="s">
        <v>934</v>
      </c>
    </row>
    <row r="771" customFormat="false" ht="14.5" hidden="false" customHeight="false" outlineLevel="0" collapsed="false">
      <c r="B771" s="112" t="s">
        <v>141</v>
      </c>
      <c r="C771" s="112" t="s">
        <v>412</v>
      </c>
      <c r="D771" s="112" t="s">
        <v>873</v>
      </c>
      <c r="J771" s="112" t="s">
        <v>935</v>
      </c>
    </row>
    <row r="772" customFormat="false" ht="14.5" hidden="false" customHeight="false" outlineLevel="0" collapsed="false">
      <c r="B772" s="112" t="s">
        <v>141</v>
      </c>
      <c r="C772" s="112" t="s">
        <v>412</v>
      </c>
      <c r="D772" s="112" t="s">
        <v>874</v>
      </c>
      <c r="J772" s="112" t="s">
        <v>936</v>
      </c>
    </row>
    <row r="773" customFormat="false" ht="14.5" hidden="false" customHeight="false" outlineLevel="0" collapsed="false">
      <c r="B773" s="112" t="s">
        <v>141</v>
      </c>
      <c r="C773" s="112" t="s">
        <v>412</v>
      </c>
      <c r="D773" s="112" t="s">
        <v>875</v>
      </c>
      <c r="J773" s="112" t="s">
        <v>937</v>
      </c>
    </row>
    <row r="774" customFormat="false" ht="14.5" hidden="false" customHeight="false" outlineLevel="0" collapsed="false">
      <c r="B774" s="112" t="s">
        <v>141</v>
      </c>
      <c r="C774" s="112" t="s">
        <v>413</v>
      </c>
      <c r="D774" s="112" t="s">
        <v>413</v>
      </c>
      <c r="J774" s="112" t="s">
        <v>938</v>
      </c>
    </row>
    <row r="775" customFormat="false" ht="14.5" hidden="false" customHeight="false" outlineLevel="0" collapsed="false">
      <c r="B775" s="112" t="s">
        <v>141</v>
      </c>
      <c r="C775" s="112" t="s">
        <v>413</v>
      </c>
      <c r="D775" s="112" t="s">
        <v>876</v>
      </c>
      <c r="J775" s="112" t="s">
        <v>939</v>
      </c>
    </row>
    <row r="776" customFormat="false" ht="14.5" hidden="false" customHeight="false" outlineLevel="0" collapsed="false">
      <c r="B776" s="112" t="s">
        <v>141</v>
      </c>
      <c r="C776" s="112" t="s">
        <v>413</v>
      </c>
      <c r="D776" s="112" t="s">
        <v>877</v>
      </c>
      <c r="J776" s="112" t="s">
        <v>940</v>
      </c>
    </row>
    <row r="777" customFormat="false" ht="14.5" hidden="false" customHeight="false" outlineLevel="0" collapsed="false">
      <c r="B777" s="112" t="s">
        <v>141</v>
      </c>
      <c r="C777" s="112" t="s">
        <v>413</v>
      </c>
      <c r="D777" s="112" t="s">
        <v>878</v>
      </c>
      <c r="J777" s="112" t="s">
        <v>941</v>
      </c>
    </row>
    <row r="778" customFormat="false" ht="14.5" hidden="false" customHeight="false" outlineLevel="0" collapsed="false">
      <c r="B778" s="112" t="s">
        <v>141</v>
      </c>
      <c r="C778" s="112" t="s">
        <v>415</v>
      </c>
      <c r="D778" s="112" t="s">
        <v>415</v>
      </c>
      <c r="J778" s="112" t="s">
        <v>942</v>
      </c>
    </row>
    <row r="779" customFormat="false" ht="14.5" hidden="false" customHeight="false" outlineLevel="0" collapsed="false">
      <c r="B779" s="112" t="s">
        <v>141</v>
      </c>
      <c r="C779" s="112" t="s">
        <v>415</v>
      </c>
      <c r="D779" s="112" t="s">
        <v>879</v>
      </c>
      <c r="J779" s="112" t="s">
        <v>943</v>
      </c>
    </row>
    <row r="780" customFormat="false" ht="14.5" hidden="false" customHeight="false" outlineLevel="0" collapsed="false">
      <c r="B780" s="112" t="s">
        <v>141</v>
      </c>
      <c r="C780" s="112" t="s">
        <v>415</v>
      </c>
      <c r="D780" s="112" t="s">
        <v>880</v>
      </c>
      <c r="J780" s="112" t="s">
        <v>944</v>
      </c>
    </row>
    <row r="781" customFormat="false" ht="14.5" hidden="false" customHeight="false" outlineLevel="0" collapsed="false">
      <c r="B781" s="112" t="s">
        <v>141</v>
      </c>
      <c r="C781" s="112" t="s">
        <v>415</v>
      </c>
      <c r="D781" s="112" t="s">
        <v>881</v>
      </c>
      <c r="J781" s="112" t="s">
        <v>945</v>
      </c>
    </row>
    <row r="782" customFormat="false" ht="14.5" hidden="false" customHeight="false" outlineLevel="0" collapsed="false">
      <c r="B782" s="112" t="s">
        <v>141</v>
      </c>
      <c r="C782" s="112" t="s">
        <v>415</v>
      </c>
      <c r="D782" s="112" t="s">
        <v>238</v>
      </c>
      <c r="J782" s="112" t="s">
        <v>946</v>
      </c>
    </row>
    <row r="783" customFormat="false" ht="14.5" hidden="false" customHeight="false" outlineLevel="0" collapsed="false">
      <c r="B783" s="112" t="s">
        <v>141</v>
      </c>
      <c r="C783" s="112" t="s">
        <v>415</v>
      </c>
      <c r="D783" s="112" t="s">
        <v>882</v>
      </c>
      <c r="J783" s="112" t="s">
        <v>947</v>
      </c>
    </row>
    <row r="784" customFormat="false" ht="14.5" hidden="false" customHeight="false" outlineLevel="0" collapsed="false">
      <c r="B784" s="112" t="s">
        <v>141</v>
      </c>
      <c r="C784" s="112" t="s">
        <v>417</v>
      </c>
      <c r="D784" s="112" t="s">
        <v>883</v>
      </c>
      <c r="J784" s="112" t="s">
        <v>948</v>
      </c>
    </row>
    <row r="785" customFormat="false" ht="14.5" hidden="false" customHeight="false" outlineLevel="0" collapsed="false">
      <c r="B785" s="112" t="s">
        <v>141</v>
      </c>
      <c r="C785" s="112" t="s">
        <v>417</v>
      </c>
      <c r="D785" s="112" t="s">
        <v>884</v>
      </c>
      <c r="J785" s="112" t="s">
        <v>437</v>
      </c>
    </row>
    <row r="786" customFormat="false" ht="14.5" hidden="false" customHeight="false" outlineLevel="0" collapsed="false">
      <c r="B786" s="112" t="s">
        <v>141</v>
      </c>
      <c r="C786" s="112" t="s">
        <v>417</v>
      </c>
      <c r="D786" s="112" t="s">
        <v>885</v>
      </c>
      <c r="J786" s="112" t="s">
        <v>949</v>
      </c>
    </row>
    <row r="787" customFormat="false" ht="14.5" hidden="false" customHeight="false" outlineLevel="0" collapsed="false">
      <c r="B787" s="112" t="s">
        <v>141</v>
      </c>
      <c r="C787" s="112" t="s">
        <v>417</v>
      </c>
      <c r="D787" s="112" t="s">
        <v>886</v>
      </c>
      <c r="J787" s="112" t="s">
        <v>439</v>
      </c>
    </row>
    <row r="788" customFormat="false" ht="14.5" hidden="false" customHeight="false" outlineLevel="0" collapsed="false">
      <c r="B788" s="112" t="s">
        <v>141</v>
      </c>
      <c r="C788" s="112" t="s">
        <v>417</v>
      </c>
      <c r="D788" s="112" t="s">
        <v>887</v>
      </c>
      <c r="J788" s="112" t="s">
        <v>441</v>
      </c>
    </row>
    <row r="789" customFormat="false" ht="14.5" hidden="false" customHeight="false" outlineLevel="0" collapsed="false">
      <c r="B789" s="112" t="s">
        <v>141</v>
      </c>
      <c r="C789" s="112" t="s">
        <v>417</v>
      </c>
      <c r="D789" s="112" t="s">
        <v>888</v>
      </c>
      <c r="J789" s="112" t="s">
        <v>443</v>
      </c>
    </row>
    <row r="790" customFormat="false" ht="14.5" hidden="false" customHeight="false" outlineLevel="0" collapsed="false">
      <c r="B790" s="112" t="s">
        <v>141</v>
      </c>
      <c r="C790" s="112" t="s">
        <v>419</v>
      </c>
      <c r="D790" s="112" t="s">
        <v>419</v>
      </c>
      <c r="J790" s="112" t="s">
        <v>950</v>
      </c>
    </row>
    <row r="791" customFormat="false" ht="14.5" hidden="false" customHeight="false" outlineLevel="0" collapsed="false">
      <c r="B791" s="112" t="s">
        <v>144</v>
      </c>
      <c r="C791" s="112" t="s">
        <v>144</v>
      </c>
      <c r="D791" s="112" t="s">
        <v>889</v>
      </c>
      <c r="J791" s="112" t="s">
        <v>951</v>
      </c>
    </row>
    <row r="792" customFormat="false" ht="14.5" hidden="false" customHeight="false" outlineLevel="0" collapsed="false">
      <c r="B792" s="112" t="s">
        <v>144</v>
      </c>
      <c r="C792" s="112" t="s">
        <v>144</v>
      </c>
      <c r="D792" s="112" t="s">
        <v>890</v>
      </c>
      <c r="J792" s="112" t="s">
        <v>952</v>
      </c>
    </row>
    <row r="793" customFormat="false" ht="14.5" hidden="false" customHeight="false" outlineLevel="0" collapsed="false">
      <c r="B793" s="112" t="s">
        <v>144</v>
      </c>
      <c r="C793" s="112" t="s">
        <v>144</v>
      </c>
      <c r="D793" s="112" t="s">
        <v>821</v>
      </c>
      <c r="J793" s="112" t="s">
        <v>953</v>
      </c>
    </row>
    <row r="794" customFormat="false" ht="14.5" hidden="false" customHeight="false" outlineLevel="0" collapsed="false">
      <c r="B794" s="112" t="s">
        <v>144</v>
      </c>
      <c r="C794" s="112" t="s">
        <v>144</v>
      </c>
      <c r="D794" s="112" t="s">
        <v>891</v>
      </c>
      <c r="J794" s="112" t="s">
        <v>954</v>
      </c>
    </row>
    <row r="795" customFormat="false" ht="14.5" hidden="false" customHeight="false" outlineLevel="0" collapsed="false">
      <c r="B795" s="112" t="s">
        <v>144</v>
      </c>
      <c r="C795" s="112" t="s">
        <v>144</v>
      </c>
      <c r="D795" s="112" t="s">
        <v>336</v>
      </c>
      <c r="J795" s="112" t="s">
        <v>955</v>
      </c>
    </row>
    <row r="796" customFormat="false" ht="14.5" hidden="false" customHeight="false" outlineLevel="0" collapsed="false">
      <c r="B796" s="112" t="s">
        <v>144</v>
      </c>
      <c r="C796" s="112" t="s">
        <v>144</v>
      </c>
      <c r="D796" s="112" t="s">
        <v>892</v>
      </c>
      <c r="J796" s="112" t="s">
        <v>956</v>
      </c>
    </row>
    <row r="797" customFormat="false" ht="14.5" hidden="false" customHeight="false" outlineLevel="0" collapsed="false">
      <c r="B797" s="112" t="s">
        <v>144</v>
      </c>
      <c r="C797" s="112" t="s">
        <v>144</v>
      </c>
      <c r="D797" s="112" t="s">
        <v>893</v>
      </c>
      <c r="J797" s="112" t="s">
        <v>957</v>
      </c>
    </row>
    <row r="798" customFormat="false" ht="14.5" hidden="false" customHeight="false" outlineLevel="0" collapsed="false">
      <c r="B798" s="112" t="s">
        <v>144</v>
      </c>
      <c r="C798" s="112" t="s">
        <v>144</v>
      </c>
      <c r="D798" s="112" t="s">
        <v>894</v>
      </c>
      <c r="J798" s="112" t="s">
        <v>958</v>
      </c>
    </row>
    <row r="799" customFormat="false" ht="14.5" hidden="false" customHeight="false" outlineLevel="0" collapsed="false">
      <c r="B799" s="112" t="s">
        <v>144</v>
      </c>
      <c r="C799" s="112" t="s">
        <v>144</v>
      </c>
      <c r="D799" s="112" t="s">
        <v>895</v>
      </c>
      <c r="J799" s="112" t="s">
        <v>959</v>
      </c>
    </row>
    <row r="800" customFormat="false" ht="14.5" hidden="false" customHeight="false" outlineLevel="0" collapsed="false">
      <c r="B800" s="112" t="s">
        <v>144</v>
      </c>
      <c r="C800" s="112" t="s">
        <v>144</v>
      </c>
      <c r="D800" s="112" t="s">
        <v>183</v>
      </c>
      <c r="J800" s="112" t="s">
        <v>960</v>
      </c>
    </row>
    <row r="801" customFormat="false" ht="14.5" hidden="false" customHeight="false" outlineLevel="0" collapsed="false">
      <c r="B801" s="112" t="s">
        <v>144</v>
      </c>
      <c r="C801" s="112" t="s">
        <v>144</v>
      </c>
      <c r="D801" s="112" t="s">
        <v>151</v>
      </c>
      <c r="J801" s="112" t="s">
        <v>961</v>
      </c>
    </row>
    <row r="802" customFormat="false" ht="14.5" hidden="false" customHeight="false" outlineLevel="0" collapsed="false">
      <c r="B802" s="112" t="s">
        <v>144</v>
      </c>
      <c r="C802" s="112" t="s">
        <v>144</v>
      </c>
      <c r="D802" s="112" t="s">
        <v>896</v>
      </c>
      <c r="J802" s="112" t="s">
        <v>962</v>
      </c>
    </row>
    <row r="803" customFormat="false" ht="14.5" hidden="false" customHeight="false" outlineLevel="0" collapsed="false">
      <c r="B803" s="112" t="s">
        <v>144</v>
      </c>
      <c r="C803" s="112" t="s">
        <v>144</v>
      </c>
      <c r="D803" s="112" t="s">
        <v>897</v>
      </c>
      <c r="J803" s="112" t="s">
        <v>963</v>
      </c>
    </row>
    <row r="804" customFormat="false" ht="14.5" hidden="false" customHeight="false" outlineLevel="0" collapsed="false">
      <c r="B804" s="112" t="s">
        <v>144</v>
      </c>
      <c r="C804" s="112" t="s">
        <v>144</v>
      </c>
      <c r="D804" s="112" t="s">
        <v>265</v>
      </c>
      <c r="J804" s="112" t="s">
        <v>964</v>
      </c>
    </row>
    <row r="805" customFormat="false" ht="14.5" hidden="false" customHeight="false" outlineLevel="0" collapsed="false">
      <c r="B805" s="112" t="s">
        <v>144</v>
      </c>
      <c r="C805" s="112" t="s">
        <v>422</v>
      </c>
      <c r="D805" s="112" t="s">
        <v>422</v>
      </c>
      <c r="J805" s="112" t="s">
        <v>965</v>
      </c>
    </row>
    <row r="806" customFormat="false" ht="14.5" hidden="false" customHeight="false" outlineLevel="0" collapsed="false">
      <c r="B806" s="112" t="s">
        <v>144</v>
      </c>
      <c r="C806" s="112" t="s">
        <v>422</v>
      </c>
      <c r="D806" s="112" t="s">
        <v>898</v>
      </c>
      <c r="J806" s="112" t="s">
        <v>966</v>
      </c>
    </row>
    <row r="807" customFormat="false" ht="14.5" hidden="false" customHeight="false" outlineLevel="0" collapsed="false">
      <c r="B807" s="112" t="s">
        <v>144</v>
      </c>
      <c r="C807" s="112" t="s">
        <v>422</v>
      </c>
      <c r="D807" s="112" t="s">
        <v>899</v>
      </c>
      <c r="J807" s="112" t="s">
        <v>967</v>
      </c>
    </row>
    <row r="808" customFormat="false" ht="14.5" hidden="false" customHeight="false" outlineLevel="0" collapsed="false">
      <c r="B808" s="112" t="s">
        <v>144</v>
      </c>
      <c r="C808" s="112" t="s">
        <v>424</v>
      </c>
      <c r="D808" s="112" t="s">
        <v>424</v>
      </c>
      <c r="J808" s="112" t="s">
        <v>446</v>
      </c>
    </row>
    <row r="809" customFormat="false" ht="14.5" hidden="false" customHeight="false" outlineLevel="0" collapsed="false">
      <c r="B809" s="112" t="s">
        <v>144</v>
      </c>
      <c r="C809" s="112" t="s">
        <v>424</v>
      </c>
      <c r="D809" s="112" t="s">
        <v>547</v>
      </c>
      <c r="J809" s="112" t="s">
        <v>448</v>
      </c>
    </row>
    <row r="810" customFormat="false" ht="14.5" hidden="false" customHeight="false" outlineLevel="0" collapsed="false">
      <c r="B810" s="112" t="s">
        <v>144</v>
      </c>
      <c r="C810" s="112" t="s">
        <v>426</v>
      </c>
      <c r="D810" s="112" t="s">
        <v>426</v>
      </c>
      <c r="J810" s="112" t="s">
        <v>968</v>
      </c>
    </row>
    <row r="811" customFormat="false" ht="14.5" hidden="false" customHeight="false" outlineLevel="0" collapsed="false">
      <c r="B811" s="112" t="s">
        <v>144</v>
      </c>
      <c r="C811" s="112" t="s">
        <v>426</v>
      </c>
      <c r="D811" s="112" t="s">
        <v>900</v>
      </c>
      <c r="J811" s="112" t="s">
        <v>450</v>
      </c>
    </row>
    <row r="812" customFormat="false" ht="14.5" hidden="false" customHeight="false" outlineLevel="0" collapsed="false">
      <c r="B812" s="112" t="s">
        <v>29</v>
      </c>
      <c r="C812" s="112" t="s">
        <v>428</v>
      </c>
      <c r="D812" s="112" t="s">
        <v>30</v>
      </c>
      <c r="J812" s="112" t="s">
        <v>452</v>
      </c>
    </row>
    <row r="813" customFormat="false" ht="14.5" hidden="false" customHeight="false" outlineLevel="0" collapsed="false">
      <c r="B813" s="112" t="s">
        <v>29</v>
      </c>
      <c r="C813" s="112" t="s">
        <v>428</v>
      </c>
      <c r="D813" s="112" t="s">
        <v>901</v>
      </c>
      <c r="J813" s="112" t="s">
        <v>969</v>
      </c>
    </row>
    <row r="814" customFormat="false" ht="14.5" hidden="false" customHeight="false" outlineLevel="0" collapsed="false">
      <c r="B814" s="112" t="s">
        <v>29</v>
      </c>
      <c r="C814" s="112" t="s">
        <v>428</v>
      </c>
      <c r="D814" s="112" t="s">
        <v>902</v>
      </c>
      <c r="J814" s="112" t="s">
        <v>970</v>
      </c>
    </row>
    <row r="815" customFormat="false" ht="14.5" hidden="false" customHeight="false" outlineLevel="0" collapsed="false">
      <c r="B815" s="112" t="s">
        <v>29</v>
      </c>
      <c r="C815" s="112" t="s">
        <v>428</v>
      </c>
      <c r="D815" s="112" t="s">
        <v>221</v>
      </c>
      <c r="J815" s="112" t="s">
        <v>971</v>
      </c>
    </row>
    <row r="816" customFormat="false" ht="14.5" hidden="false" customHeight="false" outlineLevel="0" collapsed="false">
      <c r="B816" s="112" t="s">
        <v>29</v>
      </c>
      <c r="C816" s="112" t="s">
        <v>428</v>
      </c>
      <c r="D816" s="112" t="s">
        <v>903</v>
      </c>
      <c r="J816" s="112" t="s">
        <v>972</v>
      </c>
    </row>
    <row r="817" customFormat="false" ht="14.5" hidden="false" customHeight="false" outlineLevel="0" collapsed="false">
      <c r="B817" s="112" t="s">
        <v>29</v>
      </c>
      <c r="C817" s="112" t="s">
        <v>428</v>
      </c>
      <c r="D817" s="112" t="s">
        <v>620</v>
      </c>
      <c r="J817" s="112" t="s">
        <v>973</v>
      </c>
    </row>
    <row r="818" customFormat="false" ht="14.5" hidden="false" customHeight="false" outlineLevel="0" collapsed="false">
      <c r="B818" s="112" t="s">
        <v>29</v>
      </c>
      <c r="C818" s="112" t="s">
        <v>428</v>
      </c>
      <c r="D818" s="112" t="s">
        <v>904</v>
      </c>
      <c r="J818" s="112" t="s">
        <v>974</v>
      </c>
    </row>
    <row r="819" customFormat="false" ht="14.5" hidden="false" customHeight="false" outlineLevel="0" collapsed="false">
      <c r="B819" s="112" t="s">
        <v>29</v>
      </c>
      <c r="C819" s="112" t="s">
        <v>428</v>
      </c>
      <c r="D819" s="112" t="s">
        <v>905</v>
      </c>
      <c r="J819" s="112" t="s">
        <v>975</v>
      </c>
    </row>
    <row r="820" customFormat="false" ht="14.5" hidden="false" customHeight="false" outlineLevel="0" collapsed="false">
      <c r="B820" s="112" t="s">
        <v>29</v>
      </c>
      <c r="C820" s="112" t="s">
        <v>428</v>
      </c>
      <c r="D820" s="112" t="s">
        <v>906</v>
      </c>
      <c r="J820" s="112" t="s">
        <v>976</v>
      </c>
    </row>
    <row r="821" customFormat="false" ht="14.5" hidden="false" customHeight="false" outlineLevel="0" collapsed="false">
      <c r="B821" s="112" t="s">
        <v>29</v>
      </c>
      <c r="C821" s="112" t="s">
        <v>428</v>
      </c>
      <c r="D821" s="112" t="s">
        <v>111</v>
      </c>
      <c r="J821" s="112" t="s">
        <v>977</v>
      </c>
    </row>
    <row r="822" customFormat="false" ht="14.5" hidden="false" customHeight="false" outlineLevel="0" collapsed="false">
      <c r="B822" s="112" t="s">
        <v>29</v>
      </c>
      <c r="C822" s="112" t="s">
        <v>428</v>
      </c>
      <c r="D822" s="112" t="s">
        <v>907</v>
      </c>
      <c r="J822" s="112" t="s">
        <v>978</v>
      </c>
    </row>
    <row r="823" customFormat="false" ht="14.5" hidden="false" customHeight="false" outlineLevel="0" collapsed="false">
      <c r="B823" s="112" t="s">
        <v>29</v>
      </c>
      <c r="C823" s="112" t="s">
        <v>428</v>
      </c>
      <c r="D823" s="112" t="s">
        <v>908</v>
      </c>
      <c r="J823" s="112" t="s">
        <v>979</v>
      </c>
    </row>
    <row r="824" customFormat="false" ht="14.5" hidden="false" customHeight="false" outlineLevel="0" collapsed="false">
      <c r="B824" s="112" t="s">
        <v>29</v>
      </c>
      <c r="C824" s="112" t="s">
        <v>428</v>
      </c>
      <c r="D824" s="112" t="s">
        <v>909</v>
      </c>
      <c r="J824" s="112" t="s">
        <v>980</v>
      </c>
    </row>
    <row r="825" customFormat="false" ht="14.5" hidden="false" customHeight="false" outlineLevel="0" collapsed="false">
      <c r="B825" s="112" t="s">
        <v>29</v>
      </c>
      <c r="C825" s="112" t="s">
        <v>428</v>
      </c>
      <c r="D825" s="112" t="s">
        <v>910</v>
      </c>
      <c r="J825" s="112" t="s">
        <v>981</v>
      </c>
    </row>
    <row r="826" customFormat="false" ht="14.5" hidden="false" customHeight="false" outlineLevel="0" collapsed="false">
      <c r="B826" s="112" t="s">
        <v>29</v>
      </c>
      <c r="C826" s="112" t="s">
        <v>428</v>
      </c>
      <c r="D826" s="112" t="s">
        <v>911</v>
      </c>
      <c r="J826" s="112" t="s">
        <v>982</v>
      </c>
    </row>
    <row r="827" customFormat="false" ht="14.5" hidden="false" customHeight="false" outlineLevel="0" collapsed="false">
      <c r="B827" s="112" t="s">
        <v>29</v>
      </c>
      <c r="C827" s="112" t="s">
        <v>428</v>
      </c>
      <c r="D827" s="112" t="s">
        <v>912</v>
      </c>
      <c r="J827" s="112" t="s">
        <v>460</v>
      </c>
    </row>
    <row r="828" customFormat="false" ht="14.5" hidden="false" customHeight="false" outlineLevel="0" collapsed="false">
      <c r="B828" s="112" t="s">
        <v>29</v>
      </c>
      <c r="C828" s="112" t="s">
        <v>428</v>
      </c>
      <c r="D828" s="112" t="s">
        <v>913</v>
      </c>
      <c r="J828" s="112" t="s">
        <v>983</v>
      </c>
    </row>
    <row r="829" customFormat="false" ht="14.5" hidden="false" customHeight="false" outlineLevel="0" collapsed="false">
      <c r="B829" s="112" t="s">
        <v>29</v>
      </c>
      <c r="C829" s="112" t="s">
        <v>428</v>
      </c>
      <c r="D829" s="112" t="s">
        <v>914</v>
      </c>
      <c r="J829" s="112" t="s">
        <v>462</v>
      </c>
    </row>
    <row r="830" customFormat="false" ht="14.5" hidden="false" customHeight="false" outlineLevel="0" collapsed="false">
      <c r="B830" s="112" t="s">
        <v>29</v>
      </c>
      <c r="C830" s="112" t="s">
        <v>428</v>
      </c>
      <c r="D830" s="112" t="s">
        <v>915</v>
      </c>
      <c r="J830" s="112" t="s">
        <v>984</v>
      </c>
    </row>
    <row r="831" customFormat="false" ht="14.5" hidden="false" customHeight="false" outlineLevel="0" collapsed="false">
      <c r="B831" s="112" t="s">
        <v>29</v>
      </c>
      <c r="C831" s="112" t="s">
        <v>428</v>
      </c>
      <c r="D831" s="112" t="s">
        <v>916</v>
      </c>
      <c r="J831" s="112" t="s">
        <v>985</v>
      </c>
    </row>
    <row r="832" customFormat="false" ht="14.5" hidden="false" customHeight="false" outlineLevel="0" collapsed="false">
      <c r="B832" s="112" t="s">
        <v>29</v>
      </c>
      <c r="C832" s="112" t="s">
        <v>428</v>
      </c>
      <c r="D832" s="112" t="s">
        <v>917</v>
      </c>
      <c r="J832" s="112" t="s">
        <v>986</v>
      </c>
    </row>
    <row r="833" customFormat="false" ht="14.5" hidden="false" customHeight="false" outlineLevel="0" collapsed="false">
      <c r="B833" s="112" t="s">
        <v>29</v>
      </c>
      <c r="C833" s="112" t="s">
        <v>428</v>
      </c>
      <c r="D833" s="112" t="s">
        <v>918</v>
      </c>
      <c r="J833" s="112" t="s">
        <v>987</v>
      </c>
    </row>
    <row r="834" customFormat="false" ht="14.5" hidden="false" customHeight="false" outlineLevel="0" collapsed="false">
      <c r="B834" s="112" t="s">
        <v>29</v>
      </c>
      <c r="C834" s="112" t="s">
        <v>428</v>
      </c>
      <c r="D834" s="112" t="s">
        <v>919</v>
      </c>
      <c r="J834" s="112" t="s">
        <v>988</v>
      </c>
    </row>
    <row r="835" customFormat="false" ht="14.5" hidden="false" customHeight="false" outlineLevel="0" collapsed="false">
      <c r="B835" s="112" t="s">
        <v>29</v>
      </c>
      <c r="C835" s="112" t="s">
        <v>428</v>
      </c>
      <c r="D835" s="112" t="s">
        <v>920</v>
      </c>
      <c r="J835" s="112" t="s">
        <v>989</v>
      </c>
    </row>
    <row r="836" customFormat="false" ht="14.5" hidden="false" customHeight="false" outlineLevel="0" collapsed="false">
      <c r="B836" s="112" t="s">
        <v>29</v>
      </c>
      <c r="C836" s="112" t="s">
        <v>428</v>
      </c>
      <c r="D836" s="112" t="s">
        <v>921</v>
      </c>
      <c r="J836" s="112" t="s">
        <v>990</v>
      </c>
    </row>
    <row r="837" customFormat="false" ht="14.5" hidden="false" customHeight="false" outlineLevel="0" collapsed="false">
      <c r="B837" s="112" t="s">
        <v>29</v>
      </c>
      <c r="C837" s="112" t="s">
        <v>428</v>
      </c>
      <c r="D837" s="112" t="s">
        <v>922</v>
      </c>
      <c r="J837" s="112" t="s">
        <v>991</v>
      </c>
    </row>
    <row r="838" customFormat="false" ht="14.5" hidden="false" customHeight="false" outlineLevel="0" collapsed="false">
      <c r="B838" s="112" t="s">
        <v>29</v>
      </c>
      <c r="C838" s="112" t="s">
        <v>428</v>
      </c>
      <c r="D838" s="112" t="s">
        <v>923</v>
      </c>
      <c r="J838" s="112" t="s">
        <v>992</v>
      </c>
    </row>
    <row r="839" customFormat="false" ht="14.5" hidden="false" customHeight="false" outlineLevel="0" collapsed="false">
      <c r="B839" s="112" t="s">
        <v>29</v>
      </c>
      <c r="C839" s="112" t="s">
        <v>428</v>
      </c>
      <c r="D839" s="112" t="s">
        <v>924</v>
      </c>
      <c r="J839" s="112" t="s">
        <v>993</v>
      </c>
    </row>
    <row r="840" customFormat="false" ht="14.5" hidden="false" customHeight="false" outlineLevel="0" collapsed="false">
      <c r="B840" s="112" t="s">
        <v>29</v>
      </c>
      <c r="C840" s="112" t="s">
        <v>428</v>
      </c>
      <c r="D840" s="112" t="s">
        <v>337</v>
      </c>
      <c r="J840" s="112" t="s">
        <v>994</v>
      </c>
    </row>
    <row r="841" customFormat="false" ht="14.5" hidden="false" customHeight="false" outlineLevel="0" collapsed="false">
      <c r="B841" s="112" t="s">
        <v>29</v>
      </c>
      <c r="C841" s="112" t="s">
        <v>428</v>
      </c>
      <c r="D841" s="112" t="s">
        <v>925</v>
      </c>
      <c r="J841" s="112" t="s">
        <v>995</v>
      </c>
    </row>
    <row r="842" customFormat="false" ht="14.5" hidden="false" customHeight="false" outlineLevel="0" collapsed="false">
      <c r="B842" s="112" t="s">
        <v>29</v>
      </c>
      <c r="C842" s="112" t="s">
        <v>428</v>
      </c>
      <c r="D842" s="112" t="s">
        <v>926</v>
      </c>
      <c r="J842" s="112" t="s">
        <v>996</v>
      </c>
    </row>
    <row r="843" customFormat="false" ht="14.5" hidden="false" customHeight="false" outlineLevel="0" collapsed="false">
      <c r="B843" s="112" t="s">
        <v>29</v>
      </c>
      <c r="C843" s="112" t="s">
        <v>428</v>
      </c>
      <c r="D843" s="112" t="s">
        <v>927</v>
      </c>
      <c r="J843" s="112" t="s">
        <v>997</v>
      </c>
    </row>
    <row r="844" customFormat="false" ht="14.5" hidden="false" customHeight="false" outlineLevel="0" collapsed="false">
      <c r="B844" s="112" t="s">
        <v>29</v>
      </c>
      <c r="C844" s="112" t="s">
        <v>428</v>
      </c>
      <c r="D844" s="112" t="s">
        <v>928</v>
      </c>
      <c r="J844" s="112" t="s">
        <v>998</v>
      </c>
    </row>
    <row r="845" customFormat="false" ht="14.5" hidden="false" customHeight="false" outlineLevel="0" collapsed="false">
      <c r="B845" s="112" t="s">
        <v>29</v>
      </c>
      <c r="C845" s="112" t="s">
        <v>428</v>
      </c>
      <c r="D845" s="112" t="s">
        <v>929</v>
      </c>
      <c r="J845" s="112" t="s">
        <v>999</v>
      </c>
    </row>
    <row r="846" customFormat="false" ht="14.5" hidden="false" customHeight="false" outlineLevel="0" collapsed="false">
      <c r="B846" s="112" t="s">
        <v>29</v>
      </c>
      <c r="C846" s="112" t="s">
        <v>430</v>
      </c>
      <c r="D846" s="112" t="s">
        <v>430</v>
      </c>
      <c r="J846" s="112" t="s">
        <v>469</v>
      </c>
    </row>
    <row r="847" customFormat="false" ht="14.5" hidden="false" customHeight="false" outlineLevel="0" collapsed="false">
      <c r="B847" s="112" t="s">
        <v>29</v>
      </c>
      <c r="C847" s="112" t="s">
        <v>430</v>
      </c>
      <c r="D847" s="112" t="s">
        <v>930</v>
      </c>
      <c r="J847" s="112" t="s">
        <v>1000</v>
      </c>
    </row>
    <row r="848" customFormat="false" ht="14.5" hidden="false" customHeight="false" outlineLevel="0" collapsed="false">
      <c r="B848" s="112" t="s">
        <v>29</v>
      </c>
      <c r="C848" s="112" t="s">
        <v>430</v>
      </c>
      <c r="D848" s="112" t="s">
        <v>931</v>
      </c>
      <c r="J848" s="112" t="s">
        <v>1001</v>
      </c>
    </row>
    <row r="849" customFormat="false" ht="14.5" hidden="false" customHeight="false" outlineLevel="0" collapsed="false">
      <c r="B849" s="112" t="s">
        <v>29</v>
      </c>
      <c r="C849" s="112" t="s">
        <v>430</v>
      </c>
      <c r="D849" s="112" t="s">
        <v>330</v>
      </c>
      <c r="J849" s="112" t="s">
        <v>471</v>
      </c>
    </row>
    <row r="850" customFormat="false" ht="14.5" hidden="false" customHeight="false" outlineLevel="0" collapsed="false">
      <c r="B850" s="112" t="s">
        <v>29</v>
      </c>
      <c r="C850" s="112" t="s">
        <v>430</v>
      </c>
      <c r="D850" s="112" t="s">
        <v>932</v>
      </c>
      <c r="J850" s="112" t="s">
        <v>1002</v>
      </c>
    </row>
    <row r="851" customFormat="false" ht="14.5" hidden="false" customHeight="false" outlineLevel="0" collapsed="false">
      <c r="B851" s="112" t="s">
        <v>29</v>
      </c>
      <c r="C851" s="112" t="s">
        <v>430</v>
      </c>
      <c r="D851" s="112" t="s">
        <v>933</v>
      </c>
      <c r="J851" s="112" t="s">
        <v>1003</v>
      </c>
    </row>
    <row r="852" customFormat="false" ht="14.5" hidden="false" customHeight="false" outlineLevel="0" collapsed="false">
      <c r="B852" s="112" t="s">
        <v>29</v>
      </c>
      <c r="C852" s="112" t="s">
        <v>430</v>
      </c>
      <c r="D852" s="112" t="s">
        <v>934</v>
      </c>
      <c r="J852" s="112" t="s">
        <v>1004</v>
      </c>
    </row>
    <row r="853" customFormat="false" ht="14.5" hidden="false" customHeight="false" outlineLevel="0" collapsed="false">
      <c r="B853" s="112" t="s">
        <v>29</v>
      </c>
      <c r="C853" s="112" t="s">
        <v>432</v>
      </c>
      <c r="D853" s="112" t="s">
        <v>935</v>
      </c>
      <c r="J853" s="112" t="s">
        <v>1005</v>
      </c>
    </row>
    <row r="854" customFormat="false" ht="14.5" hidden="false" customHeight="false" outlineLevel="0" collapsed="false">
      <c r="B854" s="112" t="s">
        <v>29</v>
      </c>
      <c r="C854" s="112" t="s">
        <v>432</v>
      </c>
      <c r="D854" s="112" t="s">
        <v>936</v>
      </c>
      <c r="J854" s="112" t="s">
        <v>1006</v>
      </c>
    </row>
    <row r="855" customFormat="false" ht="14.5" hidden="false" customHeight="false" outlineLevel="0" collapsed="false">
      <c r="B855" s="112" t="s">
        <v>29</v>
      </c>
      <c r="C855" s="112" t="s">
        <v>432</v>
      </c>
      <c r="D855" s="112" t="s">
        <v>937</v>
      </c>
      <c r="J855" s="112" t="s">
        <v>1007</v>
      </c>
    </row>
    <row r="856" customFormat="false" ht="14.5" hidden="false" customHeight="false" outlineLevel="0" collapsed="false">
      <c r="B856" s="112" t="s">
        <v>29</v>
      </c>
      <c r="C856" s="112" t="s">
        <v>432</v>
      </c>
      <c r="D856" s="112" t="s">
        <v>938</v>
      </c>
      <c r="J856" s="112" t="s">
        <v>475</v>
      </c>
    </row>
    <row r="857" customFormat="false" ht="14.5" hidden="false" customHeight="false" outlineLevel="0" collapsed="false">
      <c r="B857" s="112" t="s">
        <v>29</v>
      </c>
      <c r="C857" s="112" t="s">
        <v>432</v>
      </c>
      <c r="D857" s="112" t="s">
        <v>939</v>
      </c>
      <c r="J857" s="112" t="s">
        <v>1008</v>
      </c>
    </row>
    <row r="858" customFormat="false" ht="14.5" hidden="false" customHeight="false" outlineLevel="0" collapsed="false">
      <c r="B858" s="112" t="s">
        <v>29</v>
      </c>
      <c r="C858" s="112" t="s">
        <v>432</v>
      </c>
      <c r="D858" s="112" t="s">
        <v>940</v>
      </c>
      <c r="J858" s="112" t="s">
        <v>1009</v>
      </c>
    </row>
    <row r="859" customFormat="false" ht="14.5" hidden="false" customHeight="false" outlineLevel="0" collapsed="false">
      <c r="B859" s="112" t="s">
        <v>29</v>
      </c>
      <c r="C859" s="112" t="s">
        <v>432</v>
      </c>
      <c r="D859" s="112" t="s">
        <v>626</v>
      </c>
      <c r="J859" s="112" t="s">
        <v>1010</v>
      </c>
    </row>
    <row r="860" customFormat="false" ht="14.5" hidden="false" customHeight="false" outlineLevel="0" collapsed="false">
      <c r="B860" s="112" t="s">
        <v>29</v>
      </c>
      <c r="C860" s="112" t="s">
        <v>432</v>
      </c>
      <c r="D860" s="112" t="s">
        <v>941</v>
      </c>
      <c r="J860" s="112" t="s">
        <v>1011</v>
      </c>
    </row>
    <row r="861" customFormat="false" ht="14.5" hidden="false" customHeight="false" outlineLevel="0" collapsed="false">
      <c r="B861" s="112" t="s">
        <v>29</v>
      </c>
      <c r="C861" s="112" t="s">
        <v>433</v>
      </c>
      <c r="D861" s="112" t="s">
        <v>942</v>
      </c>
      <c r="J861" s="112" t="s">
        <v>476</v>
      </c>
    </row>
    <row r="862" customFormat="false" ht="14.5" hidden="false" customHeight="false" outlineLevel="0" collapsed="false">
      <c r="B862" s="112" t="s">
        <v>29</v>
      </c>
      <c r="C862" s="112" t="s">
        <v>433</v>
      </c>
      <c r="D862" s="112" t="s">
        <v>669</v>
      </c>
      <c r="J862" s="112" t="s">
        <v>1012</v>
      </c>
    </row>
    <row r="863" customFormat="false" ht="14.5" hidden="false" customHeight="false" outlineLevel="0" collapsed="false">
      <c r="B863" s="112" t="s">
        <v>29</v>
      </c>
      <c r="C863" s="112" t="s">
        <v>433</v>
      </c>
      <c r="D863" s="112" t="s">
        <v>943</v>
      </c>
      <c r="J863" s="112" t="s">
        <v>1013</v>
      </c>
    </row>
    <row r="864" customFormat="false" ht="14.5" hidden="false" customHeight="false" outlineLevel="0" collapsed="false">
      <c r="B864" s="112" t="s">
        <v>29</v>
      </c>
      <c r="C864" s="112" t="s">
        <v>433</v>
      </c>
      <c r="D864" s="112" t="s">
        <v>944</v>
      </c>
      <c r="J864" s="112" t="s">
        <v>1014</v>
      </c>
    </row>
    <row r="865" customFormat="false" ht="14.5" hidden="false" customHeight="false" outlineLevel="0" collapsed="false">
      <c r="B865" s="112" t="s">
        <v>29</v>
      </c>
      <c r="C865" s="112" t="s">
        <v>433</v>
      </c>
      <c r="D865" s="112" t="s">
        <v>945</v>
      </c>
      <c r="J865" s="112" t="s">
        <v>1015</v>
      </c>
    </row>
    <row r="866" customFormat="false" ht="14.5" hidden="false" customHeight="false" outlineLevel="0" collapsed="false">
      <c r="B866" s="112" t="s">
        <v>29</v>
      </c>
      <c r="C866" s="112" t="s">
        <v>435</v>
      </c>
      <c r="D866" s="112" t="s">
        <v>946</v>
      </c>
      <c r="J866" s="112" t="s">
        <v>1016</v>
      </c>
    </row>
    <row r="867" customFormat="false" ht="14.5" hidden="false" customHeight="false" outlineLevel="0" collapsed="false">
      <c r="B867" s="112" t="s">
        <v>29</v>
      </c>
      <c r="C867" s="112" t="s">
        <v>435</v>
      </c>
      <c r="D867" s="112" t="s">
        <v>947</v>
      </c>
      <c r="J867" s="112" t="s">
        <v>1017</v>
      </c>
    </row>
    <row r="868" customFormat="false" ht="14.5" hidden="false" customHeight="false" outlineLevel="0" collapsed="false">
      <c r="B868" s="112" t="s">
        <v>29</v>
      </c>
      <c r="C868" s="112" t="s">
        <v>435</v>
      </c>
      <c r="D868" s="112" t="s">
        <v>948</v>
      </c>
      <c r="J868" s="112" t="s">
        <v>1018</v>
      </c>
    </row>
    <row r="869" customFormat="false" ht="14.5" hidden="false" customHeight="false" outlineLevel="0" collapsed="false">
      <c r="B869" s="112" t="s">
        <v>29</v>
      </c>
      <c r="C869" s="112" t="s">
        <v>437</v>
      </c>
      <c r="D869" s="112" t="s">
        <v>437</v>
      </c>
      <c r="J869" s="112" t="s">
        <v>1019</v>
      </c>
    </row>
    <row r="870" customFormat="false" ht="14.5" hidden="false" customHeight="false" outlineLevel="0" collapsed="false">
      <c r="B870" s="112" t="s">
        <v>29</v>
      </c>
      <c r="C870" s="112" t="s">
        <v>437</v>
      </c>
      <c r="D870" s="112" t="s">
        <v>949</v>
      </c>
      <c r="J870" s="112" t="s">
        <v>1020</v>
      </c>
    </row>
    <row r="871" customFormat="false" ht="14.5" hidden="false" customHeight="false" outlineLevel="0" collapsed="false">
      <c r="B871" s="112" t="s">
        <v>29</v>
      </c>
      <c r="C871" s="112" t="s">
        <v>439</v>
      </c>
      <c r="D871" s="112" t="s">
        <v>439</v>
      </c>
      <c r="J871" s="112" t="s">
        <v>1021</v>
      </c>
    </row>
    <row r="872" customFormat="false" ht="14.5" hidden="false" customHeight="false" outlineLevel="0" collapsed="false">
      <c r="B872" s="112" t="s">
        <v>29</v>
      </c>
      <c r="C872" s="112" t="s">
        <v>441</v>
      </c>
      <c r="D872" s="112" t="s">
        <v>441</v>
      </c>
      <c r="J872" s="112" t="s">
        <v>1022</v>
      </c>
    </row>
    <row r="873" customFormat="false" ht="14.5" hidden="false" customHeight="false" outlineLevel="0" collapsed="false">
      <c r="B873" s="112" t="s">
        <v>149</v>
      </c>
      <c r="C873" s="112" t="s">
        <v>443</v>
      </c>
      <c r="D873" s="112" t="s">
        <v>443</v>
      </c>
      <c r="J873" s="112" t="s">
        <v>1023</v>
      </c>
    </row>
    <row r="874" customFormat="false" ht="14.5" hidden="false" customHeight="false" outlineLevel="0" collapsed="false">
      <c r="B874" s="112" t="s">
        <v>149</v>
      </c>
      <c r="C874" s="112" t="s">
        <v>443</v>
      </c>
      <c r="D874" s="112" t="s">
        <v>950</v>
      </c>
      <c r="J874" s="112" t="s">
        <v>1024</v>
      </c>
    </row>
    <row r="875" customFormat="false" ht="14.5" hidden="false" customHeight="false" outlineLevel="0" collapsed="false">
      <c r="B875" s="112" t="s">
        <v>149</v>
      </c>
      <c r="C875" s="112" t="s">
        <v>443</v>
      </c>
      <c r="D875" s="112" t="s">
        <v>221</v>
      </c>
      <c r="J875" s="112" t="s">
        <v>1025</v>
      </c>
    </row>
    <row r="876" customFormat="false" ht="14.5" hidden="false" customHeight="false" outlineLevel="0" collapsed="false">
      <c r="B876" s="112" t="s">
        <v>149</v>
      </c>
      <c r="C876" s="112" t="s">
        <v>443</v>
      </c>
      <c r="D876" s="112" t="s">
        <v>951</v>
      </c>
      <c r="J876" s="112" t="s">
        <v>1026</v>
      </c>
    </row>
    <row r="877" customFormat="false" ht="14.5" hidden="false" customHeight="false" outlineLevel="0" collapsed="false">
      <c r="B877" s="112" t="s">
        <v>149</v>
      </c>
      <c r="C877" s="112" t="s">
        <v>443</v>
      </c>
      <c r="D877" s="112" t="s">
        <v>952</v>
      </c>
      <c r="J877" s="112" t="s">
        <v>1027</v>
      </c>
    </row>
    <row r="878" customFormat="false" ht="14.5" hidden="false" customHeight="false" outlineLevel="0" collapsed="false">
      <c r="B878" s="112" t="s">
        <v>149</v>
      </c>
      <c r="C878" s="112" t="s">
        <v>443</v>
      </c>
      <c r="D878" s="112" t="s">
        <v>953</v>
      </c>
      <c r="J878" s="112" t="s">
        <v>485</v>
      </c>
    </row>
    <row r="879" customFormat="false" ht="14.5" hidden="false" customHeight="false" outlineLevel="0" collapsed="false">
      <c r="B879" s="112" t="s">
        <v>149</v>
      </c>
      <c r="C879" s="112" t="s">
        <v>443</v>
      </c>
      <c r="D879" s="112" t="s">
        <v>954</v>
      </c>
      <c r="J879" s="112" t="s">
        <v>1028</v>
      </c>
    </row>
    <row r="880" customFormat="false" ht="14.5" hidden="false" customHeight="false" outlineLevel="0" collapsed="false">
      <c r="B880" s="112" t="s">
        <v>149</v>
      </c>
      <c r="C880" s="112" t="s">
        <v>443</v>
      </c>
      <c r="D880" s="112" t="s">
        <v>955</v>
      </c>
      <c r="J880" s="112" t="s">
        <v>1029</v>
      </c>
    </row>
    <row r="881" customFormat="false" ht="14.5" hidden="false" customHeight="false" outlineLevel="0" collapsed="false">
      <c r="B881" s="112" t="s">
        <v>149</v>
      </c>
      <c r="C881" s="112" t="s">
        <v>443</v>
      </c>
      <c r="D881" s="112" t="s">
        <v>336</v>
      </c>
      <c r="J881" s="112" t="s">
        <v>1030</v>
      </c>
    </row>
    <row r="882" customFormat="false" ht="14.5" hidden="false" customHeight="false" outlineLevel="0" collapsed="false">
      <c r="B882" s="112" t="s">
        <v>149</v>
      </c>
      <c r="C882" s="112" t="s">
        <v>443</v>
      </c>
      <c r="D882" s="112" t="s">
        <v>956</v>
      </c>
      <c r="J882" s="112" t="s">
        <v>1031</v>
      </c>
    </row>
    <row r="883" customFormat="false" ht="14.5" hidden="false" customHeight="false" outlineLevel="0" collapsed="false">
      <c r="B883" s="112" t="s">
        <v>149</v>
      </c>
      <c r="C883" s="112" t="s">
        <v>443</v>
      </c>
      <c r="D883" s="112" t="s">
        <v>957</v>
      </c>
      <c r="J883" s="112" t="s">
        <v>1032</v>
      </c>
    </row>
    <row r="884" customFormat="false" ht="14.5" hidden="false" customHeight="false" outlineLevel="0" collapsed="false">
      <c r="B884" s="112" t="s">
        <v>149</v>
      </c>
      <c r="C884" s="112" t="s">
        <v>443</v>
      </c>
      <c r="D884" s="112" t="s">
        <v>958</v>
      </c>
      <c r="J884" s="112" t="s">
        <v>166</v>
      </c>
    </row>
    <row r="885" customFormat="false" ht="14.5" hidden="false" customHeight="false" outlineLevel="0" collapsed="false">
      <c r="B885" s="112" t="s">
        <v>149</v>
      </c>
      <c r="C885" s="112" t="s">
        <v>443</v>
      </c>
      <c r="D885" s="112" t="s">
        <v>959</v>
      </c>
      <c r="J885" s="112" t="s">
        <v>1033</v>
      </c>
    </row>
    <row r="886" customFormat="false" ht="14.5" hidden="false" customHeight="false" outlineLevel="0" collapsed="false">
      <c r="B886" s="112" t="s">
        <v>149</v>
      </c>
      <c r="C886" s="112" t="s">
        <v>443</v>
      </c>
      <c r="D886" s="112" t="s">
        <v>960</v>
      </c>
      <c r="J886" s="112" t="s">
        <v>489</v>
      </c>
    </row>
    <row r="887" customFormat="false" ht="14.5" hidden="false" customHeight="false" outlineLevel="0" collapsed="false">
      <c r="B887" s="112" t="s">
        <v>149</v>
      </c>
      <c r="C887" s="112" t="s">
        <v>443</v>
      </c>
      <c r="D887" s="112" t="s">
        <v>119</v>
      </c>
      <c r="J887" s="112" t="s">
        <v>1034</v>
      </c>
    </row>
    <row r="888" customFormat="false" ht="14.5" hidden="false" customHeight="false" outlineLevel="0" collapsed="false">
      <c r="B888" s="112" t="s">
        <v>149</v>
      </c>
      <c r="C888" s="112" t="s">
        <v>443</v>
      </c>
      <c r="D888" s="112" t="s">
        <v>238</v>
      </c>
      <c r="J888" s="112" t="s">
        <v>1035</v>
      </c>
    </row>
    <row r="889" customFormat="false" ht="14.5" hidden="false" customHeight="false" outlineLevel="0" collapsed="false">
      <c r="B889" s="112" t="s">
        <v>149</v>
      </c>
      <c r="C889" s="112" t="s">
        <v>443</v>
      </c>
      <c r="D889" s="112" t="s">
        <v>961</v>
      </c>
      <c r="J889" s="112" t="s">
        <v>1036</v>
      </c>
    </row>
    <row r="890" customFormat="false" ht="14.5" hidden="false" customHeight="false" outlineLevel="0" collapsed="false">
      <c r="B890" s="112" t="s">
        <v>149</v>
      </c>
      <c r="C890" s="112" t="s">
        <v>443</v>
      </c>
      <c r="D890" s="112" t="s">
        <v>962</v>
      </c>
      <c r="J890" s="112" t="s">
        <v>1037</v>
      </c>
    </row>
    <row r="891" customFormat="false" ht="14.5" hidden="false" customHeight="false" outlineLevel="0" collapsed="false">
      <c r="B891" s="112" t="s">
        <v>149</v>
      </c>
      <c r="C891" s="112" t="s">
        <v>443</v>
      </c>
      <c r="D891" s="112" t="s">
        <v>963</v>
      </c>
      <c r="J891" s="112" t="s">
        <v>1038</v>
      </c>
    </row>
    <row r="892" customFormat="false" ht="14.5" hidden="false" customHeight="false" outlineLevel="0" collapsed="false">
      <c r="B892" s="112" t="s">
        <v>149</v>
      </c>
      <c r="C892" s="112" t="s">
        <v>445</v>
      </c>
      <c r="D892" s="112" t="s">
        <v>102</v>
      </c>
      <c r="J892" s="112" t="s">
        <v>1039</v>
      </c>
    </row>
    <row r="893" customFormat="false" ht="14.5" hidden="false" customHeight="false" outlineLevel="0" collapsed="false">
      <c r="B893" s="112" t="s">
        <v>149</v>
      </c>
      <c r="C893" s="112" t="s">
        <v>445</v>
      </c>
      <c r="D893" s="112" t="s">
        <v>964</v>
      </c>
      <c r="J893" s="112" t="s">
        <v>1040</v>
      </c>
    </row>
    <row r="894" customFormat="false" ht="14.5" hidden="false" customHeight="false" outlineLevel="0" collapsed="false">
      <c r="B894" s="112" t="s">
        <v>149</v>
      </c>
      <c r="C894" s="112" t="s">
        <v>445</v>
      </c>
      <c r="D894" s="112" t="s">
        <v>965</v>
      </c>
      <c r="J894" s="112" t="s">
        <v>1041</v>
      </c>
    </row>
    <row r="895" customFormat="false" ht="14.5" hidden="false" customHeight="false" outlineLevel="0" collapsed="false">
      <c r="B895" s="112" t="s">
        <v>149</v>
      </c>
      <c r="C895" s="112" t="s">
        <v>445</v>
      </c>
      <c r="D895" s="112" t="s">
        <v>966</v>
      </c>
      <c r="J895" s="112" t="s">
        <v>1042</v>
      </c>
    </row>
    <row r="896" customFormat="false" ht="14.5" hidden="false" customHeight="false" outlineLevel="0" collapsed="false">
      <c r="B896" s="112" t="s">
        <v>149</v>
      </c>
      <c r="C896" s="112" t="s">
        <v>445</v>
      </c>
      <c r="D896" s="112" t="s">
        <v>967</v>
      </c>
      <c r="J896" s="112" t="s">
        <v>1043</v>
      </c>
    </row>
    <row r="897" customFormat="false" ht="14.5" hidden="false" customHeight="false" outlineLevel="0" collapsed="false">
      <c r="B897" s="112" t="s">
        <v>149</v>
      </c>
      <c r="C897" s="112" t="s">
        <v>446</v>
      </c>
      <c r="D897" s="112" t="s">
        <v>446</v>
      </c>
      <c r="J897" s="112" t="s">
        <v>1044</v>
      </c>
    </row>
    <row r="898" customFormat="false" ht="14.5" hidden="false" customHeight="false" outlineLevel="0" collapsed="false">
      <c r="B898" s="112" t="s">
        <v>149</v>
      </c>
      <c r="C898" s="112" t="s">
        <v>448</v>
      </c>
      <c r="D898" s="112" t="s">
        <v>448</v>
      </c>
      <c r="J898" s="112" t="s">
        <v>1045</v>
      </c>
    </row>
    <row r="899" customFormat="false" ht="14.5" hidden="false" customHeight="false" outlineLevel="0" collapsed="false">
      <c r="B899" s="112" t="s">
        <v>149</v>
      </c>
      <c r="C899" s="112" t="s">
        <v>448</v>
      </c>
      <c r="D899" s="112" t="s">
        <v>968</v>
      </c>
      <c r="J899" s="112" t="s">
        <v>1046</v>
      </c>
    </row>
    <row r="900" customFormat="false" ht="14.5" hidden="false" customHeight="false" outlineLevel="0" collapsed="false">
      <c r="B900" s="112" t="s">
        <v>149</v>
      </c>
      <c r="C900" s="112" t="s">
        <v>450</v>
      </c>
      <c r="D900" s="112" t="s">
        <v>450</v>
      </c>
      <c r="J900" s="112" t="s">
        <v>494</v>
      </c>
    </row>
    <row r="901" customFormat="false" ht="14.5" hidden="false" customHeight="false" outlineLevel="0" collapsed="false">
      <c r="B901" s="112" t="s">
        <v>149</v>
      </c>
      <c r="C901" s="112" t="s">
        <v>450</v>
      </c>
      <c r="D901" s="112" t="s">
        <v>265</v>
      </c>
      <c r="J901" s="112" t="s">
        <v>1047</v>
      </c>
    </row>
    <row r="902" customFormat="false" ht="14.5" hidden="false" customHeight="false" outlineLevel="0" collapsed="false">
      <c r="B902" s="112" t="s">
        <v>149</v>
      </c>
      <c r="C902" s="112" t="s">
        <v>450</v>
      </c>
      <c r="D902" s="112" t="s">
        <v>375</v>
      </c>
      <c r="J902" s="112" t="s">
        <v>1048</v>
      </c>
    </row>
    <row r="903" customFormat="false" ht="14.5" hidden="false" customHeight="false" outlineLevel="0" collapsed="false">
      <c r="B903" s="112" t="s">
        <v>149</v>
      </c>
      <c r="C903" s="112" t="s">
        <v>450</v>
      </c>
      <c r="D903" s="112" t="s">
        <v>374</v>
      </c>
      <c r="J903" s="112" t="s">
        <v>1049</v>
      </c>
    </row>
    <row r="904" customFormat="false" ht="14.5" hidden="false" customHeight="false" outlineLevel="0" collapsed="false">
      <c r="B904" s="112" t="s">
        <v>149</v>
      </c>
      <c r="C904" s="112" t="s">
        <v>452</v>
      </c>
      <c r="D904" s="112" t="s">
        <v>452</v>
      </c>
      <c r="J904" s="112" t="s">
        <v>1050</v>
      </c>
    </row>
    <row r="905" customFormat="false" ht="14.5" hidden="false" customHeight="false" outlineLevel="0" collapsed="false">
      <c r="B905" s="112" t="s">
        <v>149</v>
      </c>
      <c r="C905" s="112" t="s">
        <v>452</v>
      </c>
      <c r="D905" s="112" t="s">
        <v>948</v>
      </c>
      <c r="J905" s="112" t="s">
        <v>1051</v>
      </c>
    </row>
    <row r="906" customFormat="false" ht="14.5" hidden="false" customHeight="false" outlineLevel="0" collapsed="false">
      <c r="B906" s="112" t="s">
        <v>149</v>
      </c>
      <c r="C906" s="112" t="s">
        <v>452</v>
      </c>
      <c r="D906" s="112" t="s">
        <v>969</v>
      </c>
      <c r="J906" s="112" t="s">
        <v>1052</v>
      </c>
    </row>
    <row r="907" customFormat="false" ht="14.5" hidden="false" customHeight="false" outlineLevel="0" collapsed="false">
      <c r="B907" s="112" t="s">
        <v>149</v>
      </c>
      <c r="C907" s="112" t="s">
        <v>454</v>
      </c>
      <c r="D907" s="112" t="s">
        <v>970</v>
      </c>
      <c r="J907" s="112" t="s">
        <v>1053</v>
      </c>
    </row>
    <row r="908" customFormat="false" ht="14.5" hidden="false" customHeight="false" outlineLevel="0" collapsed="false">
      <c r="B908" s="112" t="s">
        <v>149</v>
      </c>
      <c r="C908" s="112" t="s">
        <v>454</v>
      </c>
      <c r="D908" s="112" t="s">
        <v>971</v>
      </c>
      <c r="J908" s="112" t="s">
        <v>1054</v>
      </c>
    </row>
    <row r="909" customFormat="false" ht="14.5" hidden="false" customHeight="false" outlineLevel="0" collapsed="false">
      <c r="B909" s="112" t="s">
        <v>149</v>
      </c>
      <c r="C909" s="112" t="s">
        <v>454</v>
      </c>
      <c r="D909" s="112" t="s">
        <v>103</v>
      </c>
      <c r="J909" s="112" t="s">
        <v>1055</v>
      </c>
    </row>
    <row r="910" customFormat="false" ht="14.5" hidden="false" customHeight="false" outlineLevel="0" collapsed="false">
      <c r="B910" s="112" t="s">
        <v>149</v>
      </c>
      <c r="C910" s="112" t="s">
        <v>454</v>
      </c>
      <c r="D910" s="112" t="s">
        <v>972</v>
      </c>
      <c r="J910" s="112" t="s">
        <v>1056</v>
      </c>
    </row>
    <row r="911" customFormat="false" ht="14.5" hidden="false" customHeight="false" outlineLevel="0" collapsed="false">
      <c r="B911" s="112" t="s">
        <v>149</v>
      </c>
      <c r="C911" s="112" t="s">
        <v>454</v>
      </c>
      <c r="D911" s="112" t="s">
        <v>973</v>
      </c>
      <c r="J911" s="112" t="s">
        <v>1057</v>
      </c>
    </row>
    <row r="912" customFormat="false" ht="14.5" hidden="false" customHeight="false" outlineLevel="0" collapsed="false">
      <c r="B912" s="112" t="s">
        <v>149</v>
      </c>
      <c r="C912" s="112" t="s">
        <v>454</v>
      </c>
      <c r="D912" s="112" t="s">
        <v>645</v>
      </c>
      <c r="J912" s="112" t="s">
        <v>1058</v>
      </c>
    </row>
    <row r="913" customFormat="false" ht="14.5" hidden="false" customHeight="false" outlineLevel="0" collapsed="false">
      <c r="B913" s="112" t="s">
        <v>149</v>
      </c>
      <c r="C913" s="112" t="s">
        <v>454</v>
      </c>
      <c r="D913" s="112" t="s">
        <v>373</v>
      </c>
      <c r="J913" s="112" t="s">
        <v>1059</v>
      </c>
    </row>
    <row r="914" customFormat="false" ht="14.5" hidden="false" customHeight="false" outlineLevel="0" collapsed="false">
      <c r="B914" s="112" t="s">
        <v>149</v>
      </c>
      <c r="C914" s="112" t="s">
        <v>454</v>
      </c>
      <c r="D914" s="112" t="s">
        <v>974</v>
      </c>
      <c r="J914" s="112" t="s">
        <v>1060</v>
      </c>
    </row>
    <row r="915" customFormat="false" ht="14.5" hidden="false" customHeight="false" outlineLevel="0" collapsed="false">
      <c r="B915" s="112" t="s">
        <v>149</v>
      </c>
      <c r="C915" s="112" t="s">
        <v>454</v>
      </c>
      <c r="D915" s="112" t="s">
        <v>975</v>
      </c>
      <c r="J915" s="112" t="s">
        <v>1061</v>
      </c>
    </row>
    <row r="916" customFormat="false" ht="14.5" hidden="false" customHeight="false" outlineLevel="0" collapsed="false">
      <c r="B916" s="112" t="s">
        <v>149</v>
      </c>
      <c r="C916" s="112" t="s">
        <v>456</v>
      </c>
      <c r="D916" s="112" t="s">
        <v>976</v>
      </c>
      <c r="J916" s="112" t="s">
        <v>1062</v>
      </c>
    </row>
    <row r="917" customFormat="false" ht="14.5" hidden="false" customHeight="false" outlineLevel="0" collapsed="false">
      <c r="B917" s="112" t="s">
        <v>149</v>
      </c>
      <c r="C917" s="112" t="s">
        <v>458</v>
      </c>
      <c r="D917" s="112" t="s">
        <v>977</v>
      </c>
      <c r="J917" s="112" t="s">
        <v>500</v>
      </c>
    </row>
    <row r="918" customFormat="false" ht="14.5" hidden="false" customHeight="false" outlineLevel="0" collapsed="false">
      <c r="B918" s="112" t="s">
        <v>149</v>
      </c>
      <c r="C918" s="112" t="s">
        <v>458</v>
      </c>
      <c r="D918" s="112" t="s">
        <v>978</v>
      </c>
      <c r="J918" s="112" t="s">
        <v>1063</v>
      </c>
    </row>
    <row r="919" customFormat="false" ht="14.5" hidden="false" customHeight="false" outlineLevel="0" collapsed="false">
      <c r="B919" s="112" t="s">
        <v>149</v>
      </c>
      <c r="C919" s="112" t="s">
        <v>458</v>
      </c>
      <c r="D919" s="112" t="s">
        <v>979</v>
      </c>
      <c r="J919" s="112" t="s">
        <v>1064</v>
      </c>
    </row>
    <row r="920" customFormat="false" ht="14.5" hidden="false" customHeight="false" outlineLevel="0" collapsed="false">
      <c r="B920" s="112" t="s">
        <v>149</v>
      </c>
      <c r="C920" s="112" t="s">
        <v>458</v>
      </c>
      <c r="D920" s="112" t="s">
        <v>980</v>
      </c>
      <c r="J920" s="112" t="s">
        <v>1065</v>
      </c>
    </row>
    <row r="921" customFormat="false" ht="14.5" hidden="false" customHeight="false" outlineLevel="0" collapsed="false">
      <c r="B921" s="112" t="s">
        <v>149</v>
      </c>
      <c r="C921" s="112" t="s">
        <v>458</v>
      </c>
      <c r="D921" s="112" t="s">
        <v>529</v>
      </c>
      <c r="J921" s="112" t="s">
        <v>1066</v>
      </c>
    </row>
    <row r="922" customFormat="false" ht="14.5" hidden="false" customHeight="false" outlineLevel="0" collapsed="false">
      <c r="B922" s="112" t="s">
        <v>149</v>
      </c>
      <c r="C922" s="112" t="s">
        <v>458</v>
      </c>
      <c r="D922" s="112" t="s">
        <v>981</v>
      </c>
      <c r="J922" s="112" t="s">
        <v>1067</v>
      </c>
    </row>
    <row r="923" customFormat="false" ht="14.5" hidden="false" customHeight="false" outlineLevel="0" collapsed="false">
      <c r="B923" s="112" t="s">
        <v>149</v>
      </c>
      <c r="C923" s="112" t="s">
        <v>458</v>
      </c>
      <c r="D923" s="112" t="s">
        <v>982</v>
      </c>
      <c r="J923" s="112" t="s">
        <v>1068</v>
      </c>
    </row>
    <row r="924" customFormat="false" ht="14.5" hidden="false" customHeight="false" outlineLevel="0" collapsed="false">
      <c r="B924" s="112" t="s">
        <v>149</v>
      </c>
      <c r="C924" s="112" t="s">
        <v>460</v>
      </c>
      <c r="D924" s="112" t="s">
        <v>460</v>
      </c>
      <c r="J924" s="112" t="s">
        <v>502</v>
      </c>
    </row>
    <row r="925" customFormat="false" ht="14.5" hidden="false" customHeight="false" outlineLevel="0" collapsed="false">
      <c r="B925" s="112" t="s">
        <v>149</v>
      </c>
      <c r="C925" s="112" t="s">
        <v>460</v>
      </c>
      <c r="D925" s="112" t="s">
        <v>983</v>
      </c>
      <c r="J925" s="112" t="s">
        <v>1069</v>
      </c>
    </row>
    <row r="926" customFormat="false" ht="14.5" hidden="false" customHeight="false" outlineLevel="0" collapsed="false">
      <c r="B926" s="112" t="s">
        <v>152</v>
      </c>
      <c r="C926" s="112" t="s">
        <v>462</v>
      </c>
      <c r="D926" s="112" t="s">
        <v>462</v>
      </c>
      <c r="J926" s="112" t="s">
        <v>1070</v>
      </c>
    </row>
    <row r="927" customFormat="false" ht="14.5" hidden="false" customHeight="false" outlineLevel="0" collapsed="false">
      <c r="B927" s="112" t="s">
        <v>152</v>
      </c>
      <c r="C927" s="112" t="s">
        <v>462</v>
      </c>
      <c r="D927" s="112" t="s">
        <v>984</v>
      </c>
      <c r="J927" s="112" t="s">
        <v>1071</v>
      </c>
    </row>
    <row r="928" customFormat="false" ht="14.5" hidden="false" customHeight="false" outlineLevel="0" collapsed="false">
      <c r="B928" s="112" t="s">
        <v>152</v>
      </c>
      <c r="C928" s="112" t="s">
        <v>462</v>
      </c>
      <c r="D928" s="112" t="s">
        <v>985</v>
      </c>
      <c r="J928" s="112" t="s">
        <v>1072</v>
      </c>
    </row>
    <row r="929" customFormat="false" ht="14.5" hidden="false" customHeight="false" outlineLevel="0" collapsed="false">
      <c r="B929" s="112" t="s">
        <v>152</v>
      </c>
      <c r="C929" s="112" t="s">
        <v>462</v>
      </c>
      <c r="D929" s="112" t="s">
        <v>986</v>
      </c>
      <c r="J929" s="112" t="s">
        <v>1073</v>
      </c>
    </row>
    <row r="930" customFormat="false" ht="14.5" hidden="false" customHeight="false" outlineLevel="0" collapsed="false">
      <c r="B930" s="112" t="s">
        <v>152</v>
      </c>
      <c r="C930" s="112" t="s">
        <v>462</v>
      </c>
      <c r="D930" s="112" t="s">
        <v>653</v>
      </c>
      <c r="J930" s="112" t="s">
        <v>1074</v>
      </c>
    </row>
    <row r="931" customFormat="false" ht="14.5" hidden="false" customHeight="false" outlineLevel="0" collapsed="false">
      <c r="B931" s="112" t="s">
        <v>152</v>
      </c>
      <c r="C931" s="112" t="s">
        <v>462</v>
      </c>
      <c r="D931" s="112" t="s">
        <v>987</v>
      </c>
      <c r="J931" s="112" t="s">
        <v>1075</v>
      </c>
    </row>
    <row r="932" customFormat="false" ht="14.5" hidden="false" customHeight="false" outlineLevel="0" collapsed="false">
      <c r="B932" s="112" t="s">
        <v>152</v>
      </c>
      <c r="C932" s="112" t="s">
        <v>462</v>
      </c>
      <c r="D932" s="112" t="s">
        <v>988</v>
      </c>
      <c r="J932" s="112" t="s">
        <v>1076</v>
      </c>
    </row>
    <row r="933" customFormat="false" ht="14.5" hidden="false" customHeight="false" outlineLevel="0" collapsed="false">
      <c r="B933" s="112" t="s">
        <v>152</v>
      </c>
      <c r="C933" s="112" t="s">
        <v>464</v>
      </c>
      <c r="D933" s="112" t="s">
        <v>989</v>
      </c>
      <c r="J933" s="112" t="s">
        <v>1077</v>
      </c>
    </row>
    <row r="934" customFormat="false" ht="14.5" hidden="false" customHeight="false" outlineLevel="0" collapsed="false">
      <c r="B934" s="112" t="s">
        <v>152</v>
      </c>
      <c r="C934" s="112" t="s">
        <v>464</v>
      </c>
      <c r="D934" s="112" t="s">
        <v>990</v>
      </c>
      <c r="J934" s="112" t="s">
        <v>1078</v>
      </c>
    </row>
    <row r="935" customFormat="false" ht="14.5" hidden="false" customHeight="false" outlineLevel="0" collapsed="false">
      <c r="B935" s="112" t="s">
        <v>152</v>
      </c>
      <c r="C935" s="112" t="s">
        <v>464</v>
      </c>
      <c r="D935" s="112" t="s">
        <v>991</v>
      </c>
      <c r="J935" s="112" t="s">
        <v>1079</v>
      </c>
    </row>
    <row r="936" customFormat="false" ht="14.5" hidden="false" customHeight="false" outlineLevel="0" collapsed="false">
      <c r="B936" s="112" t="s">
        <v>152</v>
      </c>
      <c r="C936" s="112" t="s">
        <v>464</v>
      </c>
      <c r="D936" s="112" t="s">
        <v>992</v>
      </c>
      <c r="J936" s="112" t="s">
        <v>1080</v>
      </c>
    </row>
    <row r="937" customFormat="false" ht="14.5" hidden="false" customHeight="false" outlineLevel="0" collapsed="false">
      <c r="B937" s="112" t="s">
        <v>152</v>
      </c>
      <c r="C937" s="112" t="s">
        <v>464</v>
      </c>
      <c r="D937" s="112" t="s">
        <v>993</v>
      </c>
      <c r="J937" s="112" t="s">
        <v>1081</v>
      </c>
    </row>
    <row r="938" customFormat="false" ht="14.5" hidden="false" customHeight="false" outlineLevel="0" collapsed="false">
      <c r="B938" s="112" t="s">
        <v>152</v>
      </c>
      <c r="C938" s="112" t="s">
        <v>464</v>
      </c>
      <c r="D938" s="112" t="s">
        <v>529</v>
      </c>
      <c r="J938" s="112" t="s">
        <v>505</v>
      </c>
    </row>
    <row r="939" customFormat="false" ht="14.5" hidden="false" customHeight="false" outlineLevel="0" collapsed="false">
      <c r="B939" s="112" t="s">
        <v>152</v>
      </c>
      <c r="C939" s="112" t="s">
        <v>466</v>
      </c>
      <c r="D939" s="112" t="s">
        <v>994</v>
      </c>
      <c r="J939" s="112" t="s">
        <v>1082</v>
      </c>
    </row>
    <row r="940" customFormat="false" ht="14.5" hidden="false" customHeight="false" outlineLevel="0" collapsed="false">
      <c r="B940" s="112" t="s">
        <v>152</v>
      </c>
      <c r="C940" s="112" t="s">
        <v>466</v>
      </c>
      <c r="D940" s="112" t="s">
        <v>995</v>
      </c>
      <c r="J940" s="112" t="s">
        <v>1083</v>
      </c>
    </row>
    <row r="941" customFormat="false" ht="14.5" hidden="false" customHeight="false" outlineLevel="0" collapsed="false">
      <c r="B941" s="112" t="s">
        <v>152</v>
      </c>
      <c r="C941" s="112" t="s">
        <v>466</v>
      </c>
      <c r="D941" s="112" t="s">
        <v>996</v>
      </c>
      <c r="J941" s="112" t="s">
        <v>1084</v>
      </c>
    </row>
    <row r="942" customFormat="false" ht="14.5" hidden="false" customHeight="false" outlineLevel="0" collapsed="false">
      <c r="B942" s="112" t="s">
        <v>152</v>
      </c>
      <c r="C942" s="112" t="s">
        <v>466</v>
      </c>
      <c r="D942" s="112" t="s">
        <v>997</v>
      </c>
      <c r="J942" s="112" t="s">
        <v>1085</v>
      </c>
    </row>
    <row r="943" customFormat="false" ht="14.5" hidden="false" customHeight="false" outlineLevel="0" collapsed="false">
      <c r="B943" s="112" t="s">
        <v>152</v>
      </c>
      <c r="C943" s="112" t="s">
        <v>468</v>
      </c>
      <c r="D943" s="112" t="s">
        <v>998</v>
      </c>
      <c r="J943" s="112" t="s">
        <v>1086</v>
      </c>
    </row>
    <row r="944" customFormat="false" ht="14.5" hidden="false" customHeight="false" outlineLevel="0" collapsed="false">
      <c r="B944" s="112" t="s">
        <v>152</v>
      </c>
      <c r="C944" s="112" t="s">
        <v>468</v>
      </c>
      <c r="D944" s="112" t="s">
        <v>405</v>
      </c>
      <c r="J944" s="112" t="s">
        <v>1087</v>
      </c>
    </row>
    <row r="945" customFormat="false" ht="14.5" hidden="false" customHeight="false" outlineLevel="0" collapsed="false">
      <c r="B945" s="112" t="s">
        <v>152</v>
      </c>
      <c r="C945" s="112" t="s">
        <v>468</v>
      </c>
      <c r="D945" s="112" t="s">
        <v>999</v>
      </c>
      <c r="J945" s="112" t="s">
        <v>1088</v>
      </c>
    </row>
    <row r="946" customFormat="false" ht="14.5" hidden="false" customHeight="false" outlineLevel="0" collapsed="false">
      <c r="B946" s="112" t="s">
        <v>152</v>
      </c>
      <c r="C946" s="112" t="s">
        <v>469</v>
      </c>
      <c r="D946" s="112" t="s">
        <v>469</v>
      </c>
      <c r="J946" s="112" t="s">
        <v>1089</v>
      </c>
    </row>
    <row r="947" customFormat="false" ht="14.5" hidden="false" customHeight="false" outlineLevel="0" collapsed="false">
      <c r="B947" s="112" t="s">
        <v>152</v>
      </c>
      <c r="C947" s="112" t="s">
        <v>469</v>
      </c>
      <c r="D947" s="112" t="s">
        <v>1000</v>
      </c>
      <c r="J947" s="112" t="s">
        <v>1090</v>
      </c>
    </row>
    <row r="948" customFormat="false" ht="14.5" hidden="false" customHeight="false" outlineLevel="0" collapsed="false">
      <c r="B948" s="112" t="s">
        <v>152</v>
      </c>
      <c r="C948" s="112" t="s">
        <v>469</v>
      </c>
      <c r="D948" s="112" t="s">
        <v>1001</v>
      </c>
    </row>
    <row r="949" customFormat="false" ht="14.5" hidden="false" customHeight="false" outlineLevel="0" collapsed="false">
      <c r="B949" s="112" t="s">
        <v>152</v>
      </c>
      <c r="C949" s="112" t="s">
        <v>471</v>
      </c>
      <c r="D949" s="112" t="s">
        <v>471</v>
      </c>
    </row>
    <row r="950" customFormat="false" ht="14.5" hidden="false" customHeight="false" outlineLevel="0" collapsed="false">
      <c r="B950" s="112" t="s">
        <v>152</v>
      </c>
      <c r="C950" s="112" t="s">
        <v>471</v>
      </c>
      <c r="D950" s="112" t="s">
        <v>1002</v>
      </c>
    </row>
    <row r="951" customFormat="false" ht="14.5" hidden="false" customHeight="false" outlineLevel="0" collapsed="false">
      <c r="B951" s="112" t="s">
        <v>152</v>
      </c>
      <c r="C951" s="112" t="s">
        <v>471</v>
      </c>
      <c r="D951" s="112" t="s">
        <v>1003</v>
      </c>
    </row>
    <row r="952" customFormat="false" ht="14.5" hidden="false" customHeight="false" outlineLevel="0" collapsed="false">
      <c r="B952" s="112" t="s">
        <v>152</v>
      </c>
      <c r="C952" s="112" t="s">
        <v>471</v>
      </c>
      <c r="D952" s="112" t="s">
        <v>1004</v>
      </c>
    </row>
    <row r="953" customFormat="false" ht="14.5" hidden="false" customHeight="false" outlineLevel="0" collapsed="false">
      <c r="B953" s="112" t="s">
        <v>152</v>
      </c>
      <c r="C953" s="112" t="s">
        <v>473</v>
      </c>
      <c r="D953" s="112" t="s">
        <v>1005</v>
      </c>
    </row>
    <row r="954" customFormat="false" ht="14.5" hidden="false" customHeight="false" outlineLevel="0" collapsed="false">
      <c r="B954" s="112" t="s">
        <v>152</v>
      </c>
      <c r="C954" s="112" t="s">
        <v>473</v>
      </c>
      <c r="D954" s="112" t="s">
        <v>1006</v>
      </c>
    </row>
    <row r="955" customFormat="false" ht="14.5" hidden="false" customHeight="false" outlineLevel="0" collapsed="false">
      <c r="B955" s="112" t="s">
        <v>152</v>
      </c>
      <c r="C955" s="112" t="s">
        <v>473</v>
      </c>
      <c r="D955" s="112" t="s">
        <v>1007</v>
      </c>
    </row>
    <row r="956" customFormat="false" ht="14.5" hidden="false" customHeight="false" outlineLevel="0" collapsed="false">
      <c r="B956" s="112" t="s">
        <v>152</v>
      </c>
      <c r="C956" s="112" t="s">
        <v>475</v>
      </c>
      <c r="D956" s="112" t="s">
        <v>475</v>
      </c>
    </row>
    <row r="957" customFormat="false" ht="14.5" hidden="false" customHeight="false" outlineLevel="0" collapsed="false">
      <c r="B957" s="112" t="s">
        <v>152</v>
      </c>
      <c r="C957" s="112" t="s">
        <v>475</v>
      </c>
      <c r="D957" s="112" t="s">
        <v>1008</v>
      </c>
    </row>
    <row r="958" customFormat="false" ht="14.5" hidden="false" customHeight="false" outlineLevel="0" collapsed="false">
      <c r="B958" s="112" t="s">
        <v>152</v>
      </c>
      <c r="C958" s="112" t="s">
        <v>475</v>
      </c>
      <c r="D958" s="112" t="s">
        <v>1009</v>
      </c>
    </row>
    <row r="959" customFormat="false" ht="14.5" hidden="false" customHeight="false" outlineLevel="0" collapsed="false">
      <c r="B959" s="112" t="s">
        <v>152</v>
      </c>
      <c r="C959" s="112" t="s">
        <v>475</v>
      </c>
      <c r="D959" s="112" t="s">
        <v>1010</v>
      </c>
    </row>
    <row r="960" customFormat="false" ht="14.5" hidden="false" customHeight="false" outlineLevel="0" collapsed="false">
      <c r="B960" s="112" t="s">
        <v>152</v>
      </c>
      <c r="C960" s="112" t="s">
        <v>475</v>
      </c>
      <c r="D960" s="112" t="s">
        <v>1011</v>
      </c>
    </row>
    <row r="961" customFormat="false" ht="14.5" hidden="false" customHeight="false" outlineLevel="0" collapsed="false">
      <c r="B961" s="112" t="s">
        <v>152</v>
      </c>
      <c r="C961" s="112" t="s">
        <v>476</v>
      </c>
      <c r="D961" s="112" t="s">
        <v>476</v>
      </c>
    </row>
    <row r="962" customFormat="false" ht="14.5" hidden="false" customHeight="false" outlineLevel="0" collapsed="false">
      <c r="B962" s="112" t="s">
        <v>152</v>
      </c>
      <c r="C962" s="112" t="s">
        <v>476</v>
      </c>
      <c r="D962" s="112" t="s">
        <v>570</v>
      </c>
    </row>
    <row r="963" customFormat="false" ht="14.5" hidden="false" customHeight="false" outlineLevel="0" collapsed="false">
      <c r="B963" s="112" t="s">
        <v>152</v>
      </c>
      <c r="C963" s="112" t="s">
        <v>476</v>
      </c>
      <c r="D963" s="112" t="s">
        <v>1012</v>
      </c>
    </row>
    <row r="964" customFormat="false" ht="14.5" hidden="false" customHeight="false" outlineLevel="0" collapsed="false">
      <c r="B964" s="112" t="s">
        <v>155</v>
      </c>
      <c r="C964" s="112" t="s">
        <v>478</v>
      </c>
      <c r="D964" s="112" t="s">
        <v>1013</v>
      </c>
    </row>
    <row r="965" customFormat="false" ht="14.5" hidden="false" customHeight="false" outlineLevel="0" collapsed="false">
      <c r="B965" s="112" t="s">
        <v>155</v>
      </c>
      <c r="C965" s="112" t="s">
        <v>478</v>
      </c>
      <c r="D965" s="112" t="s">
        <v>188</v>
      </c>
    </row>
    <row r="966" customFormat="false" ht="14.5" hidden="false" customHeight="false" outlineLevel="0" collapsed="false">
      <c r="B966" s="112" t="s">
        <v>155</v>
      </c>
      <c r="C966" s="112" t="s">
        <v>478</v>
      </c>
      <c r="D966" s="112" t="s">
        <v>1014</v>
      </c>
    </row>
    <row r="967" customFormat="false" ht="14.5" hidden="false" customHeight="false" outlineLevel="0" collapsed="false">
      <c r="B967" s="112" t="s">
        <v>155</v>
      </c>
      <c r="C967" s="112" t="s">
        <v>480</v>
      </c>
      <c r="D967" s="112" t="s">
        <v>1015</v>
      </c>
    </row>
    <row r="968" customFormat="false" ht="14.5" hidden="false" customHeight="false" outlineLevel="0" collapsed="false">
      <c r="B968" s="112" t="s">
        <v>155</v>
      </c>
      <c r="C968" s="112" t="s">
        <v>480</v>
      </c>
      <c r="D968" s="112" t="s">
        <v>1016</v>
      </c>
    </row>
    <row r="969" customFormat="false" ht="14.5" hidden="false" customHeight="false" outlineLevel="0" collapsed="false">
      <c r="B969" s="112" t="s">
        <v>155</v>
      </c>
      <c r="C969" s="112" t="s">
        <v>482</v>
      </c>
      <c r="D969" s="112" t="s">
        <v>1017</v>
      </c>
    </row>
    <row r="970" customFormat="false" ht="14.5" hidden="false" customHeight="false" outlineLevel="0" collapsed="false">
      <c r="B970" s="112" t="s">
        <v>155</v>
      </c>
      <c r="C970" s="112" t="s">
        <v>482</v>
      </c>
      <c r="D970" s="112" t="s">
        <v>1018</v>
      </c>
    </row>
    <row r="971" customFormat="false" ht="14.5" hidden="false" customHeight="false" outlineLevel="0" collapsed="false">
      <c r="B971" s="112" t="s">
        <v>155</v>
      </c>
      <c r="C971" s="112" t="s">
        <v>482</v>
      </c>
      <c r="D971" s="112" t="s">
        <v>238</v>
      </c>
    </row>
    <row r="972" customFormat="false" ht="14.5" hidden="false" customHeight="false" outlineLevel="0" collapsed="false">
      <c r="B972" s="112" t="s">
        <v>158</v>
      </c>
      <c r="C972" s="112" t="s">
        <v>484</v>
      </c>
      <c r="D972" s="112" t="s">
        <v>1019</v>
      </c>
    </row>
    <row r="973" customFormat="false" ht="14.5" hidden="false" customHeight="false" outlineLevel="0" collapsed="false">
      <c r="B973" s="112" t="s">
        <v>158</v>
      </c>
      <c r="C973" s="112" t="s">
        <v>484</v>
      </c>
      <c r="D973" s="112" t="s">
        <v>1020</v>
      </c>
    </row>
    <row r="974" customFormat="false" ht="14.5" hidden="false" customHeight="false" outlineLevel="0" collapsed="false">
      <c r="B974" s="112" t="s">
        <v>158</v>
      </c>
      <c r="C974" s="112" t="s">
        <v>484</v>
      </c>
      <c r="D974" s="112" t="s">
        <v>1021</v>
      </c>
    </row>
    <row r="975" customFormat="false" ht="14.5" hidden="false" customHeight="false" outlineLevel="0" collapsed="false">
      <c r="B975" s="112" t="s">
        <v>158</v>
      </c>
      <c r="C975" s="112" t="s">
        <v>484</v>
      </c>
      <c r="D975" s="112" t="s">
        <v>1022</v>
      </c>
    </row>
    <row r="976" customFormat="false" ht="14.5" hidden="false" customHeight="false" outlineLevel="0" collapsed="false">
      <c r="B976" s="112" t="s">
        <v>158</v>
      </c>
      <c r="C976" s="112" t="s">
        <v>484</v>
      </c>
      <c r="D976" s="112" t="s">
        <v>1023</v>
      </c>
    </row>
    <row r="977" customFormat="false" ht="14.5" hidden="false" customHeight="false" outlineLevel="0" collapsed="false">
      <c r="B977" s="112" t="s">
        <v>158</v>
      </c>
      <c r="C977" s="112" t="s">
        <v>484</v>
      </c>
      <c r="D977" s="112" t="s">
        <v>571</v>
      </c>
    </row>
    <row r="978" customFormat="false" ht="14.5" hidden="false" customHeight="false" outlineLevel="0" collapsed="false">
      <c r="B978" s="112" t="s">
        <v>158</v>
      </c>
      <c r="C978" s="112" t="s">
        <v>484</v>
      </c>
      <c r="D978" s="112" t="s">
        <v>1024</v>
      </c>
    </row>
    <row r="979" customFormat="false" ht="14.5" hidden="false" customHeight="false" outlineLevel="0" collapsed="false">
      <c r="B979" s="112" t="s">
        <v>158</v>
      </c>
      <c r="C979" s="112" t="s">
        <v>484</v>
      </c>
      <c r="D979" s="112" t="s">
        <v>1025</v>
      </c>
    </row>
    <row r="980" customFormat="false" ht="14.5" hidden="false" customHeight="false" outlineLevel="0" collapsed="false">
      <c r="B980" s="112" t="s">
        <v>158</v>
      </c>
      <c r="C980" s="112" t="s">
        <v>485</v>
      </c>
      <c r="D980" s="112" t="s">
        <v>1026</v>
      </c>
    </row>
    <row r="981" customFormat="false" ht="14.5" hidden="false" customHeight="false" outlineLevel="0" collapsed="false">
      <c r="B981" s="112" t="s">
        <v>158</v>
      </c>
      <c r="C981" s="112" t="s">
        <v>485</v>
      </c>
      <c r="D981" s="112" t="s">
        <v>1027</v>
      </c>
    </row>
    <row r="982" customFormat="false" ht="14.5" hidden="false" customHeight="false" outlineLevel="0" collapsed="false">
      <c r="B982" s="112" t="s">
        <v>158</v>
      </c>
      <c r="C982" s="112" t="s">
        <v>485</v>
      </c>
      <c r="D982" s="112" t="s">
        <v>485</v>
      </c>
    </row>
    <row r="983" customFormat="false" ht="14.5" hidden="false" customHeight="false" outlineLevel="0" collapsed="false">
      <c r="B983" s="112" t="s">
        <v>158</v>
      </c>
      <c r="C983" s="112" t="s">
        <v>485</v>
      </c>
      <c r="D983" s="112" t="s">
        <v>1028</v>
      </c>
    </row>
    <row r="984" customFormat="false" ht="14.5" hidden="false" customHeight="false" outlineLevel="0" collapsed="false">
      <c r="B984" s="112" t="s">
        <v>158</v>
      </c>
      <c r="C984" s="112" t="s">
        <v>487</v>
      </c>
      <c r="D984" s="112" t="s">
        <v>1029</v>
      </c>
    </row>
    <row r="985" customFormat="false" ht="14.5" hidden="false" customHeight="false" outlineLevel="0" collapsed="false">
      <c r="B985" s="112" t="s">
        <v>158</v>
      </c>
      <c r="C985" s="112" t="s">
        <v>487</v>
      </c>
      <c r="D985" s="112" t="s">
        <v>1030</v>
      </c>
    </row>
    <row r="986" customFormat="false" ht="14.5" hidden="false" customHeight="false" outlineLevel="0" collapsed="false">
      <c r="B986" s="112" t="s">
        <v>158</v>
      </c>
      <c r="C986" s="112" t="s">
        <v>487</v>
      </c>
      <c r="D986" s="112" t="s">
        <v>1031</v>
      </c>
    </row>
    <row r="987" customFormat="false" ht="14.5" hidden="false" customHeight="false" outlineLevel="0" collapsed="false">
      <c r="B987" s="112" t="s">
        <v>158</v>
      </c>
      <c r="C987" s="112" t="s">
        <v>487</v>
      </c>
      <c r="D987" s="112" t="s">
        <v>1032</v>
      </c>
    </row>
    <row r="988" customFormat="false" ht="14.5" hidden="false" customHeight="false" outlineLevel="0" collapsed="false">
      <c r="B988" s="112" t="s">
        <v>158</v>
      </c>
      <c r="C988" s="112" t="s">
        <v>487</v>
      </c>
      <c r="D988" s="112" t="s">
        <v>166</v>
      </c>
    </row>
    <row r="989" customFormat="false" ht="14.5" hidden="false" customHeight="false" outlineLevel="0" collapsed="false">
      <c r="B989" s="112" t="s">
        <v>158</v>
      </c>
      <c r="C989" s="112" t="s">
        <v>487</v>
      </c>
      <c r="D989" s="112" t="s">
        <v>1033</v>
      </c>
    </row>
    <row r="990" customFormat="false" ht="14.5" hidden="false" customHeight="false" outlineLevel="0" collapsed="false">
      <c r="B990" s="112" t="s">
        <v>158</v>
      </c>
      <c r="C990" s="112" t="s">
        <v>489</v>
      </c>
      <c r="D990" s="112" t="s">
        <v>489</v>
      </c>
    </row>
    <row r="991" customFormat="false" ht="14.5" hidden="false" customHeight="false" outlineLevel="0" collapsed="false">
      <c r="B991" s="112" t="s">
        <v>158</v>
      </c>
      <c r="C991" s="112" t="s">
        <v>489</v>
      </c>
      <c r="D991" s="112" t="s">
        <v>1034</v>
      </c>
    </row>
    <row r="992" customFormat="false" ht="14.5" hidden="false" customHeight="false" outlineLevel="0" collapsed="false">
      <c r="B992" s="112" t="s">
        <v>158</v>
      </c>
      <c r="C992" s="112" t="s">
        <v>489</v>
      </c>
      <c r="D992" s="112" t="s">
        <v>1035</v>
      </c>
    </row>
    <row r="993" customFormat="false" ht="14.5" hidden="false" customHeight="false" outlineLevel="0" collapsed="false">
      <c r="B993" s="112" t="s">
        <v>158</v>
      </c>
      <c r="C993" s="112" t="s">
        <v>489</v>
      </c>
      <c r="D993" s="112" t="s">
        <v>565</v>
      </c>
    </row>
    <row r="994" customFormat="false" ht="14.5" hidden="false" customHeight="false" outlineLevel="0" collapsed="false">
      <c r="B994" s="112" t="s">
        <v>158</v>
      </c>
      <c r="C994" s="112" t="s">
        <v>489</v>
      </c>
      <c r="D994" s="112" t="s">
        <v>1036</v>
      </c>
    </row>
    <row r="995" customFormat="false" ht="14.5" hidden="false" customHeight="false" outlineLevel="0" collapsed="false">
      <c r="B995" s="112" t="s">
        <v>158</v>
      </c>
      <c r="C995" s="112" t="s">
        <v>489</v>
      </c>
      <c r="D995" s="112" t="s">
        <v>1037</v>
      </c>
    </row>
    <row r="996" customFormat="false" ht="14.5" hidden="false" customHeight="false" outlineLevel="0" collapsed="false">
      <c r="B996" s="112" t="s">
        <v>158</v>
      </c>
      <c r="C996" s="112" t="s">
        <v>158</v>
      </c>
      <c r="D996" s="112" t="s">
        <v>1038</v>
      </c>
    </row>
    <row r="997" customFormat="false" ht="14.5" hidden="false" customHeight="false" outlineLevel="0" collapsed="false">
      <c r="B997" s="112" t="s">
        <v>158</v>
      </c>
      <c r="C997" s="112" t="s">
        <v>158</v>
      </c>
      <c r="D997" s="112" t="s">
        <v>1039</v>
      </c>
    </row>
    <row r="998" customFormat="false" ht="14.5" hidden="false" customHeight="false" outlineLevel="0" collapsed="false">
      <c r="B998" s="112" t="s">
        <v>158</v>
      </c>
      <c r="C998" s="112" t="s">
        <v>158</v>
      </c>
      <c r="D998" s="112" t="s">
        <v>1040</v>
      </c>
    </row>
    <row r="999" customFormat="false" ht="14.5" hidden="false" customHeight="false" outlineLevel="0" collapsed="false">
      <c r="B999" s="112" t="s">
        <v>158</v>
      </c>
      <c r="C999" s="112" t="s">
        <v>158</v>
      </c>
      <c r="D999" s="112" t="s">
        <v>1041</v>
      </c>
    </row>
    <row r="1000" customFormat="false" ht="14.5" hidden="false" customHeight="false" outlineLevel="0" collapsed="false">
      <c r="B1000" s="112" t="s">
        <v>158</v>
      </c>
      <c r="C1000" s="112" t="s">
        <v>158</v>
      </c>
      <c r="D1000" s="112" t="s">
        <v>1042</v>
      </c>
    </row>
    <row r="1001" customFormat="false" ht="14.5" hidden="false" customHeight="false" outlineLevel="0" collapsed="false">
      <c r="B1001" s="112" t="s">
        <v>158</v>
      </c>
      <c r="C1001" s="112" t="s">
        <v>492</v>
      </c>
      <c r="D1001" s="112" t="s">
        <v>1043</v>
      </c>
    </row>
    <row r="1002" customFormat="false" ht="14.5" hidden="false" customHeight="false" outlineLevel="0" collapsed="false">
      <c r="B1002" s="112" t="s">
        <v>158</v>
      </c>
      <c r="C1002" s="112" t="s">
        <v>492</v>
      </c>
      <c r="D1002" s="112" t="s">
        <v>1044</v>
      </c>
    </row>
    <row r="1003" customFormat="false" ht="14.5" hidden="false" customHeight="false" outlineLevel="0" collapsed="false">
      <c r="B1003" s="112" t="s">
        <v>158</v>
      </c>
      <c r="C1003" s="112" t="s">
        <v>492</v>
      </c>
      <c r="D1003" s="112" t="s">
        <v>512</v>
      </c>
    </row>
    <row r="1004" customFormat="false" ht="14.5" hidden="false" customHeight="false" outlineLevel="0" collapsed="false">
      <c r="B1004" s="112" t="s">
        <v>158</v>
      </c>
      <c r="C1004" s="112" t="s">
        <v>492</v>
      </c>
      <c r="D1004" s="112" t="s">
        <v>1045</v>
      </c>
    </row>
    <row r="1005" customFormat="false" ht="14.5" hidden="false" customHeight="false" outlineLevel="0" collapsed="false">
      <c r="B1005" s="112" t="s">
        <v>158</v>
      </c>
      <c r="C1005" s="112" t="s">
        <v>494</v>
      </c>
      <c r="D1005" s="112" t="s">
        <v>1046</v>
      </c>
    </row>
    <row r="1006" customFormat="false" ht="14.5" hidden="false" customHeight="false" outlineLevel="0" collapsed="false">
      <c r="B1006" s="112" t="s">
        <v>158</v>
      </c>
      <c r="C1006" s="112" t="s">
        <v>494</v>
      </c>
      <c r="D1006" s="112" t="s">
        <v>494</v>
      </c>
    </row>
    <row r="1007" customFormat="false" ht="14.5" hidden="false" customHeight="false" outlineLevel="0" collapsed="false">
      <c r="B1007" s="112" t="s">
        <v>158</v>
      </c>
      <c r="C1007" s="112" t="s">
        <v>494</v>
      </c>
      <c r="D1007" s="112" t="s">
        <v>1047</v>
      </c>
    </row>
    <row r="1008" customFormat="false" ht="14.5" hidden="false" customHeight="false" outlineLevel="0" collapsed="false">
      <c r="B1008" s="112" t="s">
        <v>161</v>
      </c>
      <c r="C1008" s="112" t="s">
        <v>496</v>
      </c>
      <c r="D1008" s="112" t="s">
        <v>1048</v>
      </c>
    </row>
    <row r="1009" customFormat="false" ht="14.5" hidden="false" customHeight="false" outlineLevel="0" collapsed="false">
      <c r="B1009" s="112" t="s">
        <v>161</v>
      </c>
      <c r="C1009" s="112" t="s">
        <v>496</v>
      </c>
      <c r="D1009" s="112" t="s">
        <v>1049</v>
      </c>
    </row>
    <row r="1010" customFormat="false" ht="14.5" hidden="false" customHeight="false" outlineLevel="0" collapsed="false">
      <c r="B1010" s="112" t="s">
        <v>161</v>
      </c>
      <c r="C1010" s="112" t="s">
        <v>496</v>
      </c>
      <c r="D1010" s="112" t="s">
        <v>1050</v>
      </c>
    </row>
    <row r="1011" customFormat="false" ht="14.5" hidden="false" customHeight="false" outlineLevel="0" collapsed="false">
      <c r="B1011" s="112" t="s">
        <v>161</v>
      </c>
      <c r="C1011" s="112" t="s">
        <v>496</v>
      </c>
      <c r="D1011" s="112" t="s">
        <v>1051</v>
      </c>
    </row>
    <row r="1012" customFormat="false" ht="14.5" hidden="false" customHeight="false" outlineLevel="0" collapsed="false">
      <c r="B1012" s="112" t="s">
        <v>161</v>
      </c>
      <c r="C1012" s="112" t="s">
        <v>496</v>
      </c>
      <c r="D1012" s="112" t="s">
        <v>1052</v>
      </c>
    </row>
    <row r="1013" customFormat="false" ht="14.5" hidden="false" customHeight="false" outlineLevel="0" collapsed="false">
      <c r="B1013" s="112" t="s">
        <v>161</v>
      </c>
      <c r="C1013" s="112" t="s">
        <v>496</v>
      </c>
      <c r="D1013" s="112" t="s">
        <v>1053</v>
      </c>
    </row>
    <row r="1014" customFormat="false" ht="14.5" hidden="false" customHeight="false" outlineLevel="0" collapsed="false">
      <c r="B1014" s="112" t="s">
        <v>161</v>
      </c>
      <c r="C1014" s="112" t="s">
        <v>496</v>
      </c>
      <c r="D1014" s="112" t="s">
        <v>373</v>
      </c>
    </row>
    <row r="1015" customFormat="false" ht="14.5" hidden="false" customHeight="false" outlineLevel="0" collapsed="false">
      <c r="B1015" s="112" t="s">
        <v>161</v>
      </c>
      <c r="C1015" s="112" t="s">
        <v>496</v>
      </c>
      <c r="D1015" s="112" t="s">
        <v>1054</v>
      </c>
    </row>
    <row r="1016" customFormat="false" ht="14.5" hidden="false" customHeight="false" outlineLevel="0" collapsed="false">
      <c r="B1016" s="112" t="s">
        <v>161</v>
      </c>
      <c r="C1016" s="112" t="s">
        <v>496</v>
      </c>
      <c r="D1016" s="112" t="s">
        <v>1055</v>
      </c>
    </row>
    <row r="1017" customFormat="false" ht="14.5" hidden="false" customHeight="false" outlineLevel="0" collapsed="false">
      <c r="B1017" s="112" t="s">
        <v>161</v>
      </c>
      <c r="C1017" s="112" t="s">
        <v>496</v>
      </c>
      <c r="D1017" s="112" t="s">
        <v>996</v>
      </c>
    </row>
    <row r="1018" customFormat="false" ht="14.5" hidden="false" customHeight="false" outlineLevel="0" collapsed="false">
      <c r="B1018" s="112" t="s">
        <v>161</v>
      </c>
      <c r="C1018" s="112" t="s">
        <v>496</v>
      </c>
      <c r="D1018" s="112" t="s">
        <v>1056</v>
      </c>
    </row>
    <row r="1019" customFormat="false" ht="14.5" hidden="false" customHeight="false" outlineLevel="0" collapsed="false">
      <c r="B1019" s="112" t="s">
        <v>161</v>
      </c>
      <c r="C1019" s="112" t="s">
        <v>496</v>
      </c>
      <c r="D1019" s="112" t="s">
        <v>1057</v>
      </c>
    </row>
    <row r="1020" customFormat="false" ht="14.5" hidden="false" customHeight="false" outlineLevel="0" collapsed="false">
      <c r="B1020" s="112" t="s">
        <v>161</v>
      </c>
      <c r="C1020" s="112" t="s">
        <v>498</v>
      </c>
      <c r="D1020" s="112" t="s">
        <v>1058</v>
      </c>
    </row>
    <row r="1021" customFormat="false" ht="14.5" hidden="false" customHeight="false" outlineLevel="0" collapsed="false">
      <c r="B1021" s="112" t="s">
        <v>161</v>
      </c>
      <c r="C1021" s="112" t="s">
        <v>498</v>
      </c>
      <c r="D1021" s="112" t="s">
        <v>1059</v>
      </c>
    </row>
    <row r="1022" customFormat="false" ht="14.5" hidden="false" customHeight="false" outlineLevel="0" collapsed="false">
      <c r="B1022" s="112" t="s">
        <v>161</v>
      </c>
      <c r="C1022" s="112" t="s">
        <v>498</v>
      </c>
      <c r="D1022" s="112" t="s">
        <v>1060</v>
      </c>
    </row>
    <row r="1023" customFormat="false" ht="14.5" hidden="false" customHeight="false" outlineLevel="0" collapsed="false">
      <c r="B1023" s="112" t="s">
        <v>161</v>
      </c>
      <c r="C1023" s="112" t="s">
        <v>498</v>
      </c>
      <c r="D1023" s="112" t="s">
        <v>1061</v>
      </c>
    </row>
    <row r="1024" customFormat="false" ht="14.5" hidden="false" customHeight="false" outlineLevel="0" collapsed="false">
      <c r="B1024" s="112" t="s">
        <v>161</v>
      </c>
      <c r="C1024" s="112" t="s">
        <v>498</v>
      </c>
      <c r="D1024" s="112" t="s">
        <v>1062</v>
      </c>
    </row>
    <row r="1025" customFormat="false" ht="14.5" hidden="false" customHeight="false" outlineLevel="0" collapsed="false">
      <c r="B1025" s="112" t="s">
        <v>161</v>
      </c>
      <c r="C1025" s="112" t="s">
        <v>500</v>
      </c>
      <c r="D1025" s="112" t="s">
        <v>500</v>
      </c>
    </row>
    <row r="1026" customFormat="false" ht="14.5" hidden="false" customHeight="false" outlineLevel="0" collapsed="false">
      <c r="B1026" s="112" t="s">
        <v>161</v>
      </c>
      <c r="C1026" s="112" t="s">
        <v>500</v>
      </c>
      <c r="D1026" s="112" t="s">
        <v>1063</v>
      </c>
    </row>
    <row r="1027" customFormat="false" ht="14.5" hidden="false" customHeight="false" outlineLevel="0" collapsed="false">
      <c r="B1027" s="112" t="s">
        <v>161</v>
      </c>
      <c r="C1027" s="112" t="s">
        <v>500</v>
      </c>
      <c r="D1027" s="112" t="s">
        <v>1064</v>
      </c>
    </row>
    <row r="1028" customFormat="false" ht="14.5" hidden="false" customHeight="false" outlineLevel="0" collapsed="false">
      <c r="B1028" s="112" t="s">
        <v>161</v>
      </c>
      <c r="C1028" s="112" t="s">
        <v>500</v>
      </c>
      <c r="D1028" s="112" t="s">
        <v>649</v>
      </c>
    </row>
    <row r="1029" customFormat="false" ht="14.5" hidden="false" customHeight="false" outlineLevel="0" collapsed="false">
      <c r="B1029" s="112" t="s">
        <v>161</v>
      </c>
      <c r="C1029" s="112" t="s">
        <v>500</v>
      </c>
      <c r="D1029" s="112" t="s">
        <v>1065</v>
      </c>
    </row>
    <row r="1030" customFormat="false" ht="14.5" hidden="false" customHeight="false" outlineLevel="0" collapsed="false">
      <c r="B1030" s="112" t="s">
        <v>161</v>
      </c>
      <c r="C1030" s="112" t="s">
        <v>500</v>
      </c>
      <c r="D1030" s="112" t="s">
        <v>1066</v>
      </c>
    </row>
    <row r="1031" customFormat="false" ht="14.5" hidden="false" customHeight="false" outlineLevel="0" collapsed="false">
      <c r="B1031" s="112" t="s">
        <v>161</v>
      </c>
      <c r="C1031" s="112" t="s">
        <v>500</v>
      </c>
      <c r="D1031" s="112" t="s">
        <v>948</v>
      </c>
    </row>
    <row r="1032" customFormat="false" ht="14.5" hidden="false" customHeight="false" outlineLevel="0" collapsed="false">
      <c r="B1032" s="112" t="s">
        <v>161</v>
      </c>
      <c r="C1032" s="112" t="s">
        <v>500</v>
      </c>
      <c r="D1032" s="112" t="s">
        <v>1067</v>
      </c>
    </row>
    <row r="1033" customFormat="false" ht="14.5" hidden="false" customHeight="false" outlineLevel="0" collapsed="false">
      <c r="B1033" s="112" t="s">
        <v>161</v>
      </c>
      <c r="C1033" s="112" t="s">
        <v>500</v>
      </c>
      <c r="D1033" s="112" t="s">
        <v>1068</v>
      </c>
    </row>
    <row r="1034" customFormat="false" ht="14.5" hidden="false" customHeight="false" outlineLevel="0" collapsed="false">
      <c r="B1034" s="112" t="s">
        <v>161</v>
      </c>
      <c r="C1034" s="112" t="s">
        <v>502</v>
      </c>
      <c r="D1034" s="112" t="s">
        <v>502</v>
      </c>
    </row>
    <row r="1035" customFormat="false" ht="14.5" hidden="false" customHeight="false" outlineLevel="0" collapsed="false">
      <c r="B1035" s="112" t="s">
        <v>161</v>
      </c>
      <c r="C1035" s="112" t="s">
        <v>502</v>
      </c>
      <c r="D1035" s="112" t="s">
        <v>1069</v>
      </c>
    </row>
    <row r="1036" customFormat="false" ht="14.5" hidden="false" customHeight="false" outlineLevel="0" collapsed="false">
      <c r="B1036" s="112" t="s">
        <v>161</v>
      </c>
      <c r="C1036" s="112" t="s">
        <v>502</v>
      </c>
      <c r="D1036" s="112" t="s">
        <v>1070</v>
      </c>
    </row>
    <row r="1037" customFormat="false" ht="14.5" hidden="false" customHeight="false" outlineLevel="0" collapsed="false">
      <c r="B1037" s="112" t="s">
        <v>161</v>
      </c>
      <c r="C1037" s="112" t="s">
        <v>502</v>
      </c>
      <c r="D1037" s="112" t="s">
        <v>1071</v>
      </c>
    </row>
    <row r="1038" customFormat="false" ht="14.5" hidden="false" customHeight="false" outlineLevel="0" collapsed="false">
      <c r="B1038" s="112" t="s">
        <v>161</v>
      </c>
      <c r="C1038" s="112" t="s">
        <v>502</v>
      </c>
      <c r="D1038" s="112" t="s">
        <v>1072</v>
      </c>
    </row>
    <row r="1039" customFormat="false" ht="14.5" hidden="false" customHeight="false" outlineLevel="0" collapsed="false">
      <c r="B1039" s="112" t="s">
        <v>161</v>
      </c>
      <c r="C1039" s="112" t="s">
        <v>502</v>
      </c>
      <c r="D1039" s="112" t="s">
        <v>1073</v>
      </c>
    </row>
    <row r="1040" customFormat="false" ht="14.5" hidden="false" customHeight="false" outlineLevel="0" collapsed="false">
      <c r="B1040" s="112" t="s">
        <v>163</v>
      </c>
      <c r="C1040" s="112" t="s">
        <v>504</v>
      </c>
      <c r="D1040" s="112" t="s">
        <v>1074</v>
      </c>
    </row>
    <row r="1041" customFormat="false" ht="14.5" hidden="false" customHeight="false" outlineLevel="0" collapsed="false">
      <c r="B1041" s="112" t="s">
        <v>163</v>
      </c>
      <c r="C1041" s="112" t="s">
        <v>504</v>
      </c>
      <c r="D1041" s="112" t="s">
        <v>1075</v>
      </c>
    </row>
    <row r="1042" customFormat="false" ht="14.5" hidden="false" customHeight="false" outlineLevel="0" collapsed="false">
      <c r="B1042" s="112" t="s">
        <v>163</v>
      </c>
      <c r="C1042" s="112" t="s">
        <v>504</v>
      </c>
      <c r="D1042" s="112" t="s">
        <v>1076</v>
      </c>
    </row>
    <row r="1043" customFormat="false" ht="14.5" hidden="false" customHeight="false" outlineLevel="0" collapsed="false">
      <c r="B1043" s="112" t="s">
        <v>163</v>
      </c>
      <c r="C1043" s="112" t="s">
        <v>504</v>
      </c>
      <c r="D1043" s="112" t="s">
        <v>1077</v>
      </c>
    </row>
    <row r="1044" customFormat="false" ht="14.5" hidden="false" customHeight="false" outlineLevel="0" collapsed="false">
      <c r="B1044" s="112" t="s">
        <v>163</v>
      </c>
      <c r="C1044" s="112" t="s">
        <v>504</v>
      </c>
      <c r="D1044" s="112" t="s">
        <v>1078</v>
      </c>
    </row>
    <row r="1045" customFormat="false" ht="14.5" hidden="false" customHeight="false" outlineLevel="0" collapsed="false">
      <c r="B1045" s="112" t="s">
        <v>163</v>
      </c>
      <c r="C1045" s="112" t="s">
        <v>504</v>
      </c>
      <c r="D1045" s="112" t="s">
        <v>1079</v>
      </c>
    </row>
    <row r="1046" customFormat="false" ht="14.5" hidden="false" customHeight="false" outlineLevel="0" collapsed="false">
      <c r="B1046" s="112" t="s">
        <v>163</v>
      </c>
      <c r="C1046" s="112" t="s">
        <v>504</v>
      </c>
      <c r="D1046" s="112" t="s">
        <v>1080</v>
      </c>
    </row>
    <row r="1047" customFormat="false" ht="14.5" hidden="false" customHeight="false" outlineLevel="0" collapsed="false">
      <c r="B1047" s="112" t="s">
        <v>163</v>
      </c>
      <c r="C1047" s="112" t="s">
        <v>504</v>
      </c>
      <c r="D1047" s="112" t="s">
        <v>1081</v>
      </c>
    </row>
    <row r="1048" customFormat="false" ht="14.5" hidden="false" customHeight="false" outlineLevel="0" collapsed="false">
      <c r="B1048" s="112" t="s">
        <v>163</v>
      </c>
      <c r="C1048" s="112" t="s">
        <v>505</v>
      </c>
      <c r="D1048" s="112" t="s">
        <v>505</v>
      </c>
    </row>
    <row r="1049" customFormat="false" ht="14.5" hidden="false" customHeight="false" outlineLevel="0" collapsed="false">
      <c r="B1049" s="112" t="s">
        <v>163</v>
      </c>
      <c r="C1049" s="112" t="s">
        <v>505</v>
      </c>
      <c r="D1049" s="112" t="s">
        <v>1082</v>
      </c>
    </row>
    <row r="1050" customFormat="false" ht="14.5" hidden="false" customHeight="false" outlineLevel="0" collapsed="false">
      <c r="B1050" s="112" t="s">
        <v>163</v>
      </c>
      <c r="C1050" s="112" t="s">
        <v>505</v>
      </c>
      <c r="D1050" s="112" t="s">
        <v>1083</v>
      </c>
    </row>
    <row r="1051" customFormat="false" ht="14.5" hidden="false" customHeight="false" outlineLevel="0" collapsed="false">
      <c r="B1051" s="112" t="s">
        <v>163</v>
      </c>
      <c r="C1051" s="112" t="s">
        <v>505</v>
      </c>
      <c r="D1051" s="112" t="s">
        <v>1084</v>
      </c>
    </row>
    <row r="1052" customFormat="false" ht="14.5" hidden="false" customHeight="false" outlineLevel="0" collapsed="false">
      <c r="B1052" s="112" t="s">
        <v>166</v>
      </c>
      <c r="C1052" s="112" t="s">
        <v>166</v>
      </c>
      <c r="D1052" s="112" t="s">
        <v>166</v>
      </c>
    </row>
    <row r="1053" customFormat="false" ht="14.5" hidden="false" customHeight="false" outlineLevel="0" collapsed="false">
      <c r="B1053" s="112" t="s">
        <v>166</v>
      </c>
      <c r="C1053" s="112" t="s">
        <v>166</v>
      </c>
      <c r="D1053" s="112" t="s">
        <v>221</v>
      </c>
    </row>
    <row r="1054" customFormat="false" ht="14.5" hidden="false" customHeight="false" outlineLevel="0" collapsed="false">
      <c r="B1054" s="112" t="s">
        <v>166</v>
      </c>
      <c r="C1054" s="112" t="s">
        <v>166</v>
      </c>
      <c r="D1054" s="112" t="s">
        <v>1085</v>
      </c>
    </row>
    <row r="1055" customFormat="false" ht="14.5" hidden="false" customHeight="false" outlineLevel="0" collapsed="false">
      <c r="B1055" s="112" t="s">
        <v>166</v>
      </c>
      <c r="C1055" s="112" t="s">
        <v>166</v>
      </c>
      <c r="D1055" s="112" t="s">
        <v>1086</v>
      </c>
    </row>
    <row r="1056" customFormat="false" ht="14.5" hidden="false" customHeight="false" outlineLevel="0" collapsed="false">
      <c r="B1056" s="112" t="s">
        <v>166</v>
      </c>
      <c r="C1056" s="112" t="s">
        <v>166</v>
      </c>
      <c r="D1056" s="112" t="s">
        <v>1087</v>
      </c>
    </row>
    <row r="1057" customFormat="false" ht="14.5" hidden="false" customHeight="false" outlineLevel="0" collapsed="false">
      <c r="B1057" s="112" t="s">
        <v>166</v>
      </c>
      <c r="C1057" s="112" t="s">
        <v>166</v>
      </c>
      <c r="D1057" s="112" t="s">
        <v>183</v>
      </c>
    </row>
    <row r="1058" customFormat="false" ht="14.5" hidden="false" customHeight="false" outlineLevel="0" collapsed="false">
      <c r="B1058" s="112" t="s">
        <v>166</v>
      </c>
      <c r="C1058" s="112" t="s">
        <v>166</v>
      </c>
      <c r="D1058" s="112" t="s">
        <v>1088</v>
      </c>
    </row>
    <row r="1059" customFormat="false" ht="14.5" hidden="false" customHeight="false" outlineLevel="0" collapsed="false">
      <c r="B1059" s="112" t="s">
        <v>166</v>
      </c>
      <c r="C1059" s="112" t="s">
        <v>387</v>
      </c>
      <c r="D1059" s="112" t="s">
        <v>387</v>
      </c>
    </row>
    <row r="1060" customFormat="false" ht="14.5" hidden="false" customHeight="false" outlineLevel="0" collapsed="false">
      <c r="B1060" s="112" t="s">
        <v>166</v>
      </c>
      <c r="C1060" s="112" t="s">
        <v>261</v>
      </c>
      <c r="D1060" s="112" t="s">
        <v>261</v>
      </c>
    </row>
    <row r="1061" customFormat="false" ht="14.5" hidden="false" customHeight="false" outlineLevel="0" collapsed="false">
      <c r="B1061" s="112" t="s">
        <v>166</v>
      </c>
      <c r="C1061" s="112" t="s">
        <v>261</v>
      </c>
      <c r="D1061" s="112" t="s">
        <v>1089</v>
      </c>
    </row>
    <row r="1062" customFormat="false" ht="14.5" hidden="false" customHeight="false" outlineLevel="0" collapsed="false">
      <c r="B1062" s="112" t="s">
        <v>166</v>
      </c>
      <c r="C1062" s="112" t="s">
        <v>261</v>
      </c>
      <c r="D1062" s="112" t="s">
        <v>1090</v>
      </c>
    </row>
  </sheetData>
  <mergeCells count="11">
    <mergeCell ref="F4:P4"/>
    <mergeCell ref="F5:P5"/>
    <mergeCell ref="F6:P6"/>
    <mergeCell ref="F7:P7"/>
    <mergeCell ref="F8:P8"/>
    <mergeCell ref="F9:P9"/>
    <mergeCell ref="F10:P10"/>
    <mergeCell ref="F11:P11"/>
    <mergeCell ref="F12:P12"/>
    <mergeCell ref="F13:P13"/>
    <mergeCell ref="F14:P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20:53:43Z</dcterms:created>
  <dc:creator>Ramiro Andrade</dc:creator>
  <dc:description/>
  <dc:language>en-US</dc:language>
  <cp:lastModifiedBy>AGUILAR AREVALO BLANCA MARIBEL</cp:lastModifiedBy>
  <cp:lastPrinted>2024-08-02T14:55:05Z</cp:lastPrinted>
  <dcterms:modified xsi:type="dcterms:W3CDTF">2024-08-08T18:53:15Z</dcterms:modified>
  <cp:revision>0</cp:revision>
  <dc:subject/>
  <dc:title/>
</cp:coreProperties>
</file>